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" sheetId="1" state="visible" r:id="rId2"/>
    <sheet name="КПпони" sheetId="2" state="visible" r:id="rId3"/>
    <sheet name="МП" sheetId="3" state="visible" r:id="rId4"/>
    <sheet name="КПЮр" sheetId="4" state="visible" r:id="rId5"/>
    <sheet name="КПЮн" sheetId="5" state="visible" r:id="rId6"/>
    <sheet name="ППдВ ОК" sheetId="6" state="visible" r:id="rId7"/>
    <sheet name="ППЮн ок" sheetId="7" state="visible" r:id="rId8"/>
    <sheet name="ППдА" sheetId="8" state="visible" r:id="rId9"/>
    <sheet name="КПд" sheetId="9" state="visible" r:id="rId10"/>
    <sheet name="МЛ 4-5 лет" sheetId="10" state="visible" r:id="rId11"/>
    <sheet name="Выбор" sheetId="11" state="visible" r:id="rId12"/>
    <sheet name="ЛПпони" sheetId="12" state="visible" r:id="rId13"/>
    <sheet name="ППдВ" sheetId="13" state="visible" r:id="rId14"/>
    <sheet name="ЛПд" sheetId="14" state="visible" r:id="rId15"/>
    <sheet name="ППЮн" sheetId="15" state="visible" r:id="rId16"/>
    <sheet name="ЛПЮн" sheetId="16" state="visible" r:id="rId17"/>
    <sheet name="СП1" sheetId="17" state="visible" r:id="rId18"/>
    <sheet name="ЛПЮр" sheetId="18" state="visible" r:id="rId19"/>
    <sheet name="КПЮн ок" sheetId="19" state="visible" r:id="rId20"/>
    <sheet name="КПд ок" sheetId="20" state="visible" r:id="rId21"/>
    <sheet name="МЛ 4" sheetId="21" state="visible" r:id="rId22"/>
    <sheet name="Выбор(2)" sheetId="22" state="visible" r:id="rId23"/>
    <sheet name="Судейская " sheetId="23" state="visible" r:id="rId24"/>
  </sheets>
  <definedNames>
    <definedName function="false" hidden="false" name="_xlfn_AVERAGEIF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524">
  <si>
    <r>
      <rPr>
        <b val="true"/>
        <sz val="16"/>
        <rFont val="Verdana"/>
        <family val="2"/>
        <charset val="204"/>
      </rPr>
      <t xml:space="preserve">КУБОК ЛЕНИНГРАДСКОЙ ОБЛАСТИ ПО ВЫЕЗДКЕ, ЭТАП
КУБОК ВСЕВОЛОЖСКОГО РАЙОНА
</t>
    </r>
    <r>
      <rPr>
        <sz val="16"/>
        <rFont val="Verdana"/>
        <family val="2"/>
        <charset val="204"/>
      </rPr>
      <t xml:space="preserve">региональные соревнования
</t>
    </r>
    <r>
      <rPr>
        <b val="true"/>
        <sz val="16"/>
        <rFont val="Verdana"/>
        <family val="2"/>
        <charset val="204"/>
      </rPr>
      <t xml:space="preserve">ОБЛАСТНЫЕ СПОРТИВНЫЕ СОРЕВНОВАНИЯ  
"ЗИМНИЙ КУБОК КСК ПРИОР"
</t>
    </r>
    <r>
      <rPr>
        <sz val="16"/>
        <rFont val="Verdana"/>
        <family val="2"/>
        <charset val="204"/>
      </rPr>
      <t xml:space="preserve">областные соревнования</t>
    </r>
  </si>
  <si>
    <t xml:space="preserve">Мальчики и девочки до 15 лет, мальчики и девочки 12-16 лет, юноши и девушки 14-18 лет, 
юниоры и юниорки 16-21 лет, мужчины и женщины</t>
  </si>
  <si>
    <t xml:space="preserve">Выездка, выездка (лошади до 150 см)</t>
  </si>
  <si>
    <t xml:space="preserve">Мастер-лист</t>
  </si>
  <si>
    <t xml:space="preserve">КСК "Приор", Ленинградская область</t>
  </si>
  <si>
    <t xml:space="preserve">13-14 февраля 2021 г.</t>
  </si>
  <si>
    <t xml:space="preserve">№ п/п</t>
  </si>
  <si>
    <t xml:space="preserve">№ лошади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8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Отметка ветеринарной инспекции</t>
  </si>
  <si>
    <r>
      <rPr>
        <b val="true"/>
        <sz val="8"/>
        <rFont val="Verdana"/>
        <family val="2"/>
        <charset val="204"/>
      </rPr>
      <t xml:space="preserve">АВРОВА</t>
    </r>
    <r>
      <rPr>
        <sz val="8"/>
        <rFont val="Verdana"/>
        <family val="2"/>
        <charset val="204"/>
      </rPr>
      <t xml:space="preserve"> Анжелика, 2007</t>
    </r>
  </si>
  <si>
    <t xml:space="preserve">064907</t>
  </si>
  <si>
    <t xml:space="preserve">б/р</t>
  </si>
  <si>
    <r>
      <rPr>
        <b val="true"/>
        <sz val="8"/>
        <rFont val="Verdana"/>
        <family val="2"/>
        <charset val="204"/>
      </rPr>
      <t xml:space="preserve">ДЕЙ-ОДХАН-</t>
    </r>
    <r>
      <rPr>
        <sz val="8"/>
        <rFont val="Verdana"/>
        <family val="2"/>
        <charset val="204"/>
      </rPr>
      <t xml:space="preserve">14 (143), мер., сол., полукр., неизв., Ленинградская область</t>
    </r>
  </si>
  <si>
    <t xml:space="preserve">025208</t>
  </si>
  <si>
    <t xml:space="preserve">Шестерикова О.</t>
  </si>
  <si>
    <t xml:space="preserve">Торопова Н.</t>
  </si>
  <si>
    <t xml:space="preserve">КСК "Радена" / 
Ленинградская область</t>
  </si>
  <si>
    <t xml:space="preserve">допущен</t>
  </si>
  <si>
    <r>
      <rPr>
        <b val="true"/>
        <sz val="8"/>
        <rFont val="Verdana"/>
        <family val="2"/>
        <charset val="204"/>
      </rPr>
      <t xml:space="preserve">АНУФРИЕВА </t>
    </r>
    <r>
      <rPr>
        <sz val="8"/>
        <rFont val="Verdana"/>
        <family val="2"/>
        <charset val="204"/>
      </rPr>
      <t xml:space="preserve">Ольга</t>
    </r>
  </si>
  <si>
    <t xml:space="preserve">009873</t>
  </si>
  <si>
    <r>
      <rPr>
        <b val="true"/>
        <sz val="8"/>
        <rFont val="Verdana"/>
        <family val="2"/>
        <charset val="204"/>
      </rPr>
      <t xml:space="preserve">ПАРАДИЗ</t>
    </r>
    <r>
      <rPr>
        <sz val="8"/>
        <rFont val="Verdana"/>
        <family val="2"/>
        <charset val="204"/>
      </rPr>
      <t xml:space="preserve">-05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вор., трак., Затор, Беларусь</t>
    </r>
  </si>
  <si>
    <t xml:space="preserve">009927</t>
  </si>
  <si>
    <t xml:space="preserve">Ануфриева О.</t>
  </si>
  <si>
    <t xml:space="preserve">Дука А.</t>
  </si>
  <si>
    <t xml:space="preserve">КСК "Перспектива" / 
Санкт-Петербург</t>
  </si>
  <si>
    <r>
      <rPr>
        <b val="true"/>
        <sz val="8"/>
        <rFont val="Verdana"/>
        <family val="2"/>
        <charset val="204"/>
      </rPr>
      <t xml:space="preserve">АРСЕНЬЕВА </t>
    </r>
    <r>
      <rPr>
        <sz val="8"/>
        <rFont val="Verdana"/>
        <family val="2"/>
        <charset val="204"/>
      </rPr>
      <t xml:space="preserve">Екатерина, 2007</t>
    </r>
  </si>
  <si>
    <t xml:space="preserve">012207</t>
  </si>
  <si>
    <t xml:space="preserve">2Ю</t>
  </si>
  <si>
    <r>
      <rPr>
        <b val="true"/>
        <sz val="8"/>
        <rFont val="Verdana"/>
        <family val="2"/>
        <charset val="204"/>
      </rPr>
      <t xml:space="preserve">ВЕС ДОН ДЕЛИО</t>
    </r>
    <r>
      <rPr>
        <sz val="9"/>
        <rFont val="Verdana"/>
        <family val="2"/>
        <charset val="204"/>
      </rPr>
      <t xml:space="preserve">-10 (149),</t>
    </r>
    <r>
      <rPr>
        <b val="true"/>
        <sz val="9"/>
        <rFont val="Verdana"/>
        <family val="2"/>
        <charset val="204"/>
      </rPr>
      <t xml:space="preserve"> </t>
    </r>
    <r>
      <rPr>
        <sz val="9"/>
        <rFont val="Verdana"/>
        <family val="2"/>
        <charset val="204"/>
      </rPr>
      <t xml:space="preserve">мер., гнед., нем. верх. пони, Диор Де Люкс, Германия</t>
    </r>
  </si>
  <si>
    <t xml:space="preserve">020419</t>
  </si>
  <si>
    <t xml:space="preserve">Арсеньева А.Б.</t>
  </si>
  <si>
    <t xml:space="preserve">Смородина Ю.</t>
  </si>
  <si>
    <t xml:space="preserve">ч/в /
Санкт-Петербург</t>
  </si>
  <si>
    <r>
      <rPr>
        <b val="true"/>
        <sz val="8"/>
        <rFont val="Verdana"/>
        <family val="2"/>
        <charset val="204"/>
      </rPr>
      <t xml:space="preserve">АСЛАНОВА </t>
    </r>
    <r>
      <rPr>
        <sz val="8"/>
        <rFont val="Verdana"/>
        <family val="2"/>
        <charset val="204"/>
      </rPr>
      <t xml:space="preserve">Арина, 2009</t>
    </r>
  </si>
  <si>
    <t xml:space="preserve">012009</t>
  </si>
  <si>
    <r>
      <rPr>
        <b val="true"/>
        <sz val="8"/>
        <rFont val="Verdana"/>
        <family val="2"/>
        <charset val="204"/>
      </rPr>
      <t xml:space="preserve">ОРДЕН</t>
    </r>
    <r>
      <rPr>
        <sz val="8"/>
        <rFont val="Verdana"/>
        <family val="2"/>
        <charset val="204"/>
      </rPr>
      <t xml:space="preserve">-99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жер., рыж., трак., Драгун, Беларусь</t>
    </r>
  </si>
  <si>
    <t xml:space="preserve">006237</t>
  </si>
  <si>
    <t xml:space="preserve">Вожов А.</t>
  </si>
  <si>
    <r>
      <rPr>
        <b val="true"/>
        <sz val="8"/>
        <rFont val="Verdana"/>
        <family val="2"/>
        <charset val="204"/>
      </rPr>
      <t xml:space="preserve">БОБРОВА </t>
    </r>
    <r>
      <rPr>
        <sz val="8"/>
        <rFont val="Verdana"/>
        <family val="2"/>
        <charset val="204"/>
      </rPr>
      <t xml:space="preserve">Марина</t>
    </r>
  </si>
  <si>
    <t xml:space="preserve">014877</t>
  </si>
  <si>
    <r>
      <rPr>
        <b val="true"/>
        <sz val="8"/>
        <rFont val="Verdana"/>
        <family val="2"/>
        <charset val="204"/>
      </rPr>
      <t xml:space="preserve">ЗАНЗИБАР-</t>
    </r>
    <r>
      <rPr>
        <sz val="8"/>
        <rFont val="Verdana"/>
        <family val="2"/>
        <charset val="204"/>
      </rPr>
      <t xml:space="preserve">04, мер., гнед., KWPN, Флеминг, Нидерланды</t>
    </r>
  </si>
  <si>
    <t xml:space="preserve">017200</t>
  </si>
  <si>
    <t xml:space="preserve">Боброва М.</t>
  </si>
  <si>
    <t xml:space="preserve">Жигалова Г.</t>
  </si>
  <si>
    <t xml:space="preserve">КСК "Приор" /
 Санкт-Петербург</t>
  </si>
  <si>
    <r>
      <rPr>
        <b val="true"/>
        <sz val="8"/>
        <rFont val="Verdana"/>
        <family val="2"/>
        <charset val="204"/>
      </rPr>
      <t xml:space="preserve">ВОЖОВА </t>
    </r>
    <r>
      <rPr>
        <sz val="8"/>
        <rFont val="Verdana"/>
        <family val="2"/>
        <charset val="204"/>
      </rPr>
      <t xml:space="preserve">Ксения</t>
    </r>
  </si>
  <si>
    <t xml:space="preserve">007597</t>
  </si>
  <si>
    <t xml:space="preserve">МС</t>
  </si>
  <si>
    <r>
      <rPr>
        <b val="true"/>
        <sz val="8"/>
        <rFont val="Verdana"/>
        <family val="2"/>
        <charset val="204"/>
      </rPr>
      <t xml:space="preserve">ГОСПОЖА УДАЧА</t>
    </r>
    <r>
      <rPr>
        <sz val="8"/>
        <rFont val="Verdana"/>
        <family val="2"/>
        <charset val="204"/>
      </rPr>
      <t xml:space="preserve">-08, коб., вор., рус. верх., Рубин, Россия</t>
    </r>
  </si>
  <si>
    <t xml:space="preserve">017631</t>
  </si>
  <si>
    <t xml:space="preserve">Асланов М.</t>
  </si>
  <si>
    <t xml:space="preserve">СПб ГБУ СШОР по КС и СП / Санкт-Петербург</t>
  </si>
  <si>
    <r>
      <rPr>
        <b val="true"/>
        <sz val="8"/>
        <rFont val="Verdana"/>
        <family val="2"/>
        <charset val="204"/>
      </rPr>
      <t xml:space="preserve">ВОРОНЦОВА </t>
    </r>
    <r>
      <rPr>
        <sz val="8"/>
        <rFont val="Verdana"/>
        <family val="2"/>
        <charset val="204"/>
      </rPr>
      <t xml:space="preserve">Анна</t>
    </r>
  </si>
  <si>
    <t xml:space="preserve">016999</t>
  </si>
  <si>
    <t xml:space="preserve">КМС</t>
  </si>
  <si>
    <r>
      <rPr>
        <b val="true"/>
        <sz val="8"/>
        <rFont val="Verdana"/>
        <family val="2"/>
        <charset val="204"/>
      </rPr>
      <t xml:space="preserve">ДОН ДИЕГО</t>
    </r>
    <r>
      <rPr>
        <sz val="8"/>
        <rFont val="Verdana"/>
        <family val="2"/>
        <charset val="204"/>
      </rPr>
      <t xml:space="preserve">-08, мер., рыж., KWPN, Джаз, Нидерланды</t>
    </r>
  </si>
  <si>
    <t xml:space="preserve">020585</t>
  </si>
  <si>
    <t xml:space="preserve">Воронцова И.</t>
  </si>
  <si>
    <t xml:space="preserve">Хмелев М.</t>
  </si>
  <si>
    <t xml:space="preserve">КСК "Вента" / 
Санкт-Петербург</t>
  </si>
  <si>
    <r>
      <rPr>
        <b val="true"/>
        <sz val="8"/>
        <rFont val="Verdana"/>
        <family val="2"/>
        <charset val="204"/>
      </rPr>
      <t xml:space="preserve">ГАВРИЧ </t>
    </r>
    <r>
      <rPr>
        <sz val="8"/>
        <rFont val="Verdana"/>
        <family val="2"/>
        <charset val="204"/>
      </rPr>
      <t xml:space="preserve">Анна, 1999</t>
    </r>
  </si>
  <si>
    <t xml:space="preserve">059999</t>
  </si>
  <si>
    <r>
      <rPr>
        <b val="true"/>
        <sz val="8"/>
        <rFont val="Verdana"/>
        <family val="2"/>
        <charset val="204"/>
      </rPr>
      <t xml:space="preserve">СИМФОНИ-</t>
    </r>
    <r>
      <rPr>
        <sz val="8"/>
        <rFont val="Verdana"/>
        <family val="2"/>
        <charset val="204"/>
      </rPr>
      <t xml:space="preserve">08, жер., карак., ганн., Сандро Хит, Германия</t>
    </r>
  </si>
  <si>
    <t xml:space="preserve">011364</t>
  </si>
  <si>
    <t xml:space="preserve">Гаврич М.</t>
  </si>
  <si>
    <r>
      <rPr>
        <b val="true"/>
        <sz val="8"/>
        <rFont val="Verdana"/>
        <family val="2"/>
        <charset val="204"/>
      </rPr>
      <t xml:space="preserve">ГАРНИК</t>
    </r>
    <r>
      <rPr>
        <sz val="8"/>
        <rFont val="Verdana"/>
        <family val="2"/>
        <charset val="204"/>
      </rPr>
      <t xml:space="preserve"> Анастасия</t>
    </r>
  </si>
  <si>
    <t xml:space="preserve">007989</t>
  </si>
  <si>
    <r>
      <rPr>
        <b val="true"/>
        <sz val="8"/>
        <rFont val="Verdana"/>
        <family val="2"/>
        <charset val="204"/>
      </rPr>
      <t xml:space="preserve">СТАКОРД</t>
    </r>
    <r>
      <rPr>
        <sz val="8"/>
        <rFont val="Verdana"/>
        <family val="2"/>
        <charset val="204"/>
      </rPr>
      <t xml:space="preserve">-03, мер., рыж., ганн., Стаккато, Германия</t>
    </r>
  </si>
  <si>
    <t xml:space="preserve">010490</t>
  </si>
  <si>
    <t xml:space="preserve">Гарник А.</t>
  </si>
  <si>
    <t xml:space="preserve">КСК "Виктори Хорс Клаб" / 
Санкт-Петербург</t>
  </si>
  <si>
    <r>
      <rPr>
        <b val="true"/>
        <sz val="8"/>
        <rFont val="Verdana"/>
        <family val="2"/>
        <charset val="204"/>
      </rPr>
      <t xml:space="preserve">ГЕНЕРАЛОВА </t>
    </r>
    <r>
      <rPr>
        <sz val="8"/>
        <rFont val="Verdana"/>
        <family val="2"/>
        <charset val="204"/>
      </rPr>
      <t xml:space="preserve">Мария, 1999</t>
    </r>
  </si>
  <si>
    <t xml:space="preserve">037399</t>
  </si>
  <si>
    <r>
      <rPr>
        <b val="true"/>
        <sz val="8"/>
        <rFont val="Verdana"/>
        <family val="2"/>
        <charset val="204"/>
      </rPr>
      <t xml:space="preserve">ЭМПОРИО АРМАНИ</t>
    </r>
    <r>
      <rPr>
        <sz val="8"/>
        <rFont val="Verdana"/>
        <family val="2"/>
        <charset val="204"/>
      </rPr>
      <t xml:space="preserve">-07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гнед., KWPN, Эмбасс I, Нидерланды</t>
    </r>
  </si>
  <si>
    <t xml:space="preserve">008516</t>
  </si>
  <si>
    <t xml:space="preserve">Генералов П.</t>
  </si>
  <si>
    <t xml:space="preserve">Огулова Н.</t>
  </si>
  <si>
    <t xml:space="preserve">КСК "Приор" / 
Санкт-Петербург</t>
  </si>
  <si>
    <r>
      <rPr>
        <b val="true"/>
        <sz val="8"/>
        <rFont val="Verdana"/>
        <family val="2"/>
        <charset val="204"/>
      </rPr>
      <t xml:space="preserve">ГОРБАЧЕВА </t>
    </r>
    <r>
      <rPr>
        <sz val="8"/>
        <rFont val="Verdana"/>
        <family val="2"/>
        <charset val="204"/>
      </rPr>
      <t xml:space="preserve">Марина</t>
    </r>
  </si>
  <si>
    <t xml:space="preserve">001795</t>
  </si>
  <si>
    <r>
      <rPr>
        <b val="true"/>
        <sz val="8"/>
        <rFont val="Verdana"/>
        <family val="2"/>
        <charset val="204"/>
      </rPr>
      <t xml:space="preserve">ДЕМПСИ БОББИ-</t>
    </r>
    <r>
      <rPr>
        <sz val="8"/>
        <rFont val="Verdana"/>
        <family val="2"/>
        <charset val="204"/>
      </rPr>
      <t xml:space="preserve">14 (146), жер., гнед., уэльск. пони, Нио Домо С Болеро, Нидерланды</t>
    </r>
  </si>
  <si>
    <t xml:space="preserve">018650</t>
  </si>
  <si>
    <t xml:space="preserve">Локтионов В.</t>
  </si>
  <si>
    <t xml:space="preserve">Горбачева И.</t>
  </si>
  <si>
    <t xml:space="preserve">КСК "Дерби" / 
Ленинградская область</t>
  </si>
  <si>
    <r>
      <rPr>
        <b val="true"/>
        <sz val="8"/>
        <rFont val="Verdana"/>
        <family val="2"/>
        <charset val="204"/>
      </rPr>
      <t xml:space="preserve">КЛАСС КЕНДИ ВИКТОРИ</t>
    </r>
    <r>
      <rPr>
        <sz val="8"/>
        <rFont val="Verdana"/>
        <family val="2"/>
        <charset val="204"/>
      </rPr>
      <t xml:space="preserve">-12, коб., т-гнед., латв., Кайман, Латвия</t>
    </r>
  </si>
  <si>
    <t xml:space="preserve">011202</t>
  </si>
  <si>
    <t xml:space="preserve">Крылова Е.</t>
  </si>
  <si>
    <r>
      <rPr>
        <b val="true"/>
        <sz val="8"/>
        <rFont val="Verdana"/>
        <family val="2"/>
        <charset val="204"/>
      </rPr>
      <t xml:space="preserve">КВИДАДО</t>
    </r>
    <r>
      <rPr>
        <sz val="8"/>
        <rFont val="Verdana"/>
        <family val="2"/>
        <charset val="204"/>
      </rPr>
      <t xml:space="preserve">-12, мер., гнед., голшт., Кьюдадо, Германия</t>
    </r>
  </si>
  <si>
    <t xml:space="preserve">016605</t>
  </si>
  <si>
    <t xml:space="preserve">Локтионова Е.</t>
  </si>
  <si>
    <r>
      <rPr>
        <b val="true"/>
        <sz val="8"/>
        <rFont val="Verdana"/>
        <family val="2"/>
        <charset val="204"/>
      </rPr>
      <t xml:space="preserve">ГУРЦКАЯ </t>
    </r>
    <r>
      <rPr>
        <sz val="8"/>
        <rFont val="Verdana"/>
        <family val="2"/>
        <charset val="204"/>
      </rPr>
      <t xml:space="preserve">Мариам, 2009</t>
    </r>
  </si>
  <si>
    <t xml:space="preserve">005209</t>
  </si>
  <si>
    <r>
      <rPr>
        <b val="true"/>
        <sz val="8"/>
        <rFont val="Verdana"/>
        <family val="2"/>
        <charset val="204"/>
      </rPr>
      <t xml:space="preserve">СТИНДИКС ЧАМП ОФ ГЛОРИ-</t>
    </r>
    <r>
      <rPr>
        <sz val="8"/>
        <rFont val="Verdana"/>
        <family val="2"/>
        <charset val="204"/>
      </rPr>
      <t xml:space="preserve">08 (147), жер., бул., нем. верх. пони, ЭфЭс Чамбертин, Германия</t>
    </r>
  </si>
  <si>
    <t xml:space="preserve">023258</t>
  </si>
  <si>
    <t xml:space="preserve">Гугучия Ш.</t>
  </si>
  <si>
    <t xml:space="preserve">Савельева И.</t>
  </si>
  <si>
    <t xml:space="preserve">КК "Форсайд" / 
Ленинградская область</t>
  </si>
  <si>
    <r>
      <rPr>
        <b val="true"/>
        <sz val="8"/>
        <rFont val="Verdana"/>
        <family val="2"/>
        <charset val="204"/>
      </rPr>
      <t xml:space="preserve">БОНИФАЦИЙ</t>
    </r>
    <r>
      <rPr>
        <sz val="8"/>
        <rFont val="Verdana"/>
        <family val="2"/>
        <charset val="204"/>
      </rPr>
      <t xml:space="preserve">-14, жер., т.-сер., нем. верх. пони, Нинтендо, Республика Марий Эл </t>
    </r>
  </si>
  <si>
    <t xml:space="preserve">017488</t>
  </si>
  <si>
    <r>
      <rPr>
        <b val="true"/>
        <sz val="8"/>
        <rFont val="Verdana"/>
        <family val="2"/>
        <charset val="204"/>
      </rPr>
      <t xml:space="preserve">ДОРОДНЫХ </t>
    </r>
    <r>
      <rPr>
        <sz val="8"/>
        <rFont val="Verdana"/>
        <family val="2"/>
        <charset val="204"/>
      </rPr>
      <t xml:space="preserve">Ольга, 2004</t>
    </r>
  </si>
  <si>
    <t xml:space="preserve">047504</t>
  </si>
  <si>
    <r>
      <rPr>
        <b val="true"/>
        <sz val="8"/>
        <rFont val="Verdana"/>
        <family val="2"/>
        <charset val="204"/>
      </rPr>
      <t xml:space="preserve">РЭД СЛАЙ ФОКС</t>
    </r>
    <r>
      <rPr>
        <sz val="8"/>
        <rFont val="Verdana"/>
        <family val="2"/>
        <charset val="204"/>
      </rPr>
      <t xml:space="preserve">-14, мер., рыж., полукр., Орс, Россия</t>
    </r>
  </si>
  <si>
    <t xml:space="preserve">023228</t>
  </si>
  <si>
    <t xml:space="preserve">Короткевич Д.</t>
  </si>
  <si>
    <t xml:space="preserve">КСК "Нева" / 
Ленинградская область</t>
  </si>
  <si>
    <r>
      <rPr>
        <b val="true"/>
        <sz val="8"/>
        <rFont val="Verdana"/>
        <family val="2"/>
        <charset val="204"/>
      </rPr>
      <t xml:space="preserve">ЗАМСКАЯ </t>
    </r>
    <r>
      <rPr>
        <sz val="8"/>
        <rFont val="Verdana"/>
        <family val="2"/>
        <charset val="204"/>
      </rPr>
      <t xml:space="preserve">Аэлита, 2005</t>
    </r>
  </si>
  <si>
    <r>
      <rPr>
        <b val="true"/>
        <sz val="8"/>
        <rFont val="Verdana"/>
        <family val="2"/>
        <charset val="204"/>
      </rPr>
      <t xml:space="preserve">ПЭР САЛЬДО ФОН ЗЕВС</t>
    </r>
    <r>
      <rPr>
        <sz val="8"/>
        <rFont val="Verdana"/>
        <family val="2"/>
        <charset val="204"/>
      </rPr>
      <t xml:space="preserve">-09, мер., гнед., трак., Эрл-Грей, Россия</t>
    </r>
  </si>
  <si>
    <t xml:space="preserve">010644</t>
  </si>
  <si>
    <t xml:space="preserve">Григорьева А.</t>
  </si>
  <si>
    <t xml:space="preserve">Зюльковская Е.</t>
  </si>
  <si>
    <t xml:space="preserve">КСК "Виннер" / 
Санкт-Петербург</t>
  </si>
  <si>
    <r>
      <rPr>
        <b val="true"/>
        <sz val="8"/>
        <rFont val="Verdana"/>
        <family val="2"/>
        <charset val="204"/>
      </rPr>
      <t xml:space="preserve">ЗИБРЕВА</t>
    </r>
    <r>
      <rPr>
        <sz val="8"/>
        <rFont val="Verdana"/>
        <family val="2"/>
        <charset val="204"/>
      </rPr>
      <t xml:space="preserve"> Ольга</t>
    </r>
  </si>
  <si>
    <t xml:space="preserve">001469</t>
  </si>
  <si>
    <r>
      <rPr>
        <b val="true"/>
        <sz val="8"/>
        <rFont val="Verdana"/>
        <family val="2"/>
        <charset val="204"/>
      </rPr>
      <t xml:space="preserve">ЧИКАГО</t>
    </r>
    <r>
      <rPr>
        <sz val="8"/>
        <rFont val="Verdana"/>
        <family val="2"/>
        <charset val="204"/>
      </rPr>
      <t xml:space="preserve">-07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жер., гнед., ганн., Чикос Бой, КЗ Георгенбург</t>
    </r>
  </si>
  <si>
    <t xml:space="preserve">015033</t>
  </si>
  <si>
    <t xml:space="preserve">Волчек П.</t>
  </si>
  <si>
    <t xml:space="preserve">самостоятельно</t>
  </si>
  <si>
    <r>
      <rPr>
        <b val="true"/>
        <sz val="8"/>
        <rFont val="Verdana"/>
        <family val="2"/>
        <charset val="204"/>
      </rPr>
      <t xml:space="preserve">ВАНЕССА ФОН КАРЦЕВО</t>
    </r>
    <r>
      <rPr>
        <sz val="8"/>
        <rFont val="Verdana"/>
        <family val="2"/>
        <charset val="204"/>
      </rPr>
      <t xml:space="preserve">-15, коб., вор., Джерке Ван Коуденбургх, ПКФ "Карцево"</t>
    </r>
  </si>
  <si>
    <t xml:space="preserve">023067</t>
  </si>
  <si>
    <t xml:space="preserve">Ушкова К.</t>
  </si>
  <si>
    <r>
      <rPr>
        <b val="true"/>
        <sz val="8"/>
        <rFont val="Verdana"/>
        <family val="2"/>
        <charset val="204"/>
      </rPr>
      <t xml:space="preserve">КАБУКАЕВА </t>
    </r>
    <r>
      <rPr>
        <sz val="8"/>
        <rFont val="Verdana"/>
        <family val="2"/>
        <charset val="204"/>
      </rPr>
      <t xml:space="preserve">Мария, 2006</t>
    </r>
  </si>
  <si>
    <t xml:space="preserve">031506</t>
  </si>
  <si>
    <r>
      <rPr>
        <b val="true"/>
        <sz val="8"/>
        <rFont val="Verdana"/>
        <family val="2"/>
        <charset val="204"/>
      </rPr>
      <t xml:space="preserve">ЛЕМНИСКААТ  РАПСОДИ-</t>
    </r>
    <r>
      <rPr>
        <sz val="8"/>
        <rFont val="Verdana"/>
        <family val="2"/>
        <charset val="204"/>
      </rPr>
      <t xml:space="preserve">04 (146),</t>
    </r>
    <r>
      <rPr>
        <b val="true"/>
        <sz val="8"/>
        <rFont val="Verdana"/>
        <family val="2"/>
        <charset val="204"/>
      </rPr>
      <t xml:space="preserve">  </t>
    </r>
    <r>
      <rPr>
        <sz val="8"/>
        <rFont val="Verdana"/>
        <family val="2"/>
        <charset val="204"/>
      </rPr>
      <t xml:space="preserve">мер., рыж., уэльск. пони, Anjershof Rocky, Голландия</t>
    </r>
  </si>
  <si>
    <t xml:space="preserve">016613</t>
  </si>
  <si>
    <t xml:space="preserve">Брунц Н.</t>
  </si>
  <si>
    <r>
      <rPr>
        <b val="true"/>
        <sz val="8"/>
        <rFont val="Verdana"/>
        <family val="2"/>
        <charset val="204"/>
      </rPr>
      <t xml:space="preserve">БЬЮТИ СТАР</t>
    </r>
    <r>
      <rPr>
        <sz val="8"/>
        <rFont val="Verdana"/>
        <family val="2"/>
        <charset val="204"/>
      </rPr>
      <t xml:space="preserve">-05 (148), коб., гнед., Ньюфорест пони, Мак Ми Дей Хе СТБ 246, Нидерланды</t>
    </r>
  </si>
  <si>
    <t xml:space="preserve">020470</t>
  </si>
  <si>
    <t xml:space="preserve">Шерягиня Е.</t>
  </si>
  <si>
    <r>
      <rPr>
        <b val="true"/>
        <sz val="8"/>
        <rFont val="Verdana"/>
        <family val="2"/>
        <charset val="204"/>
      </rPr>
      <t xml:space="preserve">КАСПЕР ФАН МАРИКЕ-</t>
    </r>
    <r>
      <rPr>
        <sz val="8"/>
        <rFont val="Verdana"/>
        <family val="2"/>
        <charset val="204"/>
      </rPr>
      <t xml:space="preserve">08, мер., вор., фриз., Вобке 403, Нидерланды</t>
    </r>
  </si>
  <si>
    <t xml:space="preserve">020448</t>
  </si>
  <si>
    <r>
      <rPr>
        <b val="true"/>
        <sz val="8"/>
        <rFont val="Verdana"/>
        <family val="2"/>
        <charset val="204"/>
      </rPr>
      <t xml:space="preserve">КЕФЕЛИ</t>
    </r>
    <r>
      <rPr>
        <sz val="8"/>
        <rFont val="Verdana"/>
        <family val="2"/>
        <charset val="204"/>
      </rPr>
      <t xml:space="preserve"> Данил, 2004</t>
    </r>
  </si>
  <si>
    <t xml:space="preserve">017404</t>
  </si>
  <si>
    <r>
      <rPr>
        <b val="true"/>
        <sz val="8"/>
        <rFont val="Verdana"/>
        <family val="2"/>
        <charset val="204"/>
      </rPr>
      <t xml:space="preserve">ЛИВИНГС</t>
    </r>
    <r>
      <rPr>
        <sz val="8"/>
        <rFont val="Verdana"/>
        <family val="2"/>
        <charset val="204"/>
      </rPr>
      <t xml:space="preserve">-03, мер., сер., латв., Леар, Латвия</t>
    </r>
  </si>
  <si>
    <t xml:space="preserve">001371</t>
  </si>
  <si>
    <t xml:space="preserve">Кефели Е.</t>
  </si>
  <si>
    <t xml:space="preserve">КСК "Приор" / 
Ленинградская область</t>
  </si>
  <si>
    <r>
      <rPr>
        <b val="true"/>
        <sz val="8"/>
        <rFont val="Verdana"/>
        <family val="2"/>
        <charset val="204"/>
      </rPr>
      <t xml:space="preserve">КЛИМОВА </t>
    </r>
    <r>
      <rPr>
        <sz val="8"/>
        <rFont val="Verdana"/>
        <family val="2"/>
        <charset val="204"/>
      </rPr>
      <t xml:space="preserve">Ксения, 2009</t>
    </r>
  </si>
  <si>
    <t xml:space="preserve">003909</t>
  </si>
  <si>
    <r>
      <rPr>
        <b val="true"/>
        <sz val="8"/>
        <rFont val="Verdana"/>
        <family val="2"/>
        <charset val="204"/>
      </rPr>
      <t xml:space="preserve">АЗБУКА</t>
    </r>
    <r>
      <rPr>
        <sz val="8"/>
        <rFont val="Verdana"/>
        <family val="2"/>
        <charset val="204"/>
      </rPr>
      <t xml:space="preserve">-12,  коб., рыж., полукр., Айгур ОХ, Россия</t>
    </r>
  </si>
  <si>
    <t xml:space="preserve">017238</t>
  </si>
  <si>
    <t xml:space="preserve">Климова С.</t>
  </si>
  <si>
    <t xml:space="preserve">Лазарева И.</t>
  </si>
  <si>
    <r>
      <rPr>
        <b val="true"/>
        <sz val="8"/>
        <rFont val="Verdana"/>
        <family val="2"/>
        <charset val="204"/>
      </rPr>
      <t xml:space="preserve">КОМАРОВА </t>
    </r>
    <r>
      <rPr>
        <sz val="8"/>
        <rFont val="Verdana"/>
        <family val="2"/>
        <charset val="204"/>
      </rPr>
      <t xml:space="preserve">Ольга</t>
    </r>
  </si>
  <si>
    <t xml:space="preserve">006061</t>
  </si>
  <si>
    <r>
      <rPr>
        <b val="true"/>
        <sz val="8"/>
        <rFont val="Verdana"/>
        <family val="2"/>
        <charset val="204"/>
      </rPr>
      <t xml:space="preserve">ФЛИРТ</t>
    </r>
    <r>
      <rPr>
        <sz val="8"/>
        <rFont val="Verdana"/>
        <family val="2"/>
        <charset val="204"/>
      </rPr>
      <t xml:space="preserve">-15, мер., рыж., голшт., Фараб, Россия</t>
    </r>
  </si>
  <si>
    <t xml:space="preserve">020567</t>
  </si>
  <si>
    <t xml:space="preserve">Зироян С.</t>
  </si>
  <si>
    <r>
      <rPr>
        <b val="true"/>
        <sz val="8"/>
        <rFont val="Verdana"/>
        <family val="2"/>
        <charset val="204"/>
      </rPr>
      <t xml:space="preserve">КОНЬШИНА </t>
    </r>
    <r>
      <rPr>
        <sz val="8"/>
        <rFont val="Verdana"/>
        <family val="2"/>
        <charset val="204"/>
      </rPr>
      <t xml:space="preserve">Ульяна, 2005</t>
    </r>
  </si>
  <si>
    <t xml:space="preserve">067805</t>
  </si>
  <si>
    <r>
      <rPr>
        <b val="true"/>
        <sz val="8"/>
        <rFont val="Verdana"/>
        <family val="2"/>
        <charset val="204"/>
      </rPr>
      <t xml:space="preserve">МАВЕРИК-</t>
    </r>
    <r>
      <rPr>
        <sz val="8"/>
        <rFont val="Verdana"/>
        <family val="2"/>
        <charset val="204"/>
      </rPr>
      <t xml:space="preserve">08 (147), мер., гнед., нем. верх. пони, Монте Миро, Германия</t>
    </r>
  </si>
  <si>
    <t xml:space="preserve">020447</t>
  </si>
  <si>
    <t xml:space="preserve">Кусмачева Ю.</t>
  </si>
  <si>
    <r>
      <rPr>
        <b val="true"/>
        <sz val="8"/>
        <rFont val="Verdana"/>
        <family val="2"/>
        <charset val="204"/>
      </rPr>
      <t xml:space="preserve">ПАРЦИВАЛЬ</t>
    </r>
    <r>
      <rPr>
        <sz val="8"/>
        <rFont val="Verdana"/>
        <family val="2"/>
        <charset val="204"/>
      </rPr>
      <t xml:space="preserve">-04, мер.,  вор., вютемберг., Пик Джуниор, Германия</t>
    </r>
  </si>
  <si>
    <t xml:space="preserve">023210</t>
  </si>
  <si>
    <r>
      <rPr>
        <b val="true"/>
        <sz val="8"/>
        <rFont val="Verdana"/>
        <family val="2"/>
        <charset val="204"/>
      </rPr>
      <t xml:space="preserve">СПИРОУ ФАЙВ</t>
    </r>
    <r>
      <rPr>
        <sz val="8"/>
        <rFont val="Verdana"/>
        <family val="2"/>
        <charset val="204"/>
      </rPr>
      <t xml:space="preserve">-12, мер., вор., ганн., Сперкен, Германия</t>
    </r>
  </si>
  <si>
    <t xml:space="preserve">020472</t>
  </si>
  <si>
    <r>
      <rPr>
        <b val="true"/>
        <sz val="8"/>
        <rFont val="Verdana"/>
        <family val="2"/>
        <charset val="204"/>
      </rPr>
      <t xml:space="preserve">КОРОТУН </t>
    </r>
    <r>
      <rPr>
        <sz val="8"/>
        <rFont val="Verdana"/>
        <family val="2"/>
        <charset val="204"/>
      </rPr>
      <t xml:space="preserve">Кристина, 2011</t>
    </r>
  </si>
  <si>
    <t xml:space="preserve">000611</t>
  </si>
  <si>
    <r>
      <rPr>
        <b val="true"/>
        <sz val="8"/>
        <rFont val="Verdana"/>
        <family val="2"/>
        <charset val="204"/>
      </rPr>
      <t xml:space="preserve">АЙ ЭМ ЗЕ КИНГ</t>
    </r>
    <r>
      <rPr>
        <sz val="8"/>
        <rFont val="Verdana"/>
        <family val="2"/>
        <charset val="204"/>
      </rPr>
      <t xml:space="preserve">-05 (148), мер., сер., голл. пони, Идзард, Нидерланды</t>
    </r>
  </si>
  <si>
    <t xml:space="preserve">016174</t>
  </si>
  <si>
    <t xml:space="preserve">Коротун Н.</t>
  </si>
  <si>
    <t xml:space="preserve">Мирецкая И.</t>
  </si>
  <si>
    <r>
      <rPr>
        <b val="true"/>
        <sz val="8"/>
        <rFont val="Verdana"/>
        <family val="2"/>
        <charset val="204"/>
      </rPr>
      <t xml:space="preserve">КУЗНЕЦОВА </t>
    </r>
    <r>
      <rPr>
        <sz val="8"/>
        <rFont val="Verdana"/>
        <family val="2"/>
        <charset val="204"/>
      </rPr>
      <t xml:space="preserve">Екатерина</t>
    </r>
  </si>
  <si>
    <t xml:space="preserve">028485</t>
  </si>
  <si>
    <r>
      <rPr>
        <b val="true"/>
        <sz val="8"/>
        <rFont val="Verdana"/>
        <family val="2"/>
        <charset val="204"/>
      </rPr>
      <t xml:space="preserve">ГЕРДА ВАН ДЕ МАРНЕ</t>
    </r>
    <r>
      <rPr>
        <sz val="8"/>
        <rFont val="Verdana"/>
        <family val="2"/>
        <charset val="204"/>
      </rPr>
      <t xml:space="preserve">-10, коб., вор., фризская, Maurits, Нидерланды</t>
    </r>
  </si>
  <si>
    <t xml:space="preserve">010575</t>
  </si>
  <si>
    <t xml:space="preserve">Семов В.</t>
  </si>
  <si>
    <t xml:space="preserve">Сапожникова Е.</t>
  </si>
  <si>
    <r>
      <rPr>
        <b val="true"/>
        <sz val="8"/>
        <rFont val="Verdana"/>
        <family val="2"/>
        <charset val="204"/>
      </rPr>
      <t xml:space="preserve">КУЗЬМИНОВА </t>
    </r>
    <r>
      <rPr>
        <sz val="8"/>
        <rFont val="Verdana"/>
        <family val="2"/>
        <charset val="204"/>
      </rPr>
      <t xml:space="preserve">Ксения, 2005</t>
    </r>
  </si>
  <si>
    <t xml:space="preserve">061805</t>
  </si>
  <si>
    <r>
      <rPr>
        <b val="true"/>
        <sz val="8"/>
        <rFont val="Verdana"/>
        <family val="2"/>
        <charset val="204"/>
      </rPr>
      <t xml:space="preserve">ИНДУКТОР</t>
    </r>
    <r>
      <rPr>
        <sz val="8"/>
        <rFont val="Verdana"/>
        <family val="2"/>
        <charset val="204"/>
      </rPr>
      <t xml:space="preserve">-15, жер.,карак. полукровн., Ибар, Старожиловский КЗ, Рязанская область</t>
    </r>
  </si>
  <si>
    <t xml:space="preserve">019371</t>
  </si>
  <si>
    <t xml:space="preserve">Стуканцева Д.</t>
  </si>
  <si>
    <t xml:space="preserve">КСК "Верево" /
Санкт-Петербург</t>
  </si>
  <si>
    <r>
      <rPr>
        <b val="true"/>
        <sz val="8"/>
        <rFont val="Verdana"/>
        <family val="2"/>
        <charset val="204"/>
      </rPr>
      <t xml:space="preserve">ЛЕДНЕВА </t>
    </r>
    <r>
      <rPr>
        <sz val="8"/>
        <rFont val="Verdana"/>
        <family val="2"/>
        <charset val="204"/>
      </rPr>
      <t xml:space="preserve">Татьяна</t>
    </r>
  </si>
  <si>
    <t xml:space="preserve">000998</t>
  </si>
  <si>
    <r>
      <rPr>
        <b val="true"/>
        <sz val="8"/>
        <rFont val="Verdana"/>
        <family val="2"/>
        <charset val="204"/>
      </rPr>
      <t xml:space="preserve">ГРЕНОБЛЬ</t>
    </r>
    <r>
      <rPr>
        <sz val="8"/>
        <rFont val="Verdana"/>
        <family val="2"/>
        <charset val="204"/>
      </rPr>
      <t xml:space="preserve">-07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жер., гнед., трак., Фетишас, Литва</t>
    </r>
  </si>
  <si>
    <t xml:space="preserve">011233</t>
  </si>
  <si>
    <t xml:space="preserve">Вишнева В.</t>
  </si>
  <si>
    <t xml:space="preserve">КСК "Дерби" /
Санкт-Петербург</t>
  </si>
  <si>
    <r>
      <rPr>
        <b val="true"/>
        <sz val="8"/>
        <rFont val="Verdana"/>
        <family val="2"/>
        <charset val="204"/>
      </rPr>
      <t xml:space="preserve">ЛЕОНОВА</t>
    </r>
    <r>
      <rPr>
        <sz val="8"/>
        <rFont val="Verdana"/>
        <family val="2"/>
        <charset val="204"/>
      </rPr>
      <t xml:space="preserve"> Ульяна, 2004</t>
    </r>
  </si>
  <si>
    <t xml:space="preserve">017604</t>
  </si>
  <si>
    <r>
      <rPr>
        <b val="true"/>
        <sz val="8"/>
        <rFont val="Verdana"/>
        <family val="2"/>
        <charset val="204"/>
      </rPr>
      <t xml:space="preserve">КРОНВУЭЛЬ</t>
    </r>
    <r>
      <rPr>
        <sz val="8"/>
        <rFont val="Verdana"/>
        <family val="2"/>
        <charset val="204"/>
      </rPr>
      <t xml:space="preserve">-04 (146), мер., гнед., райт-пони, Кеннеди, Германия</t>
    </r>
  </si>
  <si>
    <t xml:space="preserve">010116</t>
  </si>
  <si>
    <t xml:space="preserve">Горбачева И.
Леонова М.</t>
  </si>
  <si>
    <t xml:space="preserve">Синильникова Н.</t>
  </si>
  <si>
    <r>
      <rPr>
        <b val="true"/>
        <sz val="8"/>
        <rFont val="Verdana"/>
        <family val="2"/>
        <charset val="204"/>
      </rPr>
      <t xml:space="preserve">ЛОБАСТОВА </t>
    </r>
    <r>
      <rPr>
        <sz val="8"/>
        <rFont val="Verdana"/>
        <family val="2"/>
        <charset val="204"/>
      </rPr>
      <t xml:space="preserve">Дарья, 2004</t>
    </r>
  </si>
  <si>
    <t xml:space="preserve">018504</t>
  </si>
  <si>
    <r>
      <rPr>
        <b val="true"/>
        <sz val="8"/>
        <rFont val="Verdana"/>
        <family val="2"/>
        <charset val="204"/>
      </rPr>
      <t xml:space="preserve">КАРМАДАЛ</t>
    </r>
    <r>
      <rPr>
        <sz val="8"/>
        <rFont val="Verdana"/>
        <family val="2"/>
        <charset val="204"/>
      </rPr>
      <t xml:space="preserve">-10 (132)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жер., палом., пони класс, Расетвуд Элэйшн 65529, Великобритания </t>
    </r>
  </si>
  <si>
    <t xml:space="preserve">011811</t>
  </si>
  <si>
    <t xml:space="preserve">КСК "Приор" /
Ленинградская область</t>
  </si>
  <si>
    <r>
      <rPr>
        <b val="true"/>
        <sz val="8"/>
        <rFont val="Verdana"/>
        <family val="2"/>
        <charset val="204"/>
      </rPr>
      <t xml:space="preserve">ЛОКТИОНОВ </t>
    </r>
    <r>
      <rPr>
        <sz val="8"/>
        <rFont val="Verdana"/>
        <family val="2"/>
        <charset val="204"/>
      </rPr>
      <t xml:space="preserve">Илья, 2007</t>
    </r>
  </si>
  <si>
    <t xml:space="preserve">002007</t>
  </si>
  <si>
    <r>
      <rPr>
        <b val="true"/>
        <sz val="8"/>
        <rFont val="Verdana"/>
        <family val="2"/>
        <charset val="204"/>
      </rPr>
      <t xml:space="preserve">ЭЛЛИ МАК</t>
    </r>
    <r>
      <rPr>
        <sz val="8"/>
        <rFont val="Verdana"/>
        <family val="2"/>
        <charset val="204"/>
      </rPr>
      <t xml:space="preserve">-12 (134)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коб., вор., уэльск., Треваллион Мак, Великобритания</t>
    </r>
  </si>
  <si>
    <t xml:space="preserve">016646</t>
  </si>
  <si>
    <t xml:space="preserve">Шарипова Е.</t>
  </si>
  <si>
    <r>
      <rPr>
        <b val="true"/>
        <sz val="8"/>
        <rFont val="Verdana"/>
        <family val="2"/>
        <charset val="204"/>
      </rPr>
      <t xml:space="preserve">ЛОКТИОНОВА </t>
    </r>
    <r>
      <rPr>
        <sz val="8"/>
        <rFont val="Verdana"/>
        <family val="2"/>
        <charset val="204"/>
      </rPr>
      <t xml:space="preserve">Елена</t>
    </r>
  </si>
  <si>
    <t xml:space="preserve">009190</t>
  </si>
  <si>
    <r>
      <rPr>
        <b val="true"/>
        <sz val="8"/>
        <rFont val="Verdana"/>
        <family val="2"/>
        <charset val="204"/>
      </rPr>
      <t xml:space="preserve">СЕТ-ТУР</t>
    </r>
    <r>
      <rPr>
        <sz val="8"/>
        <rFont val="Verdana"/>
        <family val="2"/>
        <charset val="204"/>
      </rPr>
      <t xml:space="preserve">-12, жер., гнед., голшт., </t>
    </r>
  </si>
  <si>
    <t xml:space="preserve">023272</t>
  </si>
  <si>
    <t xml:space="preserve">Зюльковская Н.</t>
  </si>
  <si>
    <r>
      <rPr>
        <b val="true"/>
        <sz val="8"/>
        <rFont val="Verdana"/>
        <family val="2"/>
        <charset val="204"/>
      </rPr>
      <t xml:space="preserve">ЛУЦУК </t>
    </r>
    <r>
      <rPr>
        <sz val="8"/>
        <rFont val="Verdana"/>
        <family val="2"/>
        <charset val="204"/>
      </rPr>
      <t xml:space="preserve">Дарья, 2005</t>
    </r>
  </si>
  <si>
    <t xml:space="preserve">039705</t>
  </si>
  <si>
    <r>
      <rPr>
        <b val="true"/>
        <sz val="8"/>
        <rFont val="Verdana"/>
        <family val="2"/>
        <charset val="204"/>
      </rPr>
      <t xml:space="preserve">СКУЛАРИ Б</t>
    </r>
    <r>
      <rPr>
        <sz val="8"/>
        <rFont val="Verdana"/>
        <family val="2"/>
        <charset val="204"/>
      </rPr>
      <t xml:space="preserve">-08, мер., гнед., ольд. конк., Сингулорд Джотер, Германия</t>
    </r>
  </si>
  <si>
    <t xml:space="preserve">023018</t>
  </si>
  <si>
    <t xml:space="preserve">Луцук Д.</t>
  </si>
  <si>
    <r>
      <rPr>
        <b val="true"/>
        <sz val="8"/>
        <rFont val="Verdana"/>
        <family val="2"/>
        <charset val="204"/>
      </rPr>
      <t xml:space="preserve">МАКАРОВА </t>
    </r>
    <r>
      <rPr>
        <sz val="8"/>
        <rFont val="Verdana"/>
        <family val="2"/>
        <charset val="204"/>
      </rPr>
      <t xml:space="preserve">Ирина</t>
    </r>
  </si>
  <si>
    <t xml:space="preserve">001275</t>
  </si>
  <si>
    <r>
      <rPr>
        <b val="true"/>
        <sz val="8"/>
        <rFont val="Verdana"/>
        <family val="2"/>
        <charset val="204"/>
      </rPr>
      <t xml:space="preserve">БРЭЙВХАРТ-</t>
    </r>
    <r>
      <rPr>
        <sz val="8"/>
        <rFont val="Verdana"/>
        <family val="2"/>
        <charset val="204"/>
      </rPr>
      <t xml:space="preserve">16, мер., т.-рыж., бранденб., Беничио, Германия</t>
    </r>
  </si>
  <si>
    <t xml:space="preserve">025503</t>
  </si>
  <si>
    <t xml:space="preserve">ч/в / 
Ленинградская область</t>
  </si>
  <si>
    <r>
      <rPr>
        <b val="true"/>
        <sz val="8"/>
        <rFont val="Verdana"/>
        <family val="2"/>
        <charset val="204"/>
      </rPr>
      <t xml:space="preserve">ДИЕГО</t>
    </r>
    <r>
      <rPr>
        <sz val="8"/>
        <rFont val="Verdana"/>
        <family val="2"/>
        <charset val="204"/>
      </rPr>
      <t xml:space="preserve">-08, мер., т.-гнед., голл., Флеминг, Нидерланды</t>
    </r>
  </si>
  <si>
    <t xml:space="preserve">023005</t>
  </si>
  <si>
    <r>
      <rPr>
        <b val="true"/>
        <sz val="8"/>
        <rFont val="Verdana"/>
        <family val="2"/>
        <charset val="204"/>
      </rPr>
      <t xml:space="preserve">МАКАШОВА </t>
    </r>
    <r>
      <rPr>
        <sz val="8"/>
        <rFont val="Verdana"/>
        <family val="2"/>
        <charset val="204"/>
      </rPr>
      <t xml:space="preserve">Варвара, 2010</t>
    </r>
  </si>
  <si>
    <r>
      <rPr>
        <b val="true"/>
        <sz val="8"/>
        <rFont val="Verdana"/>
        <family val="2"/>
        <charset val="204"/>
      </rPr>
      <t xml:space="preserve">БЬЮТИ</t>
    </r>
    <r>
      <rPr>
        <sz val="8"/>
        <rFont val="Verdana"/>
        <family val="2"/>
        <charset val="204"/>
      </rPr>
      <t xml:space="preserve">-06 (112), коб., сабино, уэльск. пони, Vechtzicht's Hywel, Голландия</t>
    </r>
  </si>
  <si>
    <t xml:space="preserve">008546</t>
  </si>
  <si>
    <t xml:space="preserve">Рыкова А.</t>
  </si>
  <si>
    <r>
      <rPr>
        <b val="true"/>
        <sz val="8"/>
        <rFont val="Verdana"/>
        <family val="2"/>
        <charset val="204"/>
      </rPr>
      <t xml:space="preserve">МАМОНОВА </t>
    </r>
    <r>
      <rPr>
        <sz val="8"/>
        <rFont val="Verdana"/>
        <family val="2"/>
        <charset val="204"/>
      </rPr>
      <t xml:space="preserve">Даяна, 2003</t>
    </r>
  </si>
  <si>
    <t xml:space="preserve">128403</t>
  </si>
  <si>
    <r>
      <rPr>
        <b val="true"/>
        <sz val="8"/>
        <rFont val="Verdana"/>
        <family val="2"/>
        <charset val="204"/>
      </rPr>
      <t xml:space="preserve">БРАВУРНЫЙ</t>
    </r>
    <r>
      <rPr>
        <sz val="8"/>
        <rFont val="Verdana"/>
        <family val="2"/>
        <charset val="204"/>
      </rPr>
      <t xml:space="preserve">-09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мер., т.-гнед., РВП, Бягрянец, Россия</t>
    </r>
  </si>
  <si>
    <t xml:space="preserve">012980</t>
  </si>
  <si>
    <t xml:space="preserve">Рачкова Е.</t>
  </si>
  <si>
    <r>
      <rPr>
        <b val="true"/>
        <sz val="8"/>
        <rFont val="Verdana"/>
        <family val="2"/>
        <charset val="204"/>
      </rPr>
      <t xml:space="preserve">МИТРОФАНОВА </t>
    </r>
    <r>
      <rPr>
        <sz val="8"/>
        <rFont val="Verdana"/>
        <family val="2"/>
        <charset val="204"/>
      </rPr>
      <t xml:space="preserve">Юлия</t>
    </r>
  </si>
  <si>
    <t xml:space="preserve">006481</t>
  </si>
  <si>
    <r>
      <rPr>
        <b val="true"/>
        <sz val="8"/>
        <rFont val="Verdana"/>
        <family val="2"/>
        <charset val="204"/>
      </rPr>
      <t xml:space="preserve">АЛДАН-</t>
    </r>
    <r>
      <rPr>
        <sz val="8"/>
        <rFont val="Verdana"/>
        <family val="2"/>
        <charset val="204"/>
      </rPr>
      <t xml:space="preserve">14, жер., вор., полукр., Абрич, Россия</t>
    </r>
  </si>
  <si>
    <t xml:space="preserve">023225</t>
  </si>
  <si>
    <t xml:space="preserve">Гаврилов М.</t>
  </si>
  <si>
    <t xml:space="preserve">КСК "Приор" /
Леннградская область</t>
  </si>
  <si>
    <r>
      <rPr>
        <b val="true"/>
        <sz val="8"/>
        <rFont val="Verdana"/>
        <family val="2"/>
        <charset val="204"/>
      </rPr>
      <t xml:space="preserve">МУРАТОВА </t>
    </r>
    <r>
      <rPr>
        <sz val="8"/>
        <rFont val="Verdana"/>
        <family val="2"/>
        <charset val="204"/>
      </rPr>
      <t xml:space="preserve">Екатерина, 2001</t>
    </r>
  </si>
  <si>
    <t xml:space="preserve">084601</t>
  </si>
  <si>
    <r>
      <rPr>
        <b val="true"/>
        <sz val="8"/>
        <rFont val="Verdana"/>
        <family val="2"/>
        <charset val="204"/>
      </rPr>
      <t xml:space="preserve">КАПРИОЛЬ В-</t>
    </r>
    <r>
      <rPr>
        <sz val="8"/>
        <rFont val="Verdana"/>
        <family val="2"/>
        <charset val="204"/>
      </rPr>
      <t xml:space="preserve">07, мер., бул., KWPN, Хеммингуэй, Нидерланды</t>
    </r>
  </si>
  <si>
    <t xml:space="preserve">010645</t>
  </si>
  <si>
    <t xml:space="preserve">Жигалова Г. Танков А.</t>
  </si>
  <si>
    <r>
      <rPr>
        <b val="true"/>
        <sz val="8"/>
        <rFont val="Verdana"/>
        <family val="2"/>
        <charset val="204"/>
      </rPr>
      <t xml:space="preserve">НИКАНОРОВА </t>
    </r>
    <r>
      <rPr>
        <sz val="8"/>
        <rFont val="Verdana"/>
        <family val="2"/>
        <charset val="204"/>
      </rPr>
      <t xml:space="preserve">Татьяна</t>
    </r>
  </si>
  <si>
    <t xml:space="preserve">027699</t>
  </si>
  <si>
    <r>
      <rPr>
        <b val="true"/>
        <sz val="8"/>
        <rFont val="Verdana"/>
        <family val="2"/>
        <charset val="204"/>
      </rPr>
      <t xml:space="preserve">ПОЛО</t>
    </r>
    <r>
      <rPr>
        <sz val="8"/>
        <rFont val="Verdana"/>
        <family val="2"/>
        <charset val="204"/>
      </rPr>
      <t xml:space="preserve">-09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т.-гнед., трак., Орден, Беларусь</t>
    </r>
  </si>
  <si>
    <t xml:space="preserve">011347</t>
  </si>
  <si>
    <t xml:space="preserve">Никанорова И.</t>
  </si>
  <si>
    <t xml:space="preserve">Устрова М.</t>
  </si>
  <si>
    <t xml:space="preserve">ч/в /
 Ленинградская область</t>
  </si>
  <si>
    <r>
      <rPr>
        <b val="true"/>
        <sz val="8"/>
        <rFont val="Verdana"/>
        <family val="2"/>
        <charset val="204"/>
      </rPr>
      <t xml:space="preserve">ОВСЯННИКОВА </t>
    </r>
    <r>
      <rPr>
        <sz val="8"/>
        <rFont val="Verdana"/>
        <family val="2"/>
        <charset val="204"/>
      </rPr>
      <t xml:space="preserve">Ольга</t>
    </r>
  </si>
  <si>
    <t xml:space="preserve">000386</t>
  </si>
  <si>
    <r>
      <rPr>
        <b val="true"/>
        <sz val="8"/>
        <rFont val="Verdana"/>
        <family val="2"/>
        <charset val="204"/>
      </rPr>
      <t xml:space="preserve">ЛИНКОР</t>
    </r>
    <r>
      <rPr>
        <sz val="8"/>
        <rFont val="Verdana"/>
        <family val="2"/>
        <charset val="204"/>
      </rPr>
      <t xml:space="preserve">-16, жер., вор., спорт. помесь, Лабрадор, Россия</t>
    </r>
  </si>
  <si>
    <t xml:space="preserve">на оформл.</t>
  </si>
  <si>
    <t xml:space="preserve">Линькова А.</t>
  </si>
  <si>
    <r>
      <rPr>
        <b val="true"/>
        <sz val="8"/>
        <rFont val="Verdana"/>
        <family val="2"/>
        <charset val="204"/>
      </rPr>
      <t xml:space="preserve">ОРЛОВА </t>
    </r>
    <r>
      <rPr>
        <sz val="8"/>
        <rFont val="Verdana"/>
        <family val="2"/>
        <charset val="204"/>
      </rPr>
      <t xml:space="preserve">Людмила</t>
    </r>
  </si>
  <si>
    <t xml:space="preserve">036086</t>
  </si>
  <si>
    <r>
      <rPr>
        <b val="true"/>
        <sz val="8"/>
        <rFont val="Verdana"/>
        <family val="2"/>
        <charset val="204"/>
      </rPr>
      <t xml:space="preserve">БИСМАРК</t>
    </r>
    <r>
      <rPr>
        <sz val="8"/>
        <rFont val="Verdana"/>
        <family val="2"/>
        <charset val="204"/>
      </rPr>
      <t xml:space="preserve">-11, жер., рыж., вестф., Бурбон 44, Беларусь</t>
    </r>
  </si>
  <si>
    <t xml:space="preserve">011279</t>
  </si>
  <si>
    <t xml:space="preserve">Орлова Л.</t>
  </si>
  <si>
    <t xml:space="preserve">Ландграф А.</t>
  </si>
  <si>
    <r>
      <rPr>
        <b val="true"/>
        <sz val="8"/>
        <rFont val="Verdana"/>
        <family val="2"/>
        <charset val="204"/>
      </rPr>
      <t xml:space="preserve">ПИСАРЕВА </t>
    </r>
    <r>
      <rPr>
        <sz val="8"/>
        <rFont val="Verdana"/>
        <family val="2"/>
        <charset val="204"/>
      </rPr>
      <t xml:space="preserve">Елизавета, 2002</t>
    </r>
  </si>
  <si>
    <t xml:space="preserve">080102</t>
  </si>
  <si>
    <r>
      <rPr>
        <b val="true"/>
        <sz val="8"/>
        <rFont val="Verdana"/>
        <family val="2"/>
        <charset val="204"/>
      </rPr>
      <t xml:space="preserve">ГЛЭДСТОУН ВДЛ </t>
    </r>
    <r>
      <rPr>
        <sz val="8"/>
        <rFont val="Verdana"/>
        <family val="2"/>
        <charset val="204"/>
      </rPr>
      <t xml:space="preserve">-11, жер., гн., KWPN,Креспо ВДЛ, Нидерланды</t>
    </r>
  </si>
  <si>
    <t xml:space="preserve">016171</t>
  </si>
  <si>
    <t xml:space="preserve">Писарева Е.</t>
  </si>
  <si>
    <t xml:space="preserve">Зибрева О.</t>
  </si>
  <si>
    <r>
      <rPr>
        <b val="true"/>
        <sz val="8"/>
        <rFont val="Verdana"/>
        <family val="2"/>
        <charset val="204"/>
      </rPr>
      <t xml:space="preserve">ПОШЕХОНОВА </t>
    </r>
    <r>
      <rPr>
        <sz val="8"/>
        <rFont val="Verdana"/>
        <family val="2"/>
        <charset val="204"/>
      </rPr>
      <t xml:space="preserve">Анна</t>
    </r>
  </si>
  <si>
    <t xml:space="preserve">017083</t>
  </si>
  <si>
    <r>
      <rPr>
        <b val="true"/>
        <sz val="8"/>
        <rFont val="Verdana"/>
        <family val="2"/>
        <charset val="204"/>
      </rPr>
      <t xml:space="preserve">РИХАРД</t>
    </r>
    <r>
      <rPr>
        <sz val="8"/>
        <rFont val="Verdana"/>
        <family val="2"/>
        <charset val="204"/>
      </rPr>
      <t xml:space="preserve">-13, жер., вор., фриз., Алвин469, Нидерланды</t>
    </r>
  </si>
  <si>
    <t xml:space="preserve">023239</t>
  </si>
  <si>
    <t xml:space="preserve">Пошехонова А.</t>
  </si>
  <si>
    <t xml:space="preserve">Бутятова А.</t>
  </si>
  <si>
    <r>
      <rPr>
        <b val="true"/>
        <sz val="8"/>
        <rFont val="Verdana"/>
        <family val="2"/>
        <charset val="204"/>
      </rPr>
      <t xml:space="preserve">ПРОНИНА </t>
    </r>
    <r>
      <rPr>
        <sz val="8"/>
        <rFont val="Verdana"/>
        <family val="2"/>
        <charset val="204"/>
      </rPr>
      <t xml:space="preserve">Анна, 2004</t>
    </r>
  </si>
  <si>
    <t xml:space="preserve">009604</t>
  </si>
  <si>
    <r>
      <rPr>
        <b val="true"/>
        <sz val="8"/>
        <rFont val="Verdana"/>
        <family val="2"/>
        <charset val="204"/>
      </rPr>
      <t xml:space="preserve">ГЕЙЗЕРС</t>
    </r>
    <r>
      <rPr>
        <sz val="8"/>
        <rFont val="Verdana"/>
        <family val="2"/>
        <charset val="204"/>
      </rPr>
      <t xml:space="preserve">-11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вор., латв., Гастонс, Латвия</t>
    </r>
  </si>
  <si>
    <t xml:space="preserve">018356</t>
  </si>
  <si>
    <t xml:space="preserve">Митюхина Е.</t>
  </si>
  <si>
    <r>
      <rPr>
        <b val="true"/>
        <sz val="8"/>
        <rFont val="Verdana"/>
        <family val="2"/>
        <charset val="204"/>
      </rPr>
      <t xml:space="preserve">ФРЕДДИ НАК-</t>
    </r>
    <r>
      <rPr>
        <sz val="8"/>
        <rFont val="Verdana"/>
        <family val="2"/>
        <charset val="204"/>
      </rPr>
      <t xml:space="preserve">05, мер., гнед., ганн., Фрурстнрич, Германия</t>
    </r>
  </si>
  <si>
    <t xml:space="preserve">009545</t>
  </si>
  <si>
    <t xml:space="preserve">Данилина А.</t>
  </si>
  <si>
    <r>
      <rPr>
        <b val="true"/>
        <sz val="8"/>
        <rFont val="Verdana"/>
        <family val="2"/>
        <charset val="204"/>
      </rPr>
      <t xml:space="preserve">СЕРГЕЕНКО </t>
    </r>
    <r>
      <rPr>
        <sz val="8"/>
        <rFont val="Verdana"/>
        <family val="2"/>
        <charset val="204"/>
      </rPr>
      <t xml:space="preserve">Мария, 2005</t>
    </r>
  </si>
  <si>
    <t xml:space="preserve">058905</t>
  </si>
  <si>
    <r>
      <rPr>
        <b val="true"/>
        <sz val="8"/>
        <rFont val="Verdana"/>
        <family val="2"/>
        <charset val="204"/>
      </rPr>
      <t xml:space="preserve">БАРИТОН</t>
    </r>
    <r>
      <rPr>
        <sz val="8"/>
        <rFont val="Verdana"/>
        <family val="2"/>
        <charset val="204"/>
      </rPr>
      <t xml:space="preserve">-00, жер., т.-рыж., УВП, Тембр, Украина</t>
    </r>
  </si>
  <si>
    <t xml:space="preserve">000734</t>
  </si>
  <si>
    <r>
      <rPr>
        <b val="true"/>
        <sz val="8"/>
        <rFont val="Verdana"/>
        <family val="2"/>
        <charset val="204"/>
      </rPr>
      <t xml:space="preserve">СИНИЛЬНИКОВА </t>
    </r>
    <r>
      <rPr>
        <sz val="8"/>
        <rFont val="Verdana"/>
        <family val="2"/>
        <charset val="204"/>
      </rPr>
      <t xml:space="preserve">Наталья</t>
    </r>
  </si>
  <si>
    <t xml:space="preserve">000372</t>
  </si>
  <si>
    <r>
      <rPr>
        <b val="true"/>
        <sz val="8"/>
        <rFont val="Verdana"/>
        <family val="2"/>
        <charset val="204"/>
      </rPr>
      <t xml:space="preserve">ВЕНТУРА</t>
    </r>
    <r>
      <rPr>
        <sz val="8"/>
        <rFont val="Verdana"/>
        <family val="2"/>
        <charset val="204"/>
      </rPr>
      <t xml:space="preserve">-11, мер., рыж., вестф., Виталис, Германия</t>
    </r>
  </si>
  <si>
    <t xml:space="preserve">011337</t>
  </si>
  <si>
    <t xml:space="preserve">Галактионов Ю.</t>
  </si>
  <si>
    <t xml:space="preserve">КК "Форсайд" / 
Санкт-Петербург</t>
  </si>
  <si>
    <r>
      <rPr>
        <b val="true"/>
        <sz val="8"/>
        <rFont val="Verdana"/>
        <family val="2"/>
        <charset val="204"/>
      </rPr>
      <t xml:space="preserve">СМИРНОВА </t>
    </r>
    <r>
      <rPr>
        <sz val="8"/>
        <rFont val="Verdana"/>
        <family val="2"/>
        <charset val="204"/>
      </rPr>
      <t xml:space="preserve">Екатерина</t>
    </r>
  </si>
  <si>
    <t xml:space="preserve">026798</t>
  </si>
  <si>
    <r>
      <rPr>
        <b val="true"/>
        <sz val="8"/>
        <rFont val="Verdana"/>
        <family val="2"/>
        <charset val="204"/>
      </rPr>
      <t xml:space="preserve">БАРОС</t>
    </r>
    <r>
      <rPr>
        <sz val="8"/>
        <rFont val="Verdana"/>
        <family val="2"/>
        <charset val="204"/>
      </rPr>
      <t xml:space="preserve">-06, мер., сер., голл. тепл., Каско, Нидерланды</t>
    </r>
  </si>
  <si>
    <t xml:space="preserve">010337</t>
  </si>
  <si>
    <t xml:space="preserve">Смирнова Н.</t>
  </si>
  <si>
    <t xml:space="preserve">Горбачева М.</t>
  </si>
  <si>
    <r>
      <rPr>
        <b val="true"/>
        <sz val="8"/>
        <rFont val="Verdana"/>
        <family val="2"/>
        <charset val="204"/>
      </rPr>
      <t xml:space="preserve">СМИРНОВА </t>
    </r>
    <r>
      <rPr>
        <sz val="8"/>
        <rFont val="Verdana"/>
        <family val="2"/>
        <charset val="204"/>
      </rPr>
      <t xml:space="preserve">Екатерина, 1998</t>
    </r>
  </si>
  <si>
    <r>
      <rPr>
        <b val="true"/>
        <sz val="8"/>
        <rFont val="Verdana"/>
        <family val="2"/>
        <charset val="204"/>
      </rPr>
      <t xml:space="preserve">СОКОЛОВА </t>
    </r>
    <r>
      <rPr>
        <sz val="8"/>
        <rFont val="Verdana"/>
        <family val="2"/>
        <charset val="204"/>
      </rPr>
      <t xml:space="preserve">Виктория, 2007</t>
    </r>
  </si>
  <si>
    <t xml:space="preserve">015207</t>
  </si>
  <si>
    <r>
      <rPr>
        <b val="true"/>
        <sz val="8"/>
        <rFont val="Verdana"/>
        <family val="2"/>
        <charset val="204"/>
      </rPr>
      <t xml:space="preserve">ЛОС ХАГЕН</t>
    </r>
    <r>
      <rPr>
        <sz val="8"/>
        <rFont val="Verdana"/>
        <family val="2"/>
        <charset val="204"/>
      </rPr>
      <t xml:space="preserve">-05, мер., гнед., полукр., Лос Анджелес, ЗАО АПК "Кавказ"</t>
    </r>
  </si>
  <si>
    <t xml:space="preserve">022402</t>
  </si>
  <si>
    <t xml:space="preserve">Княгичева Е.</t>
  </si>
  <si>
    <t xml:space="preserve">Кудряшова Н.</t>
  </si>
  <si>
    <t xml:space="preserve">КСК "Мечта" / 
Вологодская область</t>
  </si>
  <si>
    <r>
      <rPr>
        <b val="true"/>
        <sz val="8"/>
        <rFont val="Verdana"/>
        <family val="2"/>
        <charset val="204"/>
      </rPr>
      <t xml:space="preserve">СОЛОВЬЕВА </t>
    </r>
    <r>
      <rPr>
        <sz val="8"/>
        <rFont val="Verdana"/>
        <family val="2"/>
        <charset val="204"/>
      </rPr>
      <t xml:space="preserve">Кира, 2005</t>
    </r>
  </si>
  <si>
    <t xml:space="preserve">066905</t>
  </si>
  <si>
    <r>
      <rPr>
        <b val="true"/>
        <sz val="8"/>
        <rFont val="Verdana"/>
        <family val="2"/>
        <charset val="204"/>
      </rPr>
      <t xml:space="preserve">СТЕПАНОВА </t>
    </r>
    <r>
      <rPr>
        <sz val="8"/>
        <rFont val="Verdana"/>
        <family val="2"/>
        <charset val="204"/>
      </rPr>
      <t xml:space="preserve">Ангелина, 2010</t>
    </r>
  </si>
  <si>
    <t xml:space="preserve">016910</t>
  </si>
  <si>
    <r>
      <rPr>
        <b val="true"/>
        <sz val="8"/>
        <rFont val="Verdana"/>
        <family val="2"/>
        <charset val="204"/>
      </rPr>
      <t xml:space="preserve">ДЖОНКЕРС ПИТЕР</t>
    </r>
    <r>
      <rPr>
        <sz val="8"/>
        <rFont val="Verdana"/>
        <family val="2"/>
        <charset val="204"/>
      </rPr>
      <t xml:space="preserve">-08 (147), мерин, рыж., уэльс.пони, Хагелруис Валентин, Нидерланды</t>
    </r>
  </si>
  <si>
    <t xml:space="preserve">020441</t>
  </si>
  <si>
    <t xml:space="preserve">Кан И.</t>
  </si>
  <si>
    <r>
      <rPr>
        <b val="true"/>
        <sz val="8"/>
        <rFont val="Verdana"/>
        <family val="2"/>
        <charset val="204"/>
      </rPr>
      <t xml:space="preserve">БИКЗИХЦ БОЛЕРО</t>
    </r>
    <r>
      <rPr>
        <sz val="8"/>
        <rFont val="Verdana"/>
        <family val="2"/>
        <charset val="204"/>
      </rPr>
      <t xml:space="preserve">-07 (148), мер., гнед., new forest pony, Эльшофс Отто, Нидерланды</t>
    </r>
  </si>
  <si>
    <t xml:space="preserve">104OH39</t>
  </si>
  <si>
    <t xml:space="preserve">Totman N.</t>
  </si>
  <si>
    <r>
      <rPr>
        <b val="true"/>
        <sz val="8"/>
        <rFont val="Verdana"/>
        <family val="2"/>
        <charset val="204"/>
      </rPr>
      <t xml:space="preserve">СТЕСИНА </t>
    </r>
    <r>
      <rPr>
        <sz val="8"/>
        <rFont val="Verdana"/>
        <family val="2"/>
        <charset val="204"/>
      </rPr>
      <t xml:space="preserve">Светлана</t>
    </r>
  </si>
  <si>
    <r>
      <rPr>
        <b val="true"/>
        <sz val="8"/>
        <rFont val="Verdana"/>
        <family val="2"/>
        <charset val="204"/>
      </rPr>
      <t xml:space="preserve">ИЛЛИНОЙС-</t>
    </r>
    <r>
      <rPr>
        <sz val="8"/>
        <rFont val="Verdana"/>
        <family val="2"/>
        <charset val="204"/>
      </rPr>
      <t xml:space="preserve">12, мер., гнед., РВП, Изборск</t>
    </r>
  </si>
  <si>
    <t xml:space="preserve">016525</t>
  </si>
  <si>
    <t xml:space="preserve">Орлова А.</t>
  </si>
  <si>
    <t xml:space="preserve">КСК "Верево" / 
Санкт-Петербург</t>
  </si>
  <si>
    <r>
      <rPr>
        <b val="true"/>
        <sz val="8"/>
        <rFont val="Verdana"/>
        <family val="2"/>
        <charset val="204"/>
      </rPr>
      <t xml:space="preserve">СТУКАНЦЕВА </t>
    </r>
    <r>
      <rPr>
        <sz val="8"/>
        <rFont val="Verdana"/>
        <family val="2"/>
        <charset val="204"/>
      </rPr>
      <t xml:space="preserve">Дарина</t>
    </r>
  </si>
  <si>
    <t xml:space="preserve">001980</t>
  </si>
  <si>
    <t xml:space="preserve">Фадеева О.</t>
  </si>
  <si>
    <t xml:space="preserve">Компания "Седл сервис" / 
Санкт-Петербург</t>
  </si>
  <si>
    <r>
      <rPr>
        <b val="true"/>
        <sz val="8"/>
        <rFont val="Verdana"/>
        <family val="2"/>
        <charset val="204"/>
      </rPr>
      <t xml:space="preserve">ТАЧАЛОВА </t>
    </r>
    <r>
      <rPr>
        <sz val="8"/>
        <rFont val="Verdana"/>
        <family val="2"/>
        <charset val="204"/>
      </rPr>
      <t xml:space="preserve">Александра</t>
    </r>
  </si>
  <si>
    <t xml:space="preserve">042688</t>
  </si>
  <si>
    <r>
      <rPr>
        <b val="true"/>
        <sz val="8"/>
        <rFont val="Verdana"/>
        <family val="2"/>
        <charset val="204"/>
      </rPr>
      <t xml:space="preserve">ЭЙС ВЕНТУРА</t>
    </r>
    <r>
      <rPr>
        <sz val="8"/>
        <rFont val="Verdana"/>
        <family val="2"/>
        <charset val="204"/>
      </rPr>
      <t xml:space="preserve">-06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мер., гнед., трак., Сиэтл, Россия</t>
    </r>
  </si>
  <si>
    <t xml:space="preserve">010313</t>
  </si>
  <si>
    <t xml:space="preserve">Михалевская О.</t>
  </si>
  <si>
    <t xml:space="preserve">Петрова А.</t>
  </si>
  <si>
    <t xml:space="preserve">КСК "Дерби" /
Ленинградская область</t>
  </si>
  <si>
    <r>
      <rPr>
        <b val="true"/>
        <sz val="8"/>
        <rFont val="Verdana"/>
        <family val="2"/>
        <charset val="204"/>
      </rPr>
      <t xml:space="preserve">ТВОРОГОВА-КУЗНЕЦОВА</t>
    </r>
    <r>
      <rPr>
        <sz val="8"/>
        <rFont val="Verdana"/>
        <family val="2"/>
        <charset val="204"/>
      </rPr>
      <t xml:space="preserve"> Полина, 2001</t>
    </r>
  </si>
  <si>
    <t xml:space="preserve">057801</t>
  </si>
  <si>
    <r>
      <rPr>
        <b val="true"/>
        <sz val="8"/>
        <rFont val="Verdana"/>
        <family val="2"/>
        <charset val="204"/>
      </rPr>
      <t xml:space="preserve">КЛИНТОРД II-</t>
    </r>
    <r>
      <rPr>
        <sz val="8"/>
        <rFont val="Verdana"/>
        <family val="2"/>
        <charset val="204"/>
      </rPr>
      <t xml:space="preserve">06, жер., сер., голшт., Клинтон I, Германия</t>
    </r>
  </si>
  <si>
    <t xml:space="preserve">103SF89</t>
  </si>
  <si>
    <t xml:space="preserve">Лебедева И.</t>
  </si>
  <si>
    <t xml:space="preserve">Чебунина О.</t>
  </si>
  <si>
    <r>
      <rPr>
        <b val="true"/>
        <sz val="8"/>
        <rFont val="Verdana"/>
        <family val="2"/>
        <charset val="204"/>
      </rPr>
      <t xml:space="preserve">ТОРОПОВА </t>
    </r>
    <r>
      <rPr>
        <sz val="8"/>
        <rFont val="Verdana"/>
        <family val="2"/>
        <charset val="204"/>
      </rPr>
      <t xml:space="preserve">Наталия, 1999</t>
    </r>
  </si>
  <si>
    <t xml:space="preserve">080399</t>
  </si>
  <si>
    <r>
      <rPr>
        <b val="true"/>
        <sz val="8"/>
        <rFont val="Verdana"/>
        <family val="2"/>
        <charset val="204"/>
      </rPr>
      <t xml:space="preserve">ГАЛОП-</t>
    </r>
    <r>
      <rPr>
        <sz val="8"/>
        <rFont val="Verdana"/>
        <family val="2"/>
        <charset val="204"/>
      </rPr>
      <t xml:space="preserve">09, мер., гнед., трак., Озорник, Беларусь</t>
    </r>
  </si>
  <si>
    <t xml:space="preserve">021223</t>
  </si>
  <si>
    <t xml:space="preserve">Русинова Е.</t>
  </si>
  <si>
    <r>
      <rPr>
        <b val="true"/>
        <sz val="8"/>
        <rFont val="Verdana"/>
        <family val="2"/>
        <charset val="204"/>
      </rPr>
      <t xml:space="preserve">ФЕДОРОВ </t>
    </r>
    <r>
      <rPr>
        <sz val="8"/>
        <rFont val="Verdana"/>
        <family val="2"/>
        <charset val="204"/>
      </rPr>
      <t xml:space="preserve">Николай</t>
    </r>
  </si>
  <si>
    <t xml:space="preserve">022893</t>
  </si>
  <si>
    <r>
      <rPr>
        <b val="true"/>
        <sz val="8"/>
        <rFont val="Verdana"/>
        <family val="2"/>
        <charset val="204"/>
      </rPr>
      <t xml:space="preserve">КИАН</t>
    </r>
    <r>
      <rPr>
        <sz val="8"/>
        <rFont val="Verdana"/>
        <family val="2"/>
        <charset val="204"/>
      </rPr>
      <t xml:space="preserve">-15, мер., т.-гнед., KWPN, Фор Грибальди, Нидерланды</t>
    </r>
  </si>
  <si>
    <t xml:space="preserve">023273</t>
  </si>
  <si>
    <t xml:space="preserve">Сергеенко Н.</t>
  </si>
  <si>
    <t xml:space="preserve">ч/в /
Ленинградская область</t>
  </si>
  <si>
    <r>
      <rPr>
        <b val="true"/>
        <sz val="8"/>
        <rFont val="Verdana"/>
        <family val="2"/>
        <charset val="204"/>
      </rPr>
      <t xml:space="preserve">ФИНАГЕНОВА </t>
    </r>
    <r>
      <rPr>
        <sz val="8"/>
        <rFont val="Verdana"/>
        <family val="2"/>
        <charset val="204"/>
      </rPr>
      <t xml:space="preserve">Галина</t>
    </r>
  </si>
  <si>
    <t xml:space="preserve">009684</t>
  </si>
  <si>
    <r>
      <rPr>
        <b val="true"/>
        <sz val="8"/>
        <rFont val="Verdana"/>
        <family val="2"/>
        <charset val="204"/>
      </rPr>
      <t xml:space="preserve">ВИВИАН-</t>
    </r>
    <r>
      <rPr>
        <sz val="8"/>
        <rFont val="Verdana"/>
        <family val="2"/>
        <charset val="204"/>
      </rPr>
      <t xml:space="preserve">07, коб., гнед., трак., Вертопрах, Ленинградская область</t>
    </r>
  </si>
  <si>
    <t xml:space="preserve">008319</t>
  </si>
  <si>
    <t xml:space="preserve">Финагенова Г.</t>
  </si>
  <si>
    <t xml:space="preserve">КК "Гранд Стейбл" / 
Ленинградская область</t>
  </si>
  <si>
    <r>
      <rPr>
        <b val="true"/>
        <sz val="8"/>
        <rFont val="Verdana"/>
        <family val="2"/>
        <charset val="204"/>
      </rPr>
      <t xml:space="preserve">ХЛОБЫСТИНА </t>
    </r>
    <r>
      <rPr>
        <sz val="8"/>
        <rFont val="Verdana"/>
        <family val="2"/>
        <charset val="204"/>
      </rPr>
      <t xml:space="preserve">Александра</t>
    </r>
  </si>
  <si>
    <t xml:space="preserve">010681</t>
  </si>
  <si>
    <r>
      <rPr>
        <b val="true"/>
        <sz val="8"/>
        <rFont val="Verdana"/>
        <family val="2"/>
        <charset val="204"/>
      </rPr>
      <t xml:space="preserve">ОЛИМПИК ФАЕР-</t>
    </r>
    <r>
      <rPr>
        <sz val="8"/>
        <rFont val="Verdana"/>
        <family val="2"/>
        <charset val="204"/>
      </rPr>
      <t xml:space="preserve">09, мер., т.-гнед., полукр., Эль-Ферроль, Ленинградская область</t>
    </r>
  </si>
  <si>
    <t xml:space="preserve">011236</t>
  </si>
  <si>
    <t xml:space="preserve">Хлобыстина А.</t>
  </si>
  <si>
    <r>
      <rPr>
        <b val="true"/>
        <sz val="8"/>
        <rFont val="Verdana"/>
        <family val="2"/>
        <charset val="204"/>
      </rPr>
      <t xml:space="preserve">ХМЕЛЕВ </t>
    </r>
    <r>
      <rPr>
        <sz val="8"/>
        <rFont val="Verdana"/>
        <family val="2"/>
        <charset val="204"/>
      </rPr>
      <t xml:space="preserve">Михаил</t>
    </r>
  </si>
  <si>
    <t xml:space="preserve">001067</t>
  </si>
  <si>
    <r>
      <rPr>
        <b val="true"/>
        <sz val="8"/>
        <rFont val="Verdana"/>
        <family val="2"/>
        <charset val="204"/>
      </rPr>
      <t xml:space="preserve">МЭДЖИК ТОМАГАВК</t>
    </r>
    <r>
      <rPr>
        <sz val="8"/>
        <rFont val="Verdana"/>
        <family val="2"/>
        <charset val="204"/>
      </rPr>
      <t xml:space="preserve">-13, мер., гнед., ольд., Томагавк, Германия</t>
    </r>
  </si>
  <si>
    <t xml:space="preserve">018643</t>
  </si>
  <si>
    <t xml:space="preserve">Лето Е.</t>
  </si>
  <si>
    <r>
      <rPr>
        <b val="true"/>
        <sz val="8"/>
        <rFont val="Verdana"/>
        <family val="2"/>
        <charset val="204"/>
      </rPr>
      <t xml:space="preserve">ЧЕБУНИНА </t>
    </r>
    <r>
      <rPr>
        <sz val="8"/>
        <rFont val="Verdana"/>
        <family val="2"/>
        <charset val="204"/>
      </rPr>
      <t xml:space="preserve">Ольга</t>
    </r>
  </si>
  <si>
    <t xml:space="preserve">019979</t>
  </si>
  <si>
    <r>
      <rPr>
        <b val="true"/>
        <sz val="8"/>
        <rFont val="Verdana"/>
        <family val="2"/>
        <charset val="204"/>
      </rPr>
      <t xml:space="preserve">САНРАЙЗ СИ ДЖИ</t>
    </r>
    <r>
      <rPr>
        <sz val="8"/>
        <rFont val="Verdana"/>
        <family val="2"/>
        <charset val="204"/>
      </rPr>
      <t xml:space="preserve">-14, коб., гнед., ольд., Сезуан, Финляндия</t>
    </r>
  </si>
  <si>
    <t xml:space="preserve">020417</t>
  </si>
  <si>
    <t xml:space="preserve">Новинская М.</t>
  </si>
  <si>
    <t xml:space="preserve">Додонова О.</t>
  </si>
  <si>
    <r>
      <rPr>
        <b val="true"/>
        <sz val="8"/>
        <rFont val="Verdana"/>
        <family val="2"/>
        <charset val="204"/>
      </rPr>
      <t xml:space="preserve">ЧУГУНОВА </t>
    </r>
    <r>
      <rPr>
        <sz val="8"/>
        <rFont val="Verdana"/>
        <family val="2"/>
        <charset val="204"/>
      </rPr>
      <t xml:space="preserve">Ирина, 2006</t>
    </r>
  </si>
  <si>
    <t xml:space="preserve">003306</t>
  </si>
  <si>
    <r>
      <rPr>
        <b val="true"/>
        <sz val="8"/>
        <rFont val="Verdana"/>
        <family val="2"/>
        <charset val="204"/>
      </rPr>
      <t xml:space="preserve">ДАБЛ ПАУЭР-</t>
    </r>
    <r>
      <rPr>
        <sz val="8"/>
        <rFont val="Verdana"/>
        <family val="2"/>
        <charset val="204"/>
      </rPr>
      <t xml:space="preserve">04, мер., рыж., KWPN, Дон Примеро, Нидерланды</t>
    </r>
  </si>
  <si>
    <t xml:space="preserve">010472</t>
  </si>
  <si>
    <t xml:space="preserve">Чугунова И.</t>
  </si>
  <si>
    <r>
      <rPr>
        <b val="true"/>
        <sz val="8"/>
        <rFont val="Verdana"/>
        <family val="2"/>
        <charset val="204"/>
      </rPr>
      <t xml:space="preserve">ЧУГУНОВА</t>
    </r>
    <r>
      <rPr>
        <sz val="8"/>
        <rFont val="Verdana"/>
        <family val="2"/>
        <charset val="204"/>
      </rPr>
      <t xml:space="preserve"> Ирина, 2006</t>
    </r>
  </si>
  <si>
    <r>
      <rPr>
        <b val="true"/>
        <sz val="8"/>
        <rFont val="Verdana"/>
        <family val="2"/>
        <charset val="204"/>
      </rPr>
      <t xml:space="preserve">КАВАЛЕР</t>
    </r>
    <r>
      <rPr>
        <sz val="8"/>
        <rFont val="Verdana"/>
        <family val="2"/>
        <charset val="204"/>
      </rPr>
      <t xml:space="preserve">-05, мер., гнед., ганн., Койот Агли, к/з "Георгенбург"</t>
    </r>
  </si>
  <si>
    <t xml:space="preserve">015034</t>
  </si>
  <si>
    <t xml:space="preserve">Романова О.</t>
  </si>
  <si>
    <r>
      <rPr>
        <b val="true"/>
        <sz val="8"/>
        <rFont val="Verdana"/>
        <family val="2"/>
        <charset val="204"/>
      </rPr>
      <t xml:space="preserve">ШАРИПОВА </t>
    </r>
    <r>
      <rPr>
        <sz val="8"/>
        <rFont val="Verdana"/>
        <family val="2"/>
        <charset val="204"/>
      </rPr>
      <t xml:space="preserve">Дарина, 2010</t>
    </r>
  </si>
  <si>
    <t xml:space="preserve">007410</t>
  </si>
  <si>
    <r>
      <rPr>
        <b val="true"/>
        <sz val="8"/>
        <rFont val="Verdana"/>
        <family val="2"/>
        <charset val="204"/>
      </rPr>
      <t xml:space="preserve">ЛЮЦЕРО-</t>
    </r>
    <r>
      <rPr>
        <sz val="8"/>
        <rFont val="Verdana"/>
        <family val="2"/>
        <charset val="204"/>
      </rPr>
      <t xml:space="preserve">08 (145) , жер., королевский бельг. поломино, Ismir du Tilleul, Бельгия</t>
    </r>
  </si>
  <si>
    <t xml:space="preserve">007855</t>
  </si>
  <si>
    <t xml:space="preserve">Воробьева М.</t>
  </si>
  <si>
    <r>
      <rPr>
        <b val="true"/>
        <sz val="8"/>
        <rFont val="Verdana"/>
        <family val="2"/>
        <charset val="204"/>
      </rPr>
      <t xml:space="preserve">ШВЕЦОВА </t>
    </r>
    <r>
      <rPr>
        <sz val="8"/>
        <rFont val="Verdana"/>
        <family val="2"/>
        <charset val="204"/>
      </rPr>
      <t xml:space="preserve">Олеся, 2003</t>
    </r>
  </si>
  <si>
    <t xml:space="preserve">036203</t>
  </si>
  <si>
    <t xml:space="preserve">1Ю</t>
  </si>
  <si>
    <r>
      <rPr>
        <b val="true"/>
        <sz val="8"/>
        <rFont val="Verdana"/>
        <family val="2"/>
        <charset val="204"/>
      </rPr>
      <t xml:space="preserve">АЛЬ КАПОНЕ</t>
    </r>
    <r>
      <rPr>
        <sz val="8"/>
        <rFont val="Verdana"/>
        <family val="2"/>
        <charset val="204"/>
      </rPr>
      <t xml:space="preserve">-16, жер., вор., голшт., Алькаро, Россия </t>
    </r>
  </si>
  <si>
    <t xml:space="preserve">023208</t>
  </si>
  <si>
    <t xml:space="preserve">Щвецова И.</t>
  </si>
  <si>
    <r>
      <rPr>
        <b val="true"/>
        <sz val="8"/>
        <rFont val="Verdana"/>
        <family val="2"/>
        <charset val="204"/>
      </rPr>
      <t xml:space="preserve">ШУТОВА </t>
    </r>
    <r>
      <rPr>
        <sz val="8"/>
        <rFont val="Verdana"/>
        <family val="2"/>
        <charset val="204"/>
      </rPr>
      <t xml:space="preserve">Анна</t>
    </r>
  </si>
  <si>
    <t xml:space="preserve">020283</t>
  </si>
  <si>
    <r>
      <rPr>
        <b val="true"/>
        <sz val="8"/>
        <rFont val="Verdana"/>
        <family val="2"/>
        <charset val="204"/>
      </rPr>
      <t xml:space="preserve">ИВЕРИЯ</t>
    </r>
    <r>
      <rPr>
        <sz val="8"/>
        <rFont val="Verdana"/>
        <family val="2"/>
        <charset val="204"/>
      </rPr>
      <t xml:space="preserve">-02, коб., гнед., Интервал</t>
    </r>
  </si>
  <si>
    <t xml:space="preserve">016168</t>
  </si>
  <si>
    <t xml:space="preserve">Шутова А.</t>
  </si>
  <si>
    <r>
      <rPr>
        <b val="true"/>
        <sz val="8"/>
        <rFont val="Verdana"/>
        <family val="2"/>
        <charset val="204"/>
      </rPr>
      <t xml:space="preserve">МАРШАЛ</t>
    </r>
    <r>
      <rPr>
        <sz val="8"/>
        <rFont val="Verdana"/>
        <family val="2"/>
        <charset val="204"/>
      </rPr>
      <t xml:space="preserve">-05 жер., гнед., рус.полукр., Леон, Россия</t>
    </r>
  </si>
  <si>
    <t xml:space="preserve">006242</t>
  </si>
  <si>
    <r>
      <rPr>
        <b val="true"/>
        <sz val="8"/>
        <rFont val="Verdana"/>
        <family val="2"/>
        <charset val="204"/>
      </rPr>
      <t xml:space="preserve">ЮРЧЕНКО </t>
    </r>
    <r>
      <rPr>
        <sz val="8"/>
        <rFont val="Verdana"/>
        <family val="2"/>
        <charset val="204"/>
      </rPr>
      <t xml:space="preserve">Елизавета, 2003</t>
    </r>
  </si>
  <si>
    <t xml:space="preserve">021903</t>
  </si>
  <si>
    <t xml:space="preserve">Главный судья </t>
  </si>
  <si>
    <t xml:space="preserve">Лудина И - ССВК - Санкт-Петербург</t>
  </si>
  <si>
    <t xml:space="preserve">Главный секретарь</t>
  </si>
  <si>
    <t xml:space="preserve">Загоруйко С. - СС1К - Санкт-Петербург</t>
  </si>
  <si>
    <t xml:space="preserve">Технический делегат</t>
  </si>
  <si>
    <t xml:space="preserve">Резанова С. - ССВК - Вологодская область</t>
  </si>
  <si>
    <t xml:space="preserve">Ветеринарный врач</t>
  </si>
  <si>
    <t xml:space="preserve">Красненкова А. - Ленинградская область</t>
  </si>
  <si>
    <t xml:space="preserve">мальчики и девочки 12-16 лет</t>
  </si>
  <si>
    <t xml:space="preserve">Выездка (лошади до 150 см)</t>
  </si>
  <si>
    <t xml:space="preserve">Технические результаты</t>
  </si>
  <si>
    <t xml:space="preserve">КОМАНДНЫЙ ПРИЗ. ВСАДНИКИ НА ПОНИ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Е - Мирецкая И.- ССВК - Санкт-Петербург, </t>
    </r>
    <r>
      <rPr>
        <b val="true"/>
        <sz val="10"/>
        <rFont val="Verdana"/>
        <family val="2"/>
        <charset val="204"/>
      </rPr>
      <t xml:space="preserve">С - Резанова С. - ССВК - Вологодская область</t>
    </r>
    <r>
      <rPr>
        <sz val="10"/>
        <rFont val="Verdana"/>
        <family val="2"/>
        <charset val="204"/>
      </rPr>
      <t xml:space="preserve">, М - Лудина И. - ССВК - Санкт-Петербург</t>
    </r>
  </si>
  <si>
    <t xml:space="preserve">13 февраля 2021 г.</t>
  </si>
  <si>
    <t xml:space="preserve">Место</t>
  </si>
  <si>
    <t xml:space="preserve">Езда </t>
  </si>
  <si>
    <t xml:space="preserve">Зачет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Е</t>
  </si>
  <si>
    <t xml:space="preserve">C</t>
  </si>
  <si>
    <t xml:space="preserve">М</t>
  </si>
  <si>
    <t xml:space="preserve">Ошибки в схеме</t>
  </si>
  <si>
    <t xml:space="preserve">Прочие ошибки</t>
  </si>
  <si>
    <t xml:space="preserve">Всего баллов</t>
  </si>
  <si>
    <t xml:space="preserve">Сумма общих оценок</t>
  </si>
  <si>
    <t xml:space="preserve">Всего %</t>
  </si>
  <si>
    <t xml:space="preserve">Вып.
норм.</t>
  </si>
  <si>
    <t xml:space="preserve">Баллы</t>
  </si>
  <si>
    <t xml:space="preserve">%</t>
  </si>
  <si>
    <t xml:space="preserve">ВК</t>
  </si>
  <si>
    <t xml:space="preserve">-</t>
  </si>
  <si>
    <t xml:space="preserve">мужчины и женщины</t>
  </si>
  <si>
    <t xml:space="preserve">Выездка </t>
  </si>
  <si>
    <t xml:space="preserve">МАЛЫЙ ПРИЗ 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Е - Лудина И. - ССВК - Санкт-Петербург, </t>
    </r>
    <r>
      <rPr>
        <b val="true"/>
        <sz val="10"/>
        <rFont val="Verdana"/>
        <family val="2"/>
        <charset val="204"/>
      </rPr>
      <t xml:space="preserve">С - Огулова Н. - СС1К - Ленинградская область</t>
    </r>
    <r>
      <rPr>
        <sz val="10"/>
        <rFont val="Verdana"/>
        <family val="2"/>
        <charset val="204"/>
      </rPr>
      <t xml:space="preserve">, М - Резанова С. - ССВК - Вологодская область</t>
    </r>
  </si>
  <si>
    <t xml:space="preserve">Езда</t>
  </si>
  <si>
    <t xml:space="preserve">Медиана</t>
  </si>
  <si>
    <t xml:space="preserve">юниоры и юниорки 16-21 лет</t>
  </si>
  <si>
    <t xml:space="preserve">КОМАНДНЫЙ ПРИЗ. ЮНИОРЫ</t>
  </si>
  <si>
    <t xml:space="preserve">юноши и девушки 14-18 лет</t>
  </si>
  <si>
    <t xml:space="preserve">Выездка</t>
  </si>
  <si>
    <t xml:space="preserve">КОМАНДНЫЙ ПРИЗ. ЮНОШИ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Е - Огулова Н. - СС1К - Ленинградская область, </t>
    </r>
    <r>
      <rPr>
        <b val="true"/>
        <sz val="10"/>
        <rFont val="Verdana"/>
        <family val="2"/>
        <charset val="204"/>
      </rPr>
      <t xml:space="preserve">С - Лудина И. - ССВК - Санкт-Петербург</t>
    </r>
    <r>
      <rPr>
        <sz val="10"/>
        <rFont val="Verdana"/>
        <family val="2"/>
        <charset val="204"/>
      </rPr>
      <t xml:space="preserve">, М - Мирецкая И.- ССВК - Санкт-Петербург</t>
    </r>
  </si>
  <si>
    <t xml:space="preserve">ПРЕДВАРИТЕЛЬНЫЙ ПРИЗ В. Дети (FEI 2020) </t>
  </si>
  <si>
    <r>
      <rPr>
        <b val="true"/>
        <sz val="10"/>
        <rFont val="Verdana"/>
        <family val="2"/>
        <charset val="204"/>
      </rPr>
      <t xml:space="preserve">Судьи: Е - </t>
    </r>
    <r>
      <rPr>
        <sz val="10"/>
        <rFont val="Verdana"/>
        <family val="2"/>
        <charset val="204"/>
      </rPr>
      <t xml:space="preserve"> Резанова С.- ССВК - Вологодская область</t>
    </r>
    <r>
      <rPr>
        <b val="true"/>
        <sz val="10"/>
        <rFont val="Verdana"/>
        <family val="2"/>
        <charset val="204"/>
      </rPr>
      <t xml:space="preserve">, С - Мирецкая И.- ССВК - Санкт-Петербург, </t>
    </r>
    <r>
      <rPr>
        <sz val="10"/>
        <rFont val="Verdana"/>
        <family val="2"/>
        <charset val="204"/>
      </rPr>
      <t xml:space="preserve">М</t>
    </r>
    <r>
      <rPr>
        <b val="true"/>
        <sz val="10"/>
        <rFont val="Verdana"/>
        <family val="2"/>
        <charset val="204"/>
      </rPr>
      <t xml:space="preserve"> - </t>
    </r>
    <r>
      <rPr>
        <sz val="10"/>
        <rFont val="Verdana"/>
        <family val="2"/>
        <charset val="204"/>
      </rPr>
      <t xml:space="preserve">Огулова Н. - СС1К - Ленинградская область</t>
    </r>
  </si>
  <si>
    <t xml:space="preserve">ЛЮБИТЕЛИ</t>
  </si>
  <si>
    <t xml:space="preserve">ОТКРЫТЫЙ КЛАСС</t>
  </si>
  <si>
    <t xml:space="preserve">ПРЕДВАРИТЕЛЬНЫЙ ПРИЗ. ЮНОШИ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Е -  Огулова Н. - СС1К - Ленинградская область,</t>
    </r>
    <r>
      <rPr>
        <b val="true"/>
        <sz val="10"/>
        <rFont val="Verdana"/>
        <family val="2"/>
        <charset val="204"/>
      </rPr>
      <t xml:space="preserve"> С - Резанова С.- ССВК - Вологодская область, </t>
    </r>
    <r>
      <rPr>
        <sz val="10"/>
        <rFont val="Verdana"/>
        <family val="2"/>
        <charset val="204"/>
      </rPr>
      <t xml:space="preserve">М</t>
    </r>
    <r>
      <rPr>
        <b val="true"/>
        <sz val="10"/>
        <rFont val="Verdana"/>
        <family val="2"/>
        <charset val="204"/>
      </rPr>
      <t xml:space="preserve"> - </t>
    </r>
    <r>
      <rPr>
        <sz val="10"/>
        <rFont val="Verdana"/>
        <family val="2"/>
        <charset val="204"/>
      </rPr>
      <t xml:space="preserve">Лудина И. - ССВК - Санкт-Петербург</t>
    </r>
  </si>
  <si>
    <t xml:space="preserve">мальчики и девочки до 15 лет</t>
  </si>
  <si>
    <t xml:space="preserve">ПРЕДВАРИТЕЛЬНЫЙ ПРИЗ А. Дети (FEI 2020)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С - Огулова Н. - СС1К - Ленинградская область</t>
    </r>
    <r>
      <rPr>
        <sz val="10"/>
        <rFont val="Verdana"/>
        <family val="2"/>
        <charset val="204"/>
      </rPr>
      <t xml:space="preserve">, Е - Лудина И. - ССВК - Санкт-Петербург, Резанова С.- ССВК - Вологодская область</t>
    </r>
  </si>
  <si>
    <t xml:space="preserve">С</t>
  </si>
  <si>
    <t xml:space="preserve">Средняя оценка</t>
  </si>
  <si>
    <t xml:space="preserve">техника исп.</t>
  </si>
  <si>
    <t xml:space="preserve">качество исп.</t>
  </si>
  <si>
    <t xml:space="preserve">Посадка</t>
  </si>
  <si>
    <t xml:space="preserve">Средства управления</t>
  </si>
  <si>
    <t xml:space="preserve">Точность</t>
  </si>
  <si>
    <t xml:space="preserve">Общее впечатление</t>
  </si>
  <si>
    <t xml:space="preserve">КОМАНДНЫЙ ПРИЗ. Дети (FEI 2020)</t>
  </si>
  <si>
    <t xml:space="preserve">КПд</t>
  </si>
  <si>
    <t xml:space="preserve">ЕЗДА ПО ВЫБОРУ</t>
  </si>
  <si>
    <r>
      <rPr>
        <b val="true"/>
        <sz val="10"/>
        <rFont val="Verdana"/>
        <family val="2"/>
        <charset val="204"/>
      </rPr>
      <t xml:space="preserve">Судьи</t>
    </r>
    <r>
      <rPr>
        <sz val="10"/>
        <rFont val="Verdana"/>
        <family val="2"/>
        <charset val="204"/>
      </rPr>
      <t xml:space="preserve">: Лудина И. - ССВК - Санкт-Петербург, Резанова С.- ССВК - Вологодская область, Огулова Н. - СС1К - Ленинградская область, Мирецкая И. - ССВК - Санкт-Петербург</t>
    </r>
  </si>
  <si>
    <t xml:space="preserve">Рысь</t>
  </si>
  <si>
    <t xml:space="preserve">Шаг</t>
  </si>
  <si>
    <t xml:space="preserve">Галоп</t>
  </si>
  <si>
    <t xml:space="preserve">Подчинение</t>
  </si>
  <si>
    <t xml:space="preserve">к-во ош.</t>
  </si>
  <si>
    <t xml:space="preserve">Сумма баллов</t>
  </si>
  <si>
    <t xml:space="preserve">ТП %</t>
  </si>
  <si>
    <t xml:space="preserve">Средний %</t>
  </si>
  <si>
    <t xml:space="preserve">Тест FEI 2009г. (ред. 2016г.) «Езда для 4-летних лошадей.»</t>
  </si>
  <si>
    <t xml:space="preserve">Тест FEI 2009г. (ред. 2016г.) «Предварительная езда для 5-летних лошадей.»</t>
  </si>
  <si>
    <r>
      <rPr>
        <b val="true"/>
        <sz val="10"/>
        <rFont val="Verdana"/>
        <family val="2"/>
        <charset val="204"/>
      </rPr>
      <t xml:space="preserve">Судьи: Е - </t>
    </r>
    <r>
      <rPr>
        <sz val="10"/>
        <rFont val="Verdana"/>
        <family val="2"/>
        <charset val="204"/>
      </rPr>
      <t xml:space="preserve"> Огулова Н. - СС1К - Ленинградская область</t>
    </r>
    <r>
      <rPr>
        <b val="true"/>
        <sz val="10"/>
        <rFont val="Verdana"/>
        <family val="2"/>
        <charset val="204"/>
      </rPr>
      <t xml:space="preserve">, С - Мирецкая И. - ССВК - Санкт-Петербург, </t>
    </r>
    <r>
      <rPr>
        <sz val="10"/>
        <rFont val="Verdana"/>
        <family val="2"/>
        <charset val="204"/>
      </rPr>
      <t xml:space="preserve">М</t>
    </r>
    <r>
      <rPr>
        <b val="true"/>
        <sz val="10"/>
        <rFont val="Verdana"/>
        <family val="2"/>
        <charset val="204"/>
      </rPr>
      <t xml:space="preserve"> - </t>
    </r>
    <r>
      <rPr>
        <sz val="10"/>
        <rFont val="Verdana"/>
        <family val="2"/>
        <charset val="204"/>
      </rPr>
      <t xml:space="preserve">Резанова С.- ССВК - Вологодская область</t>
    </r>
  </si>
  <si>
    <t xml:space="preserve">ППдА</t>
  </si>
  <si>
    <t xml:space="preserve">КПюн</t>
  </si>
  <si>
    <t xml:space="preserve">В</t>
  </si>
  <si>
    <t xml:space="preserve">ЛИЧНЫЙ ПРИЗ. ВСАДНИКИ НА ПОНИ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Е - Резанова С.- ССВК - Вологодская область, </t>
    </r>
    <r>
      <rPr>
        <b val="true"/>
        <sz val="10"/>
        <rFont val="Verdana"/>
        <family val="2"/>
        <charset val="204"/>
      </rPr>
      <t xml:space="preserve">С - Лудина И. - ССВК - Санкт-Петербург</t>
    </r>
    <r>
      <rPr>
        <sz val="10"/>
        <rFont val="Verdana"/>
        <family val="2"/>
        <charset val="204"/>
      </rPr>
      <t xml:space="preserve">, М - Мирецкая И.- ССВК - Санкт-Петербург</t>
    </r>
  </si>
  <si>
    <t xml:space="preserve">14 февраля 2021 Г.</t>
  </si>
  <si>
    <t xml:space="preserve">ПРЕДВАРИТЕЛЬНЫЙ ПРИЗ В. ДЕТИ (FEI 2020)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С - Мирецкая И.- ССВК - Санкт-Петербург</t>
    </r>
    <r>
      <rPr>
        <sz val="10"/>
        <rFont val="Verdana"/>
        <family val="2"/>
        <charset val="204"/>
      </rPr>
      <t xml:space="preserve">, Е - Лудина И. - ССВК - Санкт-Петербург, Огулова Н. - СС1К - Ленинградская область</t>
    </r>
  </si>
  <si>
    <t xml:space="preserve">ЛИЧНЫЙ ПРИЗ. ДЕТИ (FEI 2020)</t>
  </si>
  <si>
    <t xml:space="preserve">ПРЕДВАРИТЕЛЬНЫЙ ПРИЗ. ЮНОШИ 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Е -  Мирецкая И.- ССВК - Санкт-Петербург, </t>
    </r>
    <r>
      <rPr>
        <b val="true"/>
        <sz val="10"/>
        <rFont val="Verdana"/>
        <family val="2"/>
        <charset val="204"/>
      </rPr>
      <t xml:space="preserve">С - Резанова С. - ССВК - Вологодская область</t>
    </r>
    <r>
      <rPr>
        <sz val="10"/>
        <rFont val="Verdana"/>
        <family val="2"/>
        <charset val="204"/>
      </rPr>
      <t xml:space="preserve">, М - Лудина И. - ССВК - Санкт-Петербург</t>
    </r>
  </si>
  <si>
    <t xml:space="preserve">ЛИЧНЫЙ ПРИЗ. ЮНОШИ</t>
  </si>
  <si>
    <t xml:space="preserve">ЛПЮн</t>
  </si>
  <si>
    <t xml:space="preserve">СРЕДНИЙ ПРИЗ №1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Е - Резанова С.- ССВК - Вологодская область, </t>
    </r>
    <r>
      <rPr>
        <b val="true"/>
        <sz val="10"/>
        <rFont val="Verdana"/>
        <family val="2"/>
        <charset val="204"/>
      </rPr>
      <t xml:space="preserve">С - Лудина И. - ССВК - Санкт-Петербург</t>
    </r>
    <r>
      <rPr>
        <sz val="10"/>
        <rFont val="Verdana"/>
        <family val="2"/>
        <charset val="204"/>
      </rPr>
      <t xml:space="preserve">, М - Огулова Н. - СС1К - Ленинградская область</t>
    </r>
  </si>
  <si>
    <t xml:space="preserve">ЛИЧНЫЙ ПРИЗ. ЮНИОРЫ 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Е - Огулова Н. - СС1К - Ленинградская область,</t>
    </r>
    <r>
      <rPr>
        <b val="true"/>
        <sz val="10"/>
        <rFont val="Verdana"/>
        <family val="2"/>
        <charset val="204"/>
      </rPr>
      <t xml:space="preserve"> С - Мирецкая И.- ССВК - Санкт-Петербург, </t>
    </r>
    <r>
      <rPr>
        <sz val="10"/>
        <rFont val="Verdana"/>
        <family val="2"/>
        <charset val="204"/>
      </rPr>
      <t xml:space="preserve">М</t>
    </r>
    <r>
      <rPr>
        <b val="true"/>
        <sz val="10"/>
        <rFont val="Verdana"/>
        <family val="2"/>
        <charset val="204"/>
      </rPr>
      <t xml:space="preserve"> -  </t>
    </r>
    <r>
      <rPr>
        <sz val="10"/>
        <rFont val="Verdana"/>
        <family val="2"/>
        <charset val="204"/>
      </rPr>
      <t xml:space="preserve"> Резанова С. - ССВК - Вологодская область</t>
    </r>
  </si>
  <si>
    <t xml:space="preserve">КОМАНДНЫЙ ПРИЗ. Дети (FEI 2020) </t>
  </si>
  <si>
    <r>
      <rPr>
        <b val="true"/>
        <sz val="10"/>
        <rFont val="Verdana"/>
        <family val="2"/>
        <charset val="204"/>
      </rPr>
      <t xml:space="preserve">Судьи:</t>
    </r>
    <r>
      <rPr>
        <sz val="10"/>
        <rFont val="Verdana"/>
        <family val="2"/>
        <charset val="204"/>
      </rPr>
      <t xml:space="preserve"> Е - Лудина И. - ССВК - Санкт-Петербург</t>
    </r>
    <r>
      <rPr>
        <b val="true"/>
        <sz val="10"/>
        <rFont val="Verdana"/>
        <family val="2"/>
        <charset val="204"/>
      </rPr>
      <t xml:space="preserve">, С - Огулова Н. - СС1К - Ленинградская область, </t>
    </r>
    <r>
      <rPr>
        <sz val="10"/>
        <rFont val="Verdana"/>
        <family val="2"/>
        <charset val="204"/>
      </rPr>
      <t xml:space="preserve">М</t>
    </r>
    <r>
      <rPr>
        <b val="true"/>
        <sz val="10"/>
        <rFont val="Verdana"/>
        <family val="2"/>
        <charset val="204"/>
      </rPr>
      <t xml:space="preserve"> -</t>
    </r>
    <r>
      <rPr>
        <sz val="10"/>
        <rFont val="Verdana"/>
        <family val="2"/>
        <charset val="204"/>
      </rPr>
      <t xml:space="preserve"> Мирецкая И.- ССВК - Санкт-Петербург</t>
    </r>
  </si>
  <si>
    <r>
      <rPr>
        <b val="true"/>
        <sz val="10"/>
        <rFont val="Verdana"/>
        <family val="2"/>
        <charset val="204"/>
      </rPr>
      <t xml:space="preserve">Судьи</t>
    </r>
    <r>
      <rPr>
        <sz val="10"/>
        <rFont val="Verdana"/>
        <family val="2"/>
        <charset val="204"/>
      </rPr>
      <t xml:space="preserve">: Резанова С.- ССВК - Вологодская область, Огулова Н. - СС1К - Ленинградская область, Мирецкая И. - ССВК - Санкт-Петербург</t>
    </r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Е - Резанова С. - ССВК - Вологодская область,</t>
    </r>
    <r>
      <rPr>
        <b val="true"/>
        <sz val="10"/>
        <rFont val="Verdana"/>
        <family val="2"/>
        <charset val="204"/>
      </rPr>
      <t xml:space="preserve"> С - Мирецкая И. - ССВК - Санкт-Петербург, </t>
    </r>
    <r>
      <rPr>
        <sz val="10"/>
        <rFont val="Verdana"/>
        <family val="2"/>
        <charset val="204"/>
      </rPr>
      <t xml:space="preserve">М</t>
    </r>
    <r>
      <rPr>
        <b val="true"/>
        <sz val="10"/>
        <rFont val="Verdana"/>
        <family val="2"/>
        <charset val="204"/>
      </rPr>
      <t xml:space="preserve"> - </t>
    </r>
    <r>
      <rPr>
        <sz val="10"/>
        <rFont val="Verdana"/>
        <family val="2"/>
        <charset val="204"/>
      </rPr>
      <t xml:space="preserve">Огулова Н. - СС1К - Ленинградская область</t>
    </r>
  </si>
  <si>
    <t xml:space="preserve">КПпони</t>
  </si>
  <si>
    <t xml:space="preserve">ППЮН</t>
  </si>
  <si>
    <r>
      <rPr>
        <b val="true"/>
        <sz val="10"/>
        <rFont val="Verdana"/>
        <family val="2"/>
        <charset val="204"/>
      </rPr>
      <t xml:space="preserve">КУБОК ЛЕНИНГРАДСКОЙ ОБЛАСТИ ПО ВЫЕЗДКЕ, ЭТАП
КУБОК ВСЕВОЛОЖСКОГО РАЙОНА
</t>
    </r>
    <r>
      <rPr>
        <sz val="10"/>
        <rFont val="Verdana"/>
        <family val="2"/>
        <charset val="204"/>
      </rPr>
      <t xml:space="preserve">региональные соревнования
</t>
    </r>
    <r>
      <rPr>
        <b val="true"/>
        <sz val="10"/>
        <rFont val="Verdana"/>
        <family val="2"/>
        <charset val="204"/>
      </rPr>
      <t xml:space="preserve">ОБЛАСТНЫЕ СПОРТИВНЫЕ СОРЕВНОВАНИЯ  
"ЗИМНИЙ КУБОК КСК ПРИОР"
</t>
    </r>
    <r>
      <rPr>
        <sz val="10"/>
        <rFont val="Verdana"/>
        <family val="2"/>
        <charset val="204"/>
      </rPr>
      <t xml:space="preserve">областные соревнования</t>
    </r>
  </si>
  <si>
    <t xml:space="preserve">Состав судейское коллегии</t>
  </si>
  <si>
    <t xml:space="preserve">Должность</t>
  </si>
  <si>
    <t xml:space="preserve">ФИО</t>
  </si>
  <si>
    <t xml:space="preserve">Категория</t>
  </si>
  <si>
    <t xml:space="preserve">Регион</t>
  </si>
  <si>
    <t xml:space="preserve">Оценка</t>
  </si>
  <si>
    <t xml:space="preserve">Главный судья</t>
  </si>
  <si>
    <t xml:space="preserve">Лудина И.В.</t>
  </si>
  <si>
    <t xml:space="preserve">ССВК</t>
  </si>
  <si>
    <t xml:space="preserve">Санкт-Петербург</t>
  </si>
  <si>
    <t xml:space="preserve">Член ГСК </t>
  </si>
  <si>
    <t xml:space="preserve">Резанова С.Г.</t>
  </si>
  <si>
    <t xml:space="preserve">Вологодская область</t>
  </si>
  <si>
    <t xml:space="preserve">Мирецкая И.Н.</t>
  </si>
  <si>
    <t xml:space="preserve">Огулова Н.В.</t>
  </si>
  <si>
    <t xml:space="preserve">СС1К</t>
  </si>
  <si>
    <t xml:space="preserve">Ленинградская область</t>
  </si>
  <si>
    <t xml:space="preserve">Читчик</t>
  </si>
  <si>
    <t xml:space="preserve">Кузнецова А.</t>
  </si>
  <si>
    <t xml:space="preserve">БК</t>
  </si>
  <si>
    <t xml:space="preserve">Загоруйко С.А.</t>
  </si>
  <si>
    <t xml:space="preserve">Зам. Главного секретаря</t>
  </si>
  <si>
    <t xml:space="preserve">Лободенко Н.Ю.</t>
  </si>
  <si>
    <t xml:space="preserve">Судья-инспектор (шеф-стюард)</t>
  </si>
  <si>
    <t xml:space="preserve">Горбачева И.М.</t>
  </si>
  <si>
    <t xml:space="preserve">Лудина И. - ССВК - Санкт-Петербург</t>
  </si>
  <si>
    <t xml:space="preserve">СПРАВКА о составе судейское коллегии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&quot;р.&quot;_-;\-* #,##0.00&quot;р.&quot;_-;_-* \-??&quot;р.&quot;_-;_-@_-"/>
    <numFmt numFmtId="166" formatCode="0.000"/>
    <numFmt numFmtId="167" formatCode="#,##0&quot;р.&quot;;\-#,##0&quot;р.&quot;"/>
    <numFmt numFmtId="168" formatCode="_(\$* #,##0.00_);_(\$* \(#,##0.00\);_(\$* \-??_);_(@_)"/>
    <numFmt numFmtId="169" formatCode="&quot;SFr. &quot;#,##0;&quot;SFr. -&quot;#,##0"/>
    <numFmt numFmtId="170" formatCode="_-* #,##0.00&quot; ₽&quot;_-;\-* #,##0.00&quot; ₽&quot;_-;_-* \-??&quot; ₽&quot;_-;_-@_-"/>
    <numFmt numFmtId="171" formatCode="_(\$* #,##0.00_);_(\$* \(#,##0.00\);_(\$* \-??_);_(@_)"/>
    <numFmt numFmtId="172" formatCode="000000"/>
    <numFmt numFmtId="173" formatCode="_ &quot;SFr. &quot;* #,##0.00_ ;_ &quot;SFr. &quot;* \-#,##0.00_ ;_ &quot;SFr. &quot;* \-??_ ;_ @_ "/>
    <numFmt numFmtId="174" formatCode="_-* #,##0.00_р_._-;\-* #,##0.00_р_._-;_-* \-??_р_._-;_-@_-"/>
    <numFmt numFmtId="175" formatCode="\€#,##0.00;&quot;-€&quot;#,##0.00"/>
    <numFmt numFmtId="176" formatCode="[$-FC19]d\ mmmm\ yyyy&quot; г.&quot;"/>
    <numFmt numFmtId="177" formatCode="_-* #,##0.00&quot;р.&quot;_-;\-* #,##0.00&quot;р.&quot;_-;_-* \-??&quot;р.&quot;_-;_-@_-"/>
    <numFmt numFmtId="178" formatCode="_-* #,##0&quot; SFr.&quot;_-;\-* #,##0&quot; SFr.&quot;_-;_-* &quot;- SFr.&quot;_-;_-@_-"/>
    <numFmt numFmtId="179" formatCode="_(\$* #,##0_);_(\$* \(#,##0\);_(\$* \-_);_(@_)"/>
    <numFmt numFmtId="180" formatCode="0.0"/>
    <numFmt numFmtId="181" formatCode="0%"/>
    <numFmt numFmtId="182" formatCode="_(* #,##0.00_);_(* \(#,##0.00\);_(* \-??_);_(@_)"/>
    <numFmt numFmtId="183" formatCode="_-* #,##0.00\ _₽_-;\-* #,##0.00\ _₽_-;_-* \-??\ _₽_-;_-@_-"/>
    <numFmt numFmtId="184" formatCode="_-* #,##0.00_р_._-;\-* #,##0.00_р_._-;_-* \-??_р_._-;_-@_-"/>
    <numFmt numFmtId="185" formatCode="@"/>
    <numFmt numFmtId="186" formatCode="0"/>
    <numFmt numFmtId="187" formatCode="[$-409]h:mm"/>
    <numFmt numFmtId="188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9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Verdana"/>
      <family val="2"/>
      <charset val="204"/>
    </font>
    <font>
      <sz val="12"/>
      <name val="Verdana"/>
      <family val="2"/>
      <charset val="204"/>
    </font>
    <font>
      <b val="true"/>
      <u val="single"/>
      <sz val="11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7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85" fontId="7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5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21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6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37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37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7" fillId="21" borderId="3" xfId="9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37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8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1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21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1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6" fontId="38" fillId="21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2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8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4" fillId="21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7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36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6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21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21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6" fillId="21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36" fillId="21" borderId="3" xfId="12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37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3" xfId="9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1" xfId="22"/>
    <cellStyle name="20% - Акцент1 12" xfId="23"/>
    <cellStyle name="20% - Акцент1 2" xfId="24"/>
    <cellStyle name="20% - Акцент1 2 2" xfId="25"/>
    <cellStyle name="20% - Акцент1 2 2 2" xfId="26"/>
    <cellStyle name="20% - Акцент1 2 3" xfId="27"/>
    <cellStyle name="20% - Акцент1 2 3 2" xfId="28"/>
    <cellStyle name="20% - Акцент1 2 4" xfId="29"/>
    <cellStyle name="20% - Акцент1 2 5" xfId="30"/>
    <cellStyle name="20% - Акцент1 2 6" xfId="31"/>
    <cellStyle name="20% - Акцент1 2_29-30 мая" xfId="32"/>
    <cellStyle name="20% - Акцент1 3" xfId="33"/>
    <cellStyle name="20% - Акцент1 3 2" xfId="34"/>
    <cellStyle name="20% - Акцент1 3 3" xfId="35"/>
    <cellStyle name="20% - Акцент1 4" xfId="36"/>
    <cellStyle name="20% - Акцент1 4 2" xfId="37"/>
    <cellStyle name="20% - Акцент1 5" xfId="38"/>
    <cellStyle name="20% - Акцент1 5 2" xfId="39"/>
    <cellStyle name="20% - Акцент1 6" xfId="40"/>
    <cellStyle name="20% - Акцент1 6 2" xfId="41"/>
    <cellStyle name="20% - Акцент1 7" xfId="42"/>
    <cellStyle name="20% - Акцент1 7 2" xfId="43"/>
    <cellStyle name="20% - Акцент1 8" xfId="44"/>
    <cellStyle name="20% - Акцент1 8 2" xfId="45"/>
    <cellStyle name="20% - Акцент1 9" xfId="46"/>
    <cellStyle name="20% - Акцент1 9 2" xfId="47"/>
    <cellStyle name="20% - Акцент2 10" xfId="48"/>
    <cellStyle name="20% - Акцент2 10 2" xfId="49"/>
    <cellStyle name="20% - Акцент2 11" xfId="50"/>
    <cellStyle name="20% - Акцент2 12" xfId="51"/>
    <cellStyle name="20% - Акцент2 2" xfId="52"/>
    <cellStyle name="20% - Акцент2 2 2" xfId="53"/>
    <cellStyle name="20% - Акцент2 2 2 2" xfId="54"/>
    <cellStyle name="20% - Акцент2 2 3" xfId="55"/>
    <cellStyle name="20% - Акцент2 2 3 2" xfId="56"/>
    <cellStyle name="20% - Акцент2 2 4" xfId="57"/>
    <cellStyle name="20% - Акцент2 2 5" xfId="58"/>
    <cellStyle name="20% - Акцент2 2 6" xfId="59"/>
    <cellStyle name="20% - Акцент2 2_29-30 мая" xfId="60"/>
    <cellStyle name="20% - Акцент2 3" xfId="61"/>
    <cellStyle name="20% - Акцент2 3 2" xfId="62"/>
    <cellStyle name="20% - Акцент2 3 3" xfId="63"/>
    <cellStyle name="20% - Акцент2 4" xfId="64"/>
    <cellStyle name="20% - Акцент2 4 2" xfId="65"/>
    <cellStyle name="20% - Акцент2 5" xfId="66"/>
    <cellStyle name="20% - Акцент2 5 2" xfId="67"/>
    <cellStyle name="20% - Акцент2 6" xfId="68"/>
    <cellStyle name="20% - Акцент2 6 2" xfId="69"/>
    <cellStyle name="20% - Акцент2 7" xfId="70"/>
    <cellStyle name="20% - Акцент2 7 2" xfId="71"/>
    <cellStyle name="20% - Акцент2 8" xfId="72"/>
    <cellStyle name="20% - Акцент2 8 2" xfId="73"/>
    <cellStyle name="20% - Акцент2 9" xfId="74"/>
    <cellStyle name="20% - Акцент2 9 2" xfId="75"/>
    <cellStyle name="20% - Акцент3 10" xfId="76"/>
    <cellStyle name="20% - Акцент3 10 2" xfId="77"/>
    <cellStyle name="20% - Акцент3 11" xfId="78"/>
    <cellStyle name="20% - Акцент3 12" xfId="79"/>
    <cellStyle name="20% - Акцент3 2" xfId="80"/>
    <cellStyle name="20% - Акцент3 2 2" xfId="81"/>
    <cellStyle name="20% - Акцент3 2 2 2" xfId="82"/>
    <cellStyle name="20% - Акцент3 2 3" xfId="83"/>
    <cellStyle name="20% - Акцент3 2 3 2" xfId="84"/>
    <cellStyle name="20% - Акцент3 2 4" xfId="85"/>
    <cellStyle name="20% - Акцент3 2 5" xfId="86"/>
    <cellStyle name="20% - Акцент3 2 6" xfId="87"/>
    <cellStyle name="20% - Акцент3 2_29-30 мая" xfId="88"/>
    <cellStyle name="20% - Акцент3 3" xfId="89"/>
    <cellStyle name="20% - Акцент3 3 2" xfId="90"/>
    <cellStyle name="20% - Акцент3 3 3" xfId="91"/>
    <cellStyle name="20% - Акцент3 4" xfId="92"/>
    <cellStyle name="20% - Акцент3 4 2" xfId="93"/>
    <cellStyle name="20% - Акцент3 5" xfId="94"/>
    <cellStyle name="20% - Акцент3 5 2" xfId="95"/>
    <cellStyle name="20% - Акцент3 6" xfId="96"/>
    <cellStyle name="20% - Акцент3 6 2" xfId="97"/>
    <cellStyle name="20% - Акцент3 7" xfId="98"/>
    <cellStyle name="20% - Акцент3 7 2" xfId="99"/>
    <cellStyle name="20% - Акцент3 8" xfId="100"/>
    <cellStyle name="20% - Акцент3 8 2" xfId="101"/>
    <cellStyle name="20% - Акцент3 9" xfId="102"/>
    <cellStyle name="20% - Акцент3 9 2" xfId="103"/>
    <cellStyle name="20% - Акцент4 10" xfId="104"/>
    <cellStyle name="20% - Акцент4 10 2" xfId="105"/>
    <cellStyle name="20% - Акцент4 11" xfId="106"/>
    <cellStyle name="20% - Акцент4 12" xfId="107"/>
    <cellStyle name="20% - Акцент4 2" xfId="108"/>
    <cellStyle name="20% - Акцент4 2 2" xfId="109"/>
    <cellStyle name="20% - Акцент4 2 2 2" xfId="110"/>
    <cellStyle name="20% - Акцент4 2 3" xfId="111"/>
    <cellStyle name="20% - Акцент4 2 3 2" xfId="112"/>
    <cellStyle name="20% - Акцент4 2 4" xfId="113"/>
    <cellStyle name="20% - Акцент4 2 5" xfId="114"/>
    <cellStyle name="20% - Акцент4 2 6" xfId="115"/>
    <cellStyle name="20% - Акцент4 2_29-30 мая" xfId="116"/>
    <cellStyle name="20% - Акцент4 3" xfId="117"/>
    <cellStyle name="20% - Акцент4 3 2" xfId="118"/>
    <cellStyle name="20% - Акцент4 3 3" xfId="119"/>
    <cellStyle name="20% - Акцент4 4" xfId="120"/>
    <cellStyle name="20% - Акцент4 4 2" xfId="121"/>
    <cellStyle name="20% - Акцент4 5" xfId="122"/>
    <cellStyle name="20% - Акцент4 5 2" xfId="123"/>
    <cellStyle name="20% - Акцент4 6" xfId="124"/>
    <cellStyle name="20% - Акцент4 6 2" xfId="125"/>
    <cellStyle name="20% - Акцент4 7" xfId="126"/>
    <cellStyle name="20% - Акцент4 7 2" xfId="127"/>
    <cellStyle name="20% - Акцент4 8" xfId="128"/>
    <cellStyle name="20% - Акцент4 8 2" xfId="129"/>
    <cellStyle name="20% - Акцент4 9" xfId="130"/>
    <cellStyle name="20% - Акцент4 9 2" xfId="131"/>
    <cellStyle name="20% - Акцент5 10" xfId="132"/>
    <cellStyle name="20% - Акцент5 10 2" xfId="133"/>
    <cellStyle name="20% - Акцент5 11" xfId="134"/>
    <cellStyle name="20% - Акцент5 12" xfId="135"/>
    <cellStyle name="20% - Акцент5 2" xfId="136"/>
    <cellStyle name="20% - Акцент5 2 2" xfId="137"/>
    <cellStyle name="20% - Акцент5 2 2 2" xfId="138"/>
    <cellStyle name="20% - Акцент5 2 3" xfId="139"/>
    <cellStyle name="20% - Акцент5 2 3 2" xfId="140"/>
    <cellStyle name="20% - Акцент5 2 4" xfId="141"/>
    <cellStyle name="20% - Акцент5 2 5" xfId="142"/>
    <cellStyle name="20% - Акцент5 2 6" xfId="143"/>
    <cellStyle name="20% - Акцент5 2_29-30 мая" xfId="144"/>
    <cellStyle name="20% - Акцент5 3" xfId="145"/>
    <cellStyle name="20% - Акцент5 3 2" xfId="146"/>
    <cellStyle name="20% - Акцент5 3 3" xfId="147"/>
    <cellStyle name="20% - Акцент5 4" xfId="148"/>
    <cellStyle name="20% - Акцент5 4 2" xfId="149"/>
    <cellStyle name="20% - Акцент5 5" xfId="150"/>
    <cellStyle name="20% - Акцент5 5 2" xfId="151"/>
    <cellStyle name="20% - Акцент5 6" xfId="152"/>
    <cellStyle name="20% - Акцент5 6 2" xfId="153"/>
    <cellStyle name="20% - Акцент5 7" xfId="154"/>
    <cellStyle name="20% - Акцент5 7 2" xfId="155"/>
    <cellStyle name="20% - Акцент5 8" xfId="156"/>
    <cellStyle name="20% - Акцент5 8 2" xfId="157"/>
    <cellStyle name="20% - Акцент5 9" xfId="158"/>
    <cellStyle name="20% - Акцент5 9 2" xfId="159"/>
    <cellStyle name="20% - Акцент6 10" xfId="160"/>
    <cellStyle name="20% - Акцент6 10 2" xfId="161"/>
    <cellStyle name="20% - Акцент6 11" xfId="162"/>
    <cellStyle name="20% - Акцент6 12" xfId="163"/>
    <cellStyle name="20% - Акцент6 2" xfId="164"/>
    <cellStyle name="20% - Акцент6 2 2" xfId="165"/>
    <cellStyle name="20% - Акцент6 2 2 2" xfId="166"/>
    <cellStyle name="20% - Акцент6 2 3" xfId="167"/>
    <cellStyle name="20% - Акцент6 2 3 2" xfId="168"/>
    <cellStyle name="20% - Акцент6 2 4" xfId="169"/>
    <cellStyle name="20% - Акцент6 2 5" xfId="170"/>
    <cellStyle name="20% - Акцент6 2 6" xfId="171"/>
    <cellStyle name="20% - Акцент6 2_29-30 мая" xfId="172"/>
    <cellStyle name="20% - Акцент6 3" xfId="173"/>
    <cellStyle name="20% - Акцент6 3 2" xfId="174"/>
    <cellStyle name="20% - Акцент6 3 3" xfId="175"/>
    <cellStyle name="20% - Акцент6 4" xfId="176"/>
    <cellStyle name="20% - Акцент6 4 2" xfId="177"/>
    <cellStyle name="20% - Акцент6 5" xfId="178"/>
    <cellStyle name="20% - Акцент6 5 2" xfId="179"/>
    <cellStyle name="20% - Акцент6 6" xfId="180"/>
    <cellStyle name="20% - Акцент6 6 2" xfId="181"/>
    <cellStyle name="20% - Акцент6 7" xfId="182"/>
    <cellStyle name="20% - Акцент6 7 2" xfId="183"/>
    <cellStyle name="20% - Акцент6 8" xfId="184"/>
    <cellStyle name="20% - Акцент6 8 2" xfId="185"/>
    <cellStyle name="20% - Акцент6 9" xfId="186"/>
    <cellStyle name="20% - Акцент6 9 2" xfId="187"/>
    <cellStyle name="20% — акцент1 2" xfId="188"/>
    <cellStyle name="20% — акцент2 2" xfId="189"/>
    <cellStyle name="20% — акцент3 2" xfId="190"/>
    <cellStyle name="20% — акцент4 2" xfId="191"/>
    <cellStyle name="20% — акцент5 2" xfId="192"/>
    <cellStyle name="20% — акцент6 2" xfId="193"/>
    <cellStyle name="40% - Акцент1 10" xfId="194"/>
    <cellStyle name="40% - Акцент1 10 2" xfId="195"/>
    <cellStyle name="40% - Акцент1 11" xfId="196"/>
    <cellStyle name="40% - Акцент1 12" xfId="197"/>
    <cellStyle name="40% - Акцент1 2" xfId="198"/>
    <cellStyle name="40% - Акцент1 2 2" xfId="199"/>
    <cellStyle name="40% - Акцент1 2 2 2" xfId="200"/>
    <cellStyle name="40% - Акцент1 2 3" xfId="201"/>
    <cellStyle name="40% - Акцент1 2 3 2" xfId="202"/>
    <cellStyle name="40% - Акцент1 2 4" xfId="203"/>
    <cellStyle name="40% - Акцент1 2 5" xfId="204"/>
    <cellStyle name="40% - Акцент1 2 6" xfId="205"/>
    <cellStyle name="40% - Акцент1 2_29-30 мая" xfId="206"/>
    <cellStyle name="40% - Акцент1 3" xfId="207"/>
    <cellStyle name="40% - Акцент1 3 2" xfId="208"/>
    <cellStyle name="40% - Акцент1 3 3" xfId="209"/>
    <cellStyle name="40% - Акцент1 4" xfId="210"/>
    <cellStyle name="40% - Акцент1 4 2" xfId="211"/>
    <cellStyle name="40% - Акцент1 5" xfId="212"/>
    <cellStyle name="40% - Акцент1 5 2" xfId="213"/>
    <cellStyle name="40% - Акцент1 6" xfId="214"/>
    <cellStyle name="40% - Акцент1 6 2" xfId="215"/>
    <cellStyle name="40% - Акцент1 7" xfId="216"/>
    <cellStyle name="40% - Акцент1 7 2" xfId="217"/>
    <cellStyle name="40% - Акцент1 8" xfId="218"/>
    <cellStyle name="40% - Акцент1 8 2" xfId="219"/>
    <cellStyle name="40% - Акцент1 9" xfId="220"/>
    <cellStyle name="40% - Акцент1 9 2" xfId="221"/>
    <cellStyle name="40% - Акцент2 10" xfId="222"/>
    <cellStyle name="40% - Акцент2 10 2" xfId="223"/>
    <cellStyle name="40% - Акцент2 11" xfId="224"/>
    <cellStyle name="40% - Акцент2 12" xfId="225"/>
    <cellStyle name="40% - Акцент2 2" xfId="226"/>
    <cellStyle name="40% - Акцент2 2 2" xfId="227"/>
    <cellStyle name="40% - Акцент2 2 2 2" xfId="228"/>
    <cellStyle name="40% - Акцент2 2 3" xfId="229"/>
    <cellStyle name="40% - Акцент2 2 3 2" xfId="230"/>
    <cellStyle name="40% - Акцент2 2 4" xfId="231"/>
    <cellStyle name="40% - Акцент2 2 5" xfId="232"/>
    <cellStyle name="40% - Акцент2 2 6" xfId="233"/>
    <cellStyle name="40% - Акцент2 2_29-30 мая" xfId="234"/>
    <cellStyle name="40% - Акцент2 3" xfId="235"/>
    <cellStyle name="40% - Акцент2 3 2" xfId="236"/>
    <cellStyle name="40% - Акцент2 3 3" xfId="237"/>
    <cellStyle name="40% - Акцент2 4" xfId="238"/>
    <cellStyle name="40% - Акцент2 4 2" xfId="239"/>
    <cellStyle name="40% - Акцент2 5" xfId="240"/>
    <cellStyle name="40% - Акцент2 5 2" xfId="241"/>
    <cellStyle name="40% - Акцент2 6" xfId="242"/>
    <cellStyle name="40% - Акцент2 6 2" xfId="243"/>
    <cellStyle name="40% - Акцент2 7" xfId="244"/>
    <cellStyle name="40% - Акцент2 7 2" xfId="245"/>
    <cellStyle name="40% - Акцент2 8" xfId="246"/>
    <cellStyle name="40% - Акцент2 8 2" xfId="247"/>
    <cellStyle name="40% - Акцент2 9" xfId="248"/>
    <cellStyle name="40% - Акцент2 9 2" xfId="249"/>
    <cellStyle name="40% - Акцент3 10" xfId="250"/>
    <cellStyle name="40% - Акцент3 10 2" xfId="251"/>
    <cellStyle name="40% - Акцент3 11" xfId="252"/>
    <cellStyle name="40% - Акцент3 12" xfId="253"/>
    <cellStyle name="40% - Акцент3 2" xfId="254"/>
    <cellStyle name="40% - Акцент3 2 2" xfId="255"/>
    <cellStyle name="40% - Акцент3 2 2 2" xfId="256"/>
    <cellStyle name="40% - Акцент3 2 3" xfId="257"/>
    <cellStyle name="40% - Акцент3 2 3 2" xfId="258"/>
    <cellStyle name="40% - Акцент3 2 4" xfId="259"/>
    <cellStyle name="40% - Акцент3 2 5" xfId="260"/>
    <cellStyle name="40% - Акцент3 2 6" xfId="261"/>
    <cellStyle name="40% - Акцент3 2_29-30 мая" xfId="262"/>
    <cellStyle name="40% - Акцент3 3" xfId="263"/>
    <cellStyle name="40% - Акцент3 3 2" xfId="264"/>
    <cellStyle name="40% - Акцент3 3 3" xfId="265"/>
    <cellStyle name="40% - Акцент3 4" xfId="266"/>
    <cellStyle name="40% - Акцент3 4 2" xfId="267"/>
    <cellStyle name="40% - Акцент3 5" xfId="268"/>
    <cellStyle name="40% - Акцент3 5 2" xfId="269"/>
    <cellStyle name="40% - Акцент3 6" xfId="270"/>
    <cellStyle name="40% - Акцент3 6 2" xfId="271"/>
    <cellStyle name="40% - Акцент3 7" xfId="272"/>
    <cellStyle name="40% - Акцент3 7 2" xfId="273"/>
    <cellStyle name="40% - Акцент3 8" xfId="274"/>
    <cellStyle name="40% - Акцент3 8 2" xfId="275"/>
    <cellStyle name="40% - Акцент3 9" xfId="276"/>
    <cellStyle name="40% - Акцент3 9 2" xfId="277"/>
    <cellStyle name="40% - Акцент4 10" xfId="278"/>
    <cellStyle name="40% - Акцент4 10 2" xfId="279"/>
    <cellStyle name="40% - Акцент4 11" xfId="280"/>
    <cellStyle name="40% - Акцент4 12" xfId="281"/>
    <cellStyle name="40% - Акцент4 2" xfId="282"/>
    <cellStyle name="40% - Акцент4 2 2" xfId="283"/>
    <cellStyle name="40% - Акцент4 2 2 2" xfId="284"/>
    <cellStyle name="40% - Акцент4 2 3" xfId="285"/>
    <cellStyle name="40% - Акцент4 2 3 2" xfId="286"/>
    <cellStyle name="40% - Акцент4 2 4" xfId="287"/>
    <cellStyle name="40% - Акцент4 2 5" xfId="288"/>
    <cellStyle name="40% - Акцент4 2 6" xfId="289"/>
    <cellStyle name="40% - Акцент4 2_29-30 мая" xfId="290"/>
    <cellStyle name="40% - Акцент4 3" xfId="291"/>
    <cellStyle name="40% - Акцент4 3 2" xfId="292"/>
    <cellStyle name="40% - Акцент4 3 3" xfId="293"/>
    <cellStyle name="40% - Акцент4 4" xfId="294"/>
    <cellStyle name="40% - Акцент4 4 2" xfId="295"/>
    <cellStyle name="40% - Акцент4 5" xfId="296"/>
    <cellStyle name="40% - Акцент4 5 2" xfId="297"/>
    <cellStyle name="40% - Акцент4 6" xfId="298"/>
    <cellStyle name="40% - Акцент4 6 2" xfId="299"/>
    <cellStyle name="40% - Акцент4 7" xfId="300"/>
    <cellStyle name="40% - Акцент4 7 2" xfId="301"/>
    <cellStyle name="40% - Акцент4 8" xfId="302"/>
    <cellStyle name="40% - Акцент4 8 2" xfId="303"/>
    <cellStyle name="40% - Акцент4 9" xfId="304"/>
    <cellStyle name="40% - Акцент4 9 2" xfId="305"/>
    <cellStyle name="40% - Акцент5 10" xfId="306"/>
    <cellStyle name="40% - Акцент5 10 2" xfId="307"/>
    <cellStyle name="40% - Акцент5 11" xfId="308"/>
    <cellStyle name="40% - Акцент5 12" xfId="309"/>
    <cellStyle name="40% - Акцент5 2" xfId="310"/>
    <cellStyle name="40% - Акцент5 2 2" xfId="311"/>
    <cellStyle name="40% - Акцент5 2 2 2" xfId="312"/>
    <cellStyle name="40% - Акцент5 2 3" xfId="313"/>
    <cellStyle name="40% - Акцент5 2 3 2" xfId="314"/>
    <cellStyle name="40% - Акцент5 2 4" xfId="315"/>
    <cellStyle name="40% - Акцент5 2 5" xfId="316"/>
    <cellStyle name="40% - Акцент5 2 6" xfId="317"/>
    <cellStyle name="40% - Акцент5 2_29-30 мая" xfId="318"/>
    <cellStyle name="40% - Акцент5 3" xfId="319"/>
    <cellStyle name="40% - Акцент5 3 2" xfId="320"/>
    <cellStyle name="40% - Акцент5 3 3" xfId="321"/>
    <cellStyle name="40% - Акцент5 4" xfId="322"/>
    <cellStyle name="40% - Акцент5 4 2" xfId="323"/>
    <cellStyle name="40% - Акцент5 5" xfId="324"/>
    <cellStyle name="40% - Акцент5 5 2" xfId="325"/>
    <cellStyle name="40% - Акцент5 6" xfId="326"/>
    <cellStyle name="40% - Акцент5 6 2" xfId="327"/>
    <cellStyle name="40% - Акцент5 7" xfId="328"/>
    <cellStyle name="40% - Акцент5 7 2" xfId="329"/>
    <cellStyle name="40% - Акцент5 8" xfId="330"/>
    <cellStyle name="40% - Акцент5 8 2" xfId="331"/>
    <cellStyle name="40% - Акцент5 9" xfId="332"/>
    <cellStyle name="40% - Акцент5 9 2" xfId="333"/>
    <cellStyle name="40% - Акцент6 10" xfId="334"/>
    <cellStyle name="40% - Акцент6 10 2" xfId="335"/>
    <cellStyle name="40% - Акцент6 11" xfId="336"/>
    <cellStyle name="40% - Акцент6 12" xfId="337"/>
    <cellStyle name="40% - Акцент6 2" xfId="338"/>
    <cellStyle name="40% - Акцент6 2 2" xfId="339"/>
    <cellStyle name="40% - Акцент6 2 2 2" xfId="340"/>
    <cellStyle name="40% - Акцент6 2 3" xfId="341"/>
    <cellStyle name="40% - Акцент6 2 3 2" xfId="342"/>
    <cellStyle name="40% - Акцент6 2 4" xfId="343"/>
    <cellStyle name="40% - Акцент6 2 5" xfId="344"/>
    <cellStyle name="40% - Акцент6 2 6" xfId="345"/>
    <cellStyle name="40% - Акцент6 2_29-30 мая" xfId="346"/>
    <cellStyle name="40% - Акцент6 3" xfId="347"/>
    <cellStyle name="40% - Акцент6 3 2" xfId="348"/>
    <cellStyle name="40% - Акцент6 3 3" xfId="349"/>
    <cellStyle name="40% - Акцент6 4" xfId="350"/>
    <cellStyle name="40% - Акцент6 4 2" xfId="351"/>
    <cellStyle name="40% - Акцент6 5" xfId="352"/>
    <cellStyle name="40% - Акцент6 5 2" xfId="353"/>
    <cellStyle name="40% - Акцент6 6" xfId="354"/>
    <cellStyle name="40% - Акцент6 6 2" xfId="355"/>
    <cellStyle name="40% - Акцент6 7" xfId="356"/>
    <cellStyle name="40% - Акцент6 7 2" xfId="357"/>
    <cellStyle name="40% - Акцент6 8" xfId="358"/>
    <cellStyle name="40% - Акцент6 8 2" xfId="359"/>
    <cellStyle name="40% - Акцент6 9" xfId="360"/>
    <cellStyle name="40% - Акцент6 9 2" xfId="361"/>
    <cellStyle name="40% — акцент1 2" xfId="362"/>
    <cellStyle name="40% — акцент2 2" xfId="363"/>
    <cellStyle name="40% — акцент3 2" xfId="364"/>
    <cellStyle name="40% — акцент4 2" xfId="365"/>
    <cellStyle name="40% — акцент5 2" xfId="366"/>
    <cellStyle name="40% — акцент6 2" xfId="367"/>
    <cellStyle name="60% - Акцент1 10" xfId="368"/>
    <cellStyle name="60% - Акцент1 10 2" xfId="369"/>
    <cellStyle name="60% - Акцент1 11" xfId="370"/>
    <cellStyle name="60% - Акцент1 12" xfId="371"/>
    <cellStyle name="60% - Акцент1 2" xfId="372"/>
    <cellStyle name="60% - Акцент1 2 2" xfId="373"/>
    <cellStyle name="60% - Акцент1 2 3" xfId="374"/>
    <cellStyle name="60% - Акцент1 2 4" xfId="375"/>
    <cellStyle name="60% - Акцент1 3" xfId="376"/>
    <cellStyle name="60% - Акцент1 3 2" xfId="377"/>
    <cellStyle name="60% - Акцент1 4" xfId="378"/>
    <cellStyle name="60% - Акцент1 4 2" xfId="379"/>
    <cellStyle name="60% - Акцент1 5" xfId="380"/>
    <cellStyle name="60% - Акцент1 5 2" xfId="381"/>
    <cellStyle name="60% - Акцент1 6" xfId="382"/>
    <cellStyle name="60% - Акцент1 6 2" xfId="383"/>
    <cellStyle name="60% - Акцент1 7" xfId="384"/>
    <cellStyle name="60% - Акцент1 7 2" xfId="385"/>
    <cellStyle name="60% - Акцент1 8" xfId="386"/>
    <cellStyle name="60% - Акцент1 8 2" xfId="387"/>
    <cellStyle name="60% - Акцент1 9" xfId="388"/>
    <cellStyle name="60% - Акцент1 9 2" xfId="389"/>
    <cellStyle name="60% - Акцент2 10" xfId="390"/>
    <cellStyle name="60% - Акцент2 10 2" xfId="391"/>
    <cellStyle name="60% - Акцент2 11" xfId="392"/>
    <cellStyle name="60% - Акцент2 12" xfId="393"/>
    <cellStyle name="60% - Акцент2 2" xfId="394"/>
    <cellStyle name="60% - Акцент2 2 2" xfId="395"/>
    <cellStyle name="60% - Акцент2 2 3" xfId="396"/>
    <cellStyle name="60% - Акцент2 2 4" xfId="397"/>
    <cellStyle name="60% - Акцент2 3" xfId="398"/>
    <cellStyle name="60% - Акцент2 3 2" xfId="399"/>
    <cellStyle name="60% - Акцент2 4" xfId="400"/>
    <cellStyle name="60% - Акцент2 4 2" xfId="401"/>
    <cellStyle name="60% - Акцент2 5" xfId="402"/>
    <cellStyle name="60% - Акцент2 5 2" xfId="403"/>
    <cellStyle name="60% - Акцент2 6" xfId="404"/>
    <cellStyle name="60% - Акцент2 6 2" xfId="405"/>
    <cellStyle name="60% - Акцент2 7" xfId="406"/>
    <cellStyle name="60% - Акцент2 7 2" xfId="407"/>
    <cellStyle name="60% - Акцент2 8" xfId="408"/>
    <cellStyle name="60% - Акцент2 8 2" xfId="409"/>
    <cellStyle name="60% - Акцент2 9" xfId="410"/>
    <cellStyle name="60% - Акцент2 9 2" xfId="411"/>
    <cellStyle name="60% - Акцент3 10" xfId="412"/>
    <cellStyle name="60% - Акцент3 10 2" xfId="413"/>
    <cellStyle name="60% - Акцент3 11" xfId="414"/>
    <cellStyle name="60% - Акцент3 12" xfId="415"/>
    <cellStyle name="60% - Акцент3 2" xfId="416"/>
    <cellStyle name="60% - Акцент3 2 2" xfId="417"/>
    <cellStyle name="60% - Акцент3 2 3" xfId="418"/>
    <cellStyle name="60% - Акцент3 2 4" xfId="419"/>
    <cellStyle name="60% - Акцент3 3" xfId="420"/>
    <cellStyle name="60% - Акцент3 3 2" xfId="421"/>
    <cellStyle name="60% - Акцент3 4" xfId="422"/>
    <cellStyle name="60% - Акцент3 4 2" xfId="423"/>
    <cellStyle name="60% - Акцент3 5" xfId="424"/>
    <cellStyle name="60% - Акцент3 5 2" xfId="425"/>
    <cellStyle name="60% - Акцент3 6" xfId="426"/>
    <cellStyle name="60% - Акцент3 6 2" xfId="427"/>
    <cellStyle name="60% - Акцент3 7" xfId="428"/>
    <cellStyle name="60% - Акцент3 7 2" xfId="429"/>
    <cellStyle name="60% - Акцент3 8" xfId="430"/>
    <cellStyle name="60% - Акцент3 8 2" xfId="431"/>
    <cellStyle name="60% - Акцент3 9" xfId="432"/>
    <cellStyle name="60% - Акцент3 9 2" xfId="433"/>
    <cellStyle name="60% - Акцент4 10" xfId="434"/>
    <cellStyle name="60% - Акцент4 10 2" xfId="435"/>
    <cellStyle name="60% - Акцент4 11" xfId="436"/>
    <cellStyle name="60% - Акцент4 12" xfId="437"/>
    <cellStyle name="60% - Акцент4 2" xfId="438"/>
    <cellStyle name="60% - Акцент4 2 2" xfId="439"/>
    <cellStyle name="60% - Акцент4 2 3" xfId="440"/>
    <cellStyle name="60% - Акцент4 2 4" xfId="441"/>
    <cellStyle name="60% - Акцент4 3" xfId="442"/>
    <cellStyle name="60% - Акцент4 3 2" xfId="443"/>
    <cellStyle name="60% - Акцент4 4" xfId="444"/>
    <cellStyle name="60% - Акцент4 4 2" xfId="445"/>
    <cellStyle name="60% - Акцент4 5" xfId="446"/>
    <cellStyle name="60% - Акцент4 5 2" xfId="447"/>
    <cellStyle name="60% - Акцент4 6" xfId="448"/>
    <cellStyle name="60% - Акцент4 6 2" xfId="449"/>
    <cellStyle name="60% - Акцент4 7" xfId="450"/>
    <cellStyle name="60% - Акцент4 7 2" xfId="451"/>
    <cellStyle name="60% - Акцент4 8" xfId="452"/>
    <cellStyle name="60% - Акцент4 8 2" xfId="453"/>
    <cellStyle name="60% - Акцент4 9" xfId="454"/>
    <cellStyle name="60% - Акцент4 9 2" xfId="455"/>
    <cellStyle name="60% - Акцент5 10" xfId="456"/>
    <cellStyle name="60% - Акцент5 10 2" xfId="457"/>
    <cellStyle name="60% - Акцент5 11" xfId="458"/>
    <cellStyle name="60% - Акцент5 12" xfId="459"/>
    <cellStyle name="60% - Акцент5 2" xfId="460"/>
    <cellStyle name="60% - Акцент5 2 2" xfId="461"/>
    <cellStyle name="60% - Акцент5 2 3" xfId="462"/>
    <cellStyle name="60% - Акцент5 2 4" xfId="463"/>
    <cellStyle name="60% - Акцент5 3" xfId="464"/>
    <cellStyle name="60% - Акцент5 3 2" xfId="465"/>
    <cellStyle name="60% - Акцент5 4" xfId="466"/>
    <cellStyle name="60% - Акцент5 4 2" xfId="467"/>
    <cellStyle name="60% - Акцент5 5" xfId="468"/>
    <cellStyle name="60% - Акцент5 5 2" xfId="469"/>
    <cellStyle name="60% - Акцент5 6" xfId="470"/>
    <cellStyle name="60% - Акцент5 6 2" xfId="471"/>
    <cellStyle name="60% - Акцент5 7" xfId="472"/>
    <cellStyle name="60% - Акцент5 7 2" xfId="473"/>
    <cellStyle name="60% - Акцент5 8" xfId="474"/>
    <cellStyle name="60% - Акцент5 8 2" xfId="475"/>
    <cellStyle name="60% - Акцент5 9" xfId="476"/>
    <cellStyle name="60% - Акцент5 9 2" xfId="477"/>
    <cellStyle name="60% - Акцент6 10" xfId="478"/>
    <cellStyle name="60% - Акцент6 10 2" xfId="479"/>
    <cellStyle name="60% - Акцент6 11" xfId="480"/>
    <cellStyle name="60% - Акцент6 12" xfId="481"/>
    <cellStyle name="60% - Акцент6 2" xfId="482"/>
    <cellStyle name="60% - Акцент6 2 2" xfId="483"/>
    <cellStyle name="60% - Акцент6 2 3" xfId="484"/>
    <cellStyle name="60% - Акцент6 2 4" xfId="485"/>
    <cellStyle name="60% - Акцент6 3" xfId="486"/>
    <cellStyle name="60% - Акцент6 3 2" xfId="487"/>
    <cellStyle name="60% - Акцент6 4" xfId="488"/>
    <cellStyle name="60% - Акцент6 4 2" xfId="489"/>
    <cellStyle name="60% - Акцент6 5" xfId="490"/>
    <cellStyle name="60% - Акцент6 5 2" xfId="491"/>
    <cellStyle name="60% - Акцент6 6" xfId="492"/>
    <cellStyle name="60% - Акцент6 6 2" xfId="493"/>
    <cellStyle name="60% - Акцент6 7" xfId="494"/>
    <cellStyle name="60% - Акцент6 7 2" xfId="495"/>
    <cellStyle name="60% - Акцент6 8" xfId="496"/>
    <cellStyle name="60% - Акцент6 8 2" xfId="497"/>
    <cellStyle name="60% - Акцент6 9" xfId="498"/>
    <cellStyle name="60% - Акцент6 9 2" xfId="499"/>
    <cellStyle name="60% — акцент1 2" xfId="500"/>
    <cellStyle name="60% — акцент2 2" xfId="501"/>
    <cellStyle name="60% — акцент3 2" xfId="502"/>
    <cellStyle name="60% — акцент4 2" xfId="503"/>
    <cellStyle name="60% — акцент5 2" xfId="504"/>
    <cellStyle name="60% — акцент6 2" xfId="505"/>
    <cellStyle name="Normal 3" xfId="506"/>
    <cellStyle name="Normal_технические" xfId="507"/>
    <cellStyle name="Акцент1 2" xfId="508"/>
    <cellStyle name="Акцент1 2 2" xfId="509"/>
    <cellStyle name="Акцент1 3" xfId="510"/>
    <cellStyle name="Акцент1 3 2" xfId="511"/>
    <cellStyle name="Акцент1 4" xfId="512"/>
    <cellStyle name="Акцент1 4 2" xfId="513"/>
    <cellStyle name="Акцент1 5" xfId="514"/>
    <cellStyle name="Акцент1 5 2" xfId="515"/>
    <cellStyle name="Акцент1 6" xfId="516"/>
    <cellStyle name="Акцент1 6 2" xfId="517"/>
    <cellStyle name="Акцент1 7" xfId="518"/>
    <cellStyle name="Акцент1 7 2" xfId="519"/>
    <cellStyle name="Акцент1 8" xfId="520"/>
    <cellStyle name="Акцент2 2" xfId="521"/>
    <cellStyle name="Акцент2 2 2" xfId="522"/>
    <cellStyle name="Акцент2 3" xfId="523"/>
    <cellStyle name="Акцент2 3 2" xfId="524"/>
    <cellStyle name="Акцент2 4" xfId="525"/>
    <cellStyle name="Акцент2 4 2" xfId="526"/>
    <cellStyle name="Акцент2 5" xfId="527"/>
    <cellStyle name="Акцент2 5 2" xfId="528"/>
    <cellStyle name="Акцент2 6" xfId="529"/>
    <cellStyle name="Акцент2 6 2" xfId="530"/>
    <cellStyle name="Акцент2 7" xfId="531"/>
    <cellStyle name="Акцент2 7 2" xfId="532"/>
    <cellStyle name="Акцент2 8" xfId="533"/>
    <cellStyle name="Акцент3 2" xfId="534"/>
    <cellStyle name="Акцент3 2 2" xfId="535"/>
    <cellStyle name="Акцент3 3" xfId="536"/>
    <cellStyle name="Акцент3 3 2" xfId="537"/>
    <cellStyle name="Акцент3 4" xfId="538"/>
    <cellStyle name="Акцент3 4 2" xfId="539"/>
    <cellStyle name="Акцент3 5" xfId="540"/>
    <cellStyle name="Акцент3 5 2" xfId="541"/>
    <cellStyle name="Акцент3 6" xfId="542"/>
    <cellStyle name="Акцент3 6 2" xfId="543"/>
    <cellStyle name="Акцент3 7" xfId="544"/>
    <cellStyle name="Акцент3 7 2" xfId="545"/>
    <cellStyle name="Акцент3 8" xfId="546"/>
    <cellStyle name="Акцент4 2" xfId="547"/>
    <cellStyle name="Акцент4 2 2" xfId="548"/>
    <cellStyle name="Акцент4 3" xfId="549"/>
    <cellStyle name="Акцент4 3 2" xfId="550"/>
    <cellStyle name="Акцент4 4" xfId="551"/>
    <cellStyle name="Акцент4 4 2" xfId="552"/>
    <cellStyle name="Акцент4 5" xfId="553"/>
    <cellStyle name="Акцент4 5 2" xfId="554"/>
    <cellStyle name="Акцент4 6" xfId="555"/>
    <cellStyle name="Акцент4 6 2" xfId="556"/>
    <cellStyle name="Акцент4 7" xfId="557"/>
    <cellStyle name="Акцент4 7 2" xfId="558"/>
    <cellStyle name="Акцент4 8" xfId="559"/>
    <cellStyle name="Акцент5 2" xfId="560"/>
    <cellStyle name="Акцент5 2 2" xfId="561"/>
    <cellStyle name="Акцент5 3" xfId="562"/>
    <cellStyle name="Акцент5 3 2" xfId="563"/>
    <cellStyle name="Акцент5 4" xfId="564"/>
    <cellStyle name="Акцент5 4 2" xfId="565"/>
    <cellStyle name="Акцент5 5" xfId="566"/>
    <cellStyle name="Акцент5 5 2" xfId="567"/>
    <cellStyle name="Акцент5 6" xfId="568"/>
    <cellStyle name="Акцент5 6 2" xfId="569"/>
    <cellStyle name="Акцент5 7" xfId="570"/>
    <cellStyle name="Акцент5 7 2" xfId="571"/>
    <cellStyle name="Акцент5 8" xfId="572"/>
    <cellStyle name="Акцент6 2" xfId="573"/>
    <cellStyle name="Акцент6 2 2" xfId="574"/>
    <cellStyle name="Акцент6 3" xfId="575"/>
    <cellStyle name="Акцент6 3 2" xfId="576"/>
    <cellStyle name="Акцент6 4" xfId="577"/>
    <cellStyle name="Акцент6 4 2" xfId="578"/>
    <cellStyle name="Акцент6 5" xfId="579"/>
    <cellStyle name="Акцент6 5 2" xfId="580"/>
    <cellStyle name="Акцент6 6" xfId="581"/>
    <cellStyle name="Акцент6 6 2" xfId="582"/>
    <cellStyle name="Акцент6 7" xfId="583"/>
    <cellStyle name="Акцент6 7 2" xfId="584"/>
    <cellStyle name="Акцент6 8" xfId="585"/>
    <cellStyle name="Ввод  2" xfId="586"/>
    <cellStyle name="Ввод  2 2" xfId="587"/>
    <cellStyle name="Ввод  3" xfId="588"/>
    <cellStyle name="Ввод  3 2" xfId="589"/>
    <cellStyle name="Ввод  4" xfId="590"/>
    <cellStyle name="Ввод  4 2" xfId="591"/>
    <cellStyle name="Ввод  5" xfId="592"/>
    <cellStyle name="Ввод  5 2" xfId="593"/>
    <cellStyle name="Ввод  6" xfId="594"/>
    <cellStyle name="Ввод  6 2" xfId="595"/>
    <cellStyle name="Ввод  7" xfId="596"/>
    <cellStyle name="Ввод  7 2" xfId="597"/>
    <cellStyle name="Ввод  8" xfId="598"/>
    <cellStyle name="Вывод 2" xfId="599"/>
    <cellStyle name="Вывод 2 2" xfId="600"/>
    <cellStyle name="Вывод 3" xfId="601"/>
    <cellStyle name="Вывод 3 2" xfId="602"/>
    <cellStyle name="Вывод 4" xfId="603"/>
    <cellStyle name="Вывод 4 2" xfId="604"/>
    <cellStyle name="Вывод 5" xfId="605"/>
    <cellStyle name="Вывод 5 2" xfId="606"/>
    <cellStyle name="Вывод 6" xfId="607"/>
    <cellStyle name="Вывод 6 2" xfId="608"/>
    <cellStyle name="Вывод 7" xfId="609"/>
    <cellStyle name="Вывод 7 2" xfId="610"/>
    <cellStyle name="Вывод 8" xfId="611"/>
    <cellStyle name="Вычисление 2" xfId="612"/>
    <cellStyle name="Вычисление 2 2" xfId="613"/>
    <cellStyle name="Вычисление 3" xfId="614"/>
    <cellStyle name="Вычисление 3 2" xfId="615"/>
    <cellStyle name="Вычисление 4" xfId="616"/>
    <cellStyle name="Вычисление 4 2" xfId="617"/>
    <cellStyle name="Вычисление 5" xfId="618"/>
    <cellStyle name="Вычисление 5 2" xfId="619"/>
    <cellStyle name="Вычисление 6" xfId="620"/>
    <cellStyle name="Вычисление 6 2" xfId="621"/>
    <cellStyle name="Вычисление 7" xfId="622"/>
    <cellStyle name="Вычисление 7 2" xfId="623"/>
    <cellStyle name="Вычисление 8" xfId="624"/>
    <cellStyle name="Денежный 10" xfId="625"/>
    <cellStyle name="Денежный 10 10" xfId="626"/>
    <cellStyle name="Денежный 10 10 2" xfId="627"/>
    <cellStyle name="Денежный 10 2" xfId="628"/>
    <cellStyle name="Денежный 10 2 2" xfId="629"/>
    <cellStyle name="Денежный 10 2 2 2" xfId="630"/>
    <cellStyle name="Денежный 10 2 2 2 10" xfId="631"/>
    <cellStyle name="Денежный 10 2 2 2 11" xfId="632"/>
    <cellStyle name="Денежный 10 2 2 2 12" xfId="633"/>
    <cellStyle name="Денежный 10 2 2 2 2" xfId="634"/>
    <cellStyle name="Денежный 10 2 2 2 2 10" xfId="635"/>
    <cellStyle name="Денежный 10 2 2 2 2 11" xfId="636"/>
    <cellStyle name="Денежный 10 2 2 2 2 12" xfId="637"/>
    <cellStyle name="Денежный 10 2 2 2 2 2" xfId="638"/>
    <cellStyle name="Денежный 10 2 2 2 2 2 10" xfId="639"/>
    <cellStyle name="Денежный 10 2 2 2 2 2 2" xfId="640"/>
    <cellStyle name="Денежный 10 2 2 2 2 2 2 2" xfId="641"/>
    <cellStyle name="Денежный 10 2 2 2 2 2 2 2 2" xfId="642"/>
    <cellStyle name="Денежный 10 2 2 2 2 2 2 2 3" xfId="643"/>
    <cellStyle name="Денежный 10 2 2 2 2 2 2 2 4" xfId="644"/>
    <cellStyle name="Денежный 10 2 2 2 2 2 2 2 5" xfId="645"/>
    <cellStyle name="Денежный 10 2 2 2 2 2 2 2 6" xfId="646"/>
    <cellStyle name="Денежный 10 2 2 2 2 2 2 2 7" xfId="647"/>
    <cellStyle name="Денежный 10 2 2 2 2 2 2 2 8" xfId="648"/>
    <cellStyle name="Денежный 10 2 2 2 2 2 2 3" xfId="649"/>
    <cellStyle name="Денежный 10 2 2 2 2 2 2 4" xfId="650"/>
    <cellStyle name="Денежный 10 2 2 2 2 2 2 5" xfId="651"/>
    <cellStyle name="Денежный 10 2 2 2 2 2 2 6" xfId="652"/>
    <cellStyle name="Денежный 10 2 2 2 2 2 2 7" xfId="653"/>
    <cellStyle name="Денежный 10 2 2 2 2 2 2 8" xfId="654"/>
    <cellStyle name="Денежный 10 2 2 2 2 2 3" xfId="655"/>
    <cellStyle name="Денежный 10 2 2 2 2 2 4" xfId="656"/>
    <cellStyle name="Денежный 10 2 2 2 2 2 5" xfId="657"/>
    <cellStyle name="Денежный 10 2 2 2 2 2 6" xfId="658"/>
    <cellStyle name="Денежный 10 2 2 2 2 2 7" xfId="659"/>
    <cellStyle name="Денежный 10 2 2 2 2 2 8" xfId="660"/>
    <cellStyle name="Денежный 10 2 2 2 2 2 9" xfId="661"/>
    <cellStyle name="Денежный 10 2 2 2 2 3" xfId="662"/>
    <cellStyle name="Денежный 10 2 2 2 2 4" xfId="663"/>
    <cellStyle name="Денежный 10 2 2 2 2 5" xfId="664"/>
    <cellStyle name="Денежный 10 2 2 2 2 5 2" xfId="665"/>
    <cellStyle name="Денежный 10 2 2 2 2 5 2 2" xfId="666"/>
    <cellStyle name="Денежный 10 2 2 2 2 5 2 3" xfId="667"/>
    <cellStyle name="Денежный 10 2 2 2 2 5 2 4" xfId="668"/>
    <cellStyle name="Денежный 10 2 2 2 2 5 2 5" xfId="669"/>
    <cellStyle name="Денежный 10 2 2 2 2 5 2 6" xfId="670"/>
    <cellStyle name="Денежный 10 2 2 2 2 5 2 7" xfId="671"/>
    <cellStyle name="Денежный 10 2 2 2 2 5 2 8" xfId="672"/>
    <cellStyle name="Денежный 10 2 2 2 2 5 3" xfId="673"/>
    <cellStyle name="Денежный 10 2 2 2 2 5 4" xfId="674"/>
    <cellStyle name="Денежный 10 2 2 2 2 5 5" xfId="675"/>
    <cellStyle name="Денежный 10 2 2 2 2 5 6" xfId="676"/>
    <cellStyle name="Денежный 10 2 2 2 2 5 7" xfId="677"/>
    <cellStyle name="Денежный 10 2 2 2 2 5 8" xfId="678"/>
    <cellStyle name="Денежный 10 2 2 2 2 6" xfId="679"/>
    <cellStyle name="Денежный 10 2 2 2 2 7" xfId="680"/>
    <cellStyle name="Денежный 10 2 2 2 2 8" xfId="681"/>
    <cellStyle name="Денежный 10 2 2 2 2 9" xfId="682"/>
    <cellStyle name="Денежный 10 2 2 2 3" xfId="683"/>
    <cellStyle name="Денежный 10 2 2 2 3 10" xfId="684"/>
    <cellStyle name="Денежный 10 2 2 2 3 2" xfId="685"/>
    <cellStyle name="Денежный 10 2 2 2 3 2 2" xfId="686"/>
    <cellStyle name="Денежный 10 2 2 2 3 2 2 2" xfId="687"/>
    <cellStyle name="Денежный 10 2 2 2 3 2 2 3" xfId="688"/>
    <cellStyle name="Денежный 10 2 2 2 3 2 2 4" xfId="689"/>
    <cellStyle name="Денежный 10 2 2 2 3 2 2 5" xfId="690"/>
    <cellStyle name="Денежный 10 2 2 2 3 2 2 6" xfId="691"/>
    <cellStyle name="Денежный 10 2 2 2 3 2 2 7" xfId="692"/>
    <cellStyle name="Денежный 10 2 2 2 3 2 2 8" xfId="693"/>
    <cellStyle name="Денежный 10 2 2 2 3 2 3" xfId="694"/>
    <cellStyle name="Денежный 10 2 2 2 3 2 4" xfId="695"/>
    <cellStyle name="Денежный 10 2 2 2 3 2 5" xfId="696"/>
    <cellStyle name="Денежный 10 2 2 2 3 2 6" xfId="697"/>
    <cellStyle name="Денежный 10 2 2 2 3 2 7" xfId="698"/>
    <cellStyle name="Денежный 10 2 2 2 3 2 8" xfId="699"/>
    <cellStyle name="Денежный 10 2 2 2 3 3" xfId="700"/>
    <cellStyle name="Денежный 10 2 2 2 3 4" xfId="701"/>
    <cellStyle name="Денежный 10 2 2 2 3 5" xfId="702"/>
    <cellStyle name="Денежный 10 2 2 2 3 6" xfId="703"/>
    <cellStyle name="Денежный 10 2 2 2 3 7" xfId="704"/>
    <cellStyle name="Денежный 10 2 2 2 3 8" xfId="705"/>
    <cellStyle name="Денежный 10 2 2 2 3 9" xfId="706"/>
    <cellStyle name="Денежный 10 2 2 2 4" xfId="707"/>
    <cellStyle name="Денежный 10 2 2 2 5" xfId="708"/>
    <cellStyle name="Денежный 10 2 2 2 5 2" xfId="709"/>
    <cellStyle name="Денежный 10 2 2 2 5 2 2" xfId="710"/>
    <cellStyle name="Денежный 10 2 2 2 5 2 3" xfId="711"/>
    <cellStyle name="Денежный 10 2 2 2 5 2 4" xfId="712"/>
    <cellStyle name="Денежный 10 2 2 2 5 2 5" xfId="713"/>
    <cellStyle name="Денежный 10 2 2 2 5 2 6" xfId="714"/>
    <cellStyle name="Денежный 10 2 2 2 5 2 7" xfId="715"/>
    <cellStyle name="Денежный 10 2 2 2 5 2 8" xfId="716"/>
    <cellStyle name="Денежный 10 2 2 2 5 3" xfId="717"/>
    <cellStyle name="Денежный 10 2 2 2 5 4" xfId="718"/>
    <cellStyle name="Денежный 10 2 2 2 5 5" xfId="719"/>
    <cellStyle name="Денежный 10 2 2 2 5 6" xfId="720"/>
    <cellStyle name="Денежный 10 2 2 2 5 7" xfId="721"/>
    <cellStyle name="Денежный 10 2 2 2 5 8" xfId="722"/>
    <cellStyle name="Денежный 10 2 2 2 6" xfId="723"/>
    <cellStyle name="Денежный 10 2 2 2 7" xfId="724"/>
    <cellStyle name="Денежный 10 2 2 2 8" xfId="725"/>
    <cellStyle name="Денежный 10 2 2 2 9" xfId="726"/>
    <cellStyle name="Денежный 10 2 2 3" xfId="727"/>
    <cellStyle name="Денежный 10 2 2 4" xfId="728"/>
    <cellStyle name="Денежный 10 2 2 5" xfId="729"/>
    <cellStyle name="Денежный 10 2 3" xfId="730"/>
    <cellStyle name="Денежный 10 2 3 2" xfId="731"/>
    <cellStyle name="Денежный 10 2 3 2 2" xfId="732"/>
    <cellStyle name="Денежный 10 2 3 2 2 2" xfId="733"/>
    <cellStyle name="Денежный 10 2 3 2 2 2 2" xfId="734"/>
    <cellStyle name="Денежный 10 2 3 2 2 2 3" xfId="735"/>
    <cellStyle name="Денежный 10 2 3 2 2 2 4" xfId="736"/>
    <cellStyle name="Денежный 10 2 3 2 2 2 5" xfId="737"/>
    <cellStyle name="Денежный 10 2 3 2 2 3" xfId="738"/>
    <cellStyle name="Денежный 10 2 3 2 2 4" xfId="739"/>
    <cellStyle name="Денежный 10 2 3 2 2 5" xfId="740"/>
    <cellStyle name="Денежный 10 2 3 2 2 6" xfId="741"/>
    <cellStyle name="Денежный 10 2 3 2 2 7" xfId="742"/>
    <cellStyle name="Денежный 10 2 3 2 3" xfId="743"/>
    <cellStyle name="Денежный 10 2 3 2 4" xfId="744"/>
    <cellStyle name="Денежный 10 2 3 2 5" xfId="745"/>
    <cellStyle name="Денежный 10 2 3 2 6" xfId="746"/>
    <cellStyle name="Денежный 10 2 3 2 7" xfId="747"/>
    <cellStyle name="Денежный 10 2 3 2 8" xfId="748"/>
    <cellStyle name="Денежный 10 2 3 3" xfId="749"/>
    <cellStyle name="Денежный 10 2 3 3 2" xfId="750"/>
    <cellStyle name="Денежный 10 2 3 3 2 2" xfId="751"/>
    <cellStyle name="Денежный 10 2 3 3 2 2 10" xfId="752"/>
    <cellStyle name="Денежный 10 2 3 3 2 2 11" xfId="753"/>
    <cellStyle name="Денежный 10 2 3 3 2 2 12" xfId="754"/>
    <cellStyle name="Денежный 10 2 3 3 2 2 13" xfId="755"/>
    <cellStyle name="Денежный 10 2 3 3 2 2 14" xfId="756"/>
    <cellStyle name="Денежный 10 2 3 3 2 2 2" xfId="757"/>
    <cellStyle name="Денежный 10 2 3 3 2 2 3" xfId="758"/>
    <cellStyle name="Денежный 10 2 3 3 2 2 3 10" xfId="759"/>
    <cellStyle name="Денежный 10 2 3 3 2 2 3 2" xfId="760"/>
    <cellStyle name="Денежный 10 2 3 3 2 2 3 2 2" xfId="761"/>
    <cellStyle name="Денежный 10 2 3 3 2 2 3 2 2 2" xfId="762"/>
    <cellStyle name="Денежный 10 2 3 3 2 2 3 2 2 3" xfId="763"/>
    <cellStyle name="Денежный 10 2 3 3 2 2 3 2 2 4" xfId="764"/>
    <cellStyle name="Денежный 10 2 3 3 2 2 3 2 2 5" xfId="765"/>
    <cellStyle name="Денежный 10 2 3 3 2 2 3 2 2 6" xfId="766"/>
    <cellStyle name="Денежный 10 2 3 3 2 2 3 2 2 7" xfId="767"/>
    <cellStyle name="Денежный 10 2 3 3 2 2 3 2 2 8" xfId="768"/>
    <cellStyle name="Денежный 10 2 3 3 2 2 3 2 3" xfId="769"/>
    <cellStyle name="Денежный 10 2 3 3 2 2 3 2 4" xfId="770"/>
    <cellStyle name="Денежный 10 2 3 3 2 2 3 2 5" xfId="771"/>
    <cellStyle name="Денежный 10 2 3 3 2 2 3 2 6" xfId="772"/>
    <cellStyle name="Денежный 10 2 3 3 2 2 3 2 7" xfId="773"/>
    <cellStyle name="Денежный 10 2 3 3 2 2 3 2 8" xfId="774"/>
    <cellStyle name="Денежный 10 2 3 3 2 2 3 3" xfId="775"/>
    <cellStyle name="Денежный 10 2 3 3 2 2 3 4" xfId="776"/>
    <cellStyle name="Денежный 10 2 3 3 2 2 3 5" xfId="777"/>
    <cellStyle name="Денежный 10 2 3 3 2 2 3 6" xfId="778"/>
    <cellStyle name="Денежный 10 2 3 3 2 2 3 7" xfId="779"/>
    <cellStyle name="Денежный 10 2 3 3 2 2 3 8" xfId="780"/>
    <cellStyle name="Денежный 10 2 3 3 2 2 3 9" xfId="781"/>
    <cellStyle name="Денежный 10 2 3 3 2 2 4" xfId="782"/>
    <cellStyle name="Денежный 10 2 3 3 2 2 5" xfId="783"/>
    <cellStyle name="Денежный 10 2 3 3 2 2 6" xfId="784"/>
    <cellStyle name="Денежный 10 2 3 3 2 2 6 2" xfId="785"/>
    <cellStyle name="Денежный 10 2 3 3 2 2 6 2 2" xfId="786"/>
    <cellStyle name="Денежный 10 2 3 3 2 2 6 2 3" xfId="787"/>
    <cellStyle name="Денежный 10 2 3 3 2 2 6 2 4" xfId="788"/>
    <cellStyle name="Денежный 10 2 3 3 2 2 6 2 5" xfId="789"/>
    <cellStyle name="Денежный 10 2 3 3 2 2 6 2 6" xfId="790"/>
    <cellStyle name="Денежный 10 2 3 3 2 2 6 2 7" xfId="791"/>
    <cellStyle name="Денежный 10 2 3 3 2 2 6 2 8" xfId="792"/>
    <cellStyle name="Денежный 10 2 3 3 2 2 6 3" xfId="793"/>
    <cellStyle name="Денежный 10 2 3 3 2 2 6 4" xfId="794"/>
    <cellStyle name="Денежный 10 2 3 3 2 2 6 5" xfId="795"/>
    <cellStyle name="Денежный 10 2 3 3 2 2 6 6" xfId="796"/>
    <cellStyle name="Денежный 10 2 3 3 2 2 6 7" xfId="797"/>
    <cellStyle name="Денежный 10 2 3 3 2 2 6 8" xfId="798"/>
    <cellStyle name="Денежный 10 2 3 3 2 2 7" xfId="799"/>
    <cellStyle name="Денежный 10 2 3 3 2 2 8" xfId="800"/>
    <cellStyle name="Денежный 10 2 3 3 2 2 9" xfId="801"/>
    <cellStyle name="Денежный 10 2 3 3 2 3" xfId="802"/>
    <cellStyle name="Денежный 10 2 3 3 2 4" xfId="803"/>
    <cellStyle name="Денежный 10 2 3 3 2 5" xfId="804"/>
    <cellStyle name="Денежный 10 2 3 3 2 6" xfId="805"/>
    <cellStyle name="Денежный 10 2 3 3 2 7" xfId="806"/>
    <cellStyle name="Денежный 10 2 3 3 3" xfId="807"/>
    <cellStyle name="Денежный 10 2 3 3 4" xfId="808"/>
    <cellStyle name="Денежный 10 2 3 3 5" xfId="809"/>
    <cellStyle name="Денежный 10 2 3 3 6" xfId="810"/>
    <cellStyle name="Денежный 10 2 3 3 7" xfId="811"/>
    <cellStyle name="Денежный 10 2 3 3 8" xfId="812"/>
    <cellStyle name="Денежный 10 2 3 4" xfId="813"/>
    <cellStyle name="Денежный 10 2 3 5" xfId="814"/>
    <cellStyle name="Денежный 10 2 3 5 2" xfId="815"/>
    <cellStyle name="Денежный 10 2 3 6" xfId="816"/>
    <cellStyle name="Денежный 10 2 3 7" xfId="817"/>
    <cellStyle name="Денежный 10 2 3 8" xfId="818"/>
    <cellStyle name="Денежный 10 2 3 9" xfId="819"/>
    <cellStyle name="Денежный 10 2 4" xfId="820"/>
    <cellStyle name="Денежный 10 2 4 2" xfId="821"/>
    <cellStyle name="Денежный 10 2 4 2 2" xfId="822"/>
    <cellStyle name="Денежный 10 2 4 2 2 2" xfId="823"/>
    <cellStyle name="Денежный 10 2 4 2 2 3" xfId="824"/>
    <cellStyle name="Денежный 10 2 4 2 2 4" xfId="825"/>
    <cellStyle name="Денежный 10 2 4 2 3" xfId="826"/>
    <cellStyle name="Денежный 10 2 4 2 4" xfId="827"/>
    <cellStyle name="Денежный 10 2 4 2 5" xfId="828"/>
    <cellStyle name="Денежный 10 2 4 2 6" xfId="829"/>
    <cellStyle name="Денежный 10 2 4 2 7" xfId="830"/>
    <cellStyle name="Денежный 10 2 4 3" xfId="831"/>
    <cellStyle name="Денежный 10 2 4 3 2" xfId="832"/>
    <cellStyle name="Денежный 10 2 4 3 2 2" xfId="833"/>
    <cellStyle name="Денежный 10 2 4 3 2 3" xfId="834"/>
    <cellStyle name="Денежный 10 2 4 3 2 4" xfId="835"/>
    <cellStyle name="Денежный 10 2 4 3 3" xfId="836"/>
    <cellStyle name="Денежный 10 2 4 3 4" xfId="837"/>
    <cellStyle name="Денежный 10 2 4 3 5" xfId="838"/>
    <cellStyle name="Денежный 10 2 4 3 6" xfId="839"/>
    <cellStyle name="Денежный 10 2 4 3 7" xfId="840"/>
    <cellStyle name="Денежный 10 2 4 4" xfId="841"/>
    <cellStyle name="Денежный 10 2 4 4 2" xfId="842"/>
    <cellStyle name="Денежный 10 2 4 4 2 2" xfId="843"/>
    <cellStyle name="Денежный 10 2 4 4 2 3" xfId="844"/>
    <cellStyle name="Денежный 10 2 4 4 2 4" xfId="845"/>
    <cellStyle name="Денежный 10 2 4 4 3" xfId="846"/>
    <cellStyle name="Денежный 10 2 4 4 4" xfId="847"/>
    <cellStyle name="Денежный 10 2 4 4 5" xfId="848"/>
    <cellStyle name="Денежный 10 2 4 4 6" xfId="849"/>
    <cellStyle name="Денежный 10 2 4 4 7" xfId="850"/>
    <cellStyle name="Денежный 10 2 4 5" xfId="851"/>
    <cellStyle name="Денежный 10 2 4 5 2" xfId="852"/>
    <cellStyle name="Денежный 10 2 4 5 3" xfId="853"/>
    <cellStyle name="Денежный 10 2 5" xfId="854"/>
    <cellStyle name="Денежный 10 2 5 2" xfId="855"/>
    <cellStyle name="Денежный 10 2 5 2 2" xfId="856"/>
    <cellStyle name="Денежный 10 2 5 3" xfId="857"/>
    <cellStyle name="Денежный 10 2 5 4" xfId="858"/>
    <cellStyle name="Денежный 10 2 5 5" xfId="859"/>
    <cellStyle name="Денежный 10 2 5 6" xfId="860"/>
    <cellStyle name="Денежный 10 2 5 7" xfId="861"/>
    <cellStyle name="Денежный 10 2 6" xfId="862"/>
    <cellStyle name="Денежный 10 2 6 2" xfId="863"/>
    <cellStyle name="Денежный 10 2 6 2 2" xfId="864"/>
    <cellStyle name="Денежный 10 2 6 2 3" xfId="865"/>
    <cellStyle name="Денежный 10 2 6 2 4" xfId="866"/>
    <cellStyle name="Денежный 10 2 6 3" xfId="867"/>
    <cellStyle name="Денежный 10 2 6 4" xfId="868"/>
    <cellStyle name="Денежный 10 2 6 5" xfId="869"/>
    <cellStyle name="Денежный 10 2 6 6" xfId="870"/>
    <cellStyle name="Денежный 10 2 6 7" xfId="871"/>
    <cellStyle name="Денежный 10 2 7" xfId="872"/>
    <cellStyle name="Денежный 10 2 7 2" xfId="873"/>
    <cellStyle name="Денежный 10 2 7 3" xfId="874"/>
    <cellStyle name="Денежный 10 2 7 4" xfId="875"/>
    <cellStyle name="Денежный 10 2 7 5" xfId="876"/>
    <cellStyle name="Денежный 10 2 7 6" xfId="877"/>
    <cellStyle name="Денежный 10 2 7 7" xfId="878"/>
    <cellStyle name="Денежный 10 2 8" xfId="879"/>
    <cellStyle name="Денежный 10 3" xfId="880"/>
    <cellStyle name="Денежный 10 3 2" xfId="881"/>
    <cellStyle name="Денежный 10 3 2 2" xfId="882"/>
    <cellStyle name="Денежный 10 3 2 3" xfId="883"/>
    <cellStyle name="Денежный 10 3 2 4" xfId="884"/>
    <cellStyle name="Денежный 10 3 2 5" xfId="885"/>
    <cellStyle name="Денежный 10 3 2 6" xfId="886"/>
    <cellStyle name="Денежный 10 3 3" xfId="887"/>
    <cellStyle name="Денежный 10 3 3 2" xfId="888"/>
    <cellStyle name="Денежный 10 3 3 2 2" xfId="889"/>
    <cellStyle name="Денежный 10 3 3 2 3" xfId="890"/>
    <cellStyle name="Денежный 10 3 3 2 4" xfId="891"/>
    <cellStyle name="Денежный 10 3 3 3" xfId="892"/>
    <cellStyle name="Денежный 10 3 3 4" xfId="893"/>
    <cellStyle name="Денежный 10 3 3 5" xfId="894"/>
    <cellStyle name="Денежный 10 3 3 6" xfId="895"/>
    <cellStyle name="Денежный 10 3 3 7" xfId="896"/>
    <cellStyle name="Денежный 10 3 4" xfId="897"/>
    <cellStyle name="Денежный 10 3 4 2" xfId="898"/>
    <cellStyle name="Денежный 10 3 4 3" xfId="899"/>
    <cellStyle name="Денежный 10 3 4 4" xfId="900"/>
    <cellStyle name="Денежный 10 3 5" xfId="901"/>
    <cellStyle name="Денежный 10 3 6" xfId="902"/>
    <cellStyle name="Денежный 10 3 7" xfId="903"/>
    <cellStyle name="Денежный 10 3 8" xfId="904"/>
    <cellStyle name="Денежный 10 3 9" xfId="905"/>
    <cellStyle name="Денежный 10 4" xfId="906"/>
    <cellStyle name="Денежный 10 4 2" xfId="907"/>
    <cellStyle name="Денежный 10 4 3" xfId="908"/>
    <cellStyle name="Денежный 10 4 3 2" xfId="909"/>
    <cellStyle name="Денежный 10 4 3 2 2" xfId="910"/>
    <cellStyle name="Денежный 10 4 3 2 3" xfId="911"/>
    <cellStyle name="Денежный 10 4 3 2 4" xfId="912"/>
    <cellStyle name="Денежный 10 4 3 3" xfId="913"/>
    <cellStyle name="Денежный 10 4 3 4" xfId="914"/>
    <cellStyle name="Денежный 10 4 3 5" xfId="915"/>
    <cellStyle name="Денежный 10 4 3 6" xfId="916"/>
    <cellStyle name="Денежный 10 4 3 7" xfId="917"/>
    <cellStyle name="Денежный 10 5" xfId="918"/>
    <cellStyle name="Денежный 10 5 2" xfId="919"/>
    <cellStyle name="Денежный 10 5 3" xfId="920"/>
    <cellStyle name="Денежный 10 6" xfId="921"/>
    <cellStyle name="Денежный 10 7" xfId="922"/>
    <cellStyle name="Денежный 10 8" xfId="923"/>
    <cellStyle name="Денежный 10 9" xfId="924"/>
    <cellStyle name="Денежный 100" xfId="925"/>
    <cellStyle name="Денежный 11" xfId="926"/>
    <cellStyle name="Денежный 11 10" xfId="927"/>
    <cellStyle name="Денежный 11 10 2" xfId="928"/>
    <cellStyle name="Денежный 11 10 3" xfId="929"/>
    <cellStyle name="Денежный 11 10 4" xfId="930"/>
    <cellStyle name="Денежный 11 10 5" xfId="931"/>
    <cellStyle name="Денежный 11 10 6" xfId="932"/>
    <cellStyle name="Денежный 11 11" xfId="933"/>
    <cellStyle name="Денежный 11 11 2" xfId="934"/>
    <cellStyle name="Денежный 11 11 3" xfId="935"/>
    <cellStyle name="Денежный 11 12" xfId="936"/>
    <cellStyle name="Денежный 11 13" xfId="937"/>
    <cellStyle name="Денежный 11 14" xfId="938"/>
    <cellStyle name="Денежный 11 15" xfId="939"/>
    <cellStyle name="Денежный 11 16" xfId="940"/>
    <cellStyle name="Денежный 11 2" xfId="941"/>
    <cellStyle name="Денежный 11 2 2" xfId="942"/>
    <cellStyle name="Денежный 11 2 2 2" xfId="943"/>
    <cellStyle name="Денежный 11 2 2 2 2" xfId="944"/>
    <cellStyle name="Денежный 11 2 2 2 3" xfId="945"/>
    <cellStyle name="Денежный 11 2 2 2 4" xfId="946"/>
    <cellStyle name="Денежный 11 2 2 2 5" xfId="947"/>
    <cellStyle name="Денежный 11 2 2 2 6" xfId="948"/>
    <cellStyle name="Денежный 11 2 2 3" xfId="949"/>
    <cellStyle name="Денежный 11 2 2 4" xfId="950"/>
    <cellStyle name="Денежный 11 2 2 5" xfId="951"/>
    <cellStyle name="Денежный 11 2 2 6" xfId="952"/>
    <cellStyle name="Денежный 11 2 2 7" xfId="953"/>
    <cellStyle name="Денежный 11 2 2 8" xfId="954"/>
    <cellStyle name="Денежный 11 2 3" xfId="955"/>
    <cellStyle name="Денежный 11 2 3 2" xfId="956"/>
    <cellStyle name="Денежный 11 2 3 2 2" xfId="957"/>
    <cellStyle name="Денежный 11 3" xfId="958"/>
    <cellStyle name="Денежный 11 4" xfId="959"/>
    <cellStyle name="Денежный 11 5" xfId="960"/>
    <cellStyle name="Денежный 11 6" xfId="961"/>
    <cellStyle name="Денежный 11 7" xfId="962"/>
    <cellStyle name="Денежный 11 8" xfId="963"/>
    <cellStyle name="Денежный 11 9" xfId="964"/>
    <cellStyle name="Денежный 11 9 12" xfId="965"/>
    <cellStyle name="Денежный 11 9 2" xfId="966"/>
    <cellStyle name="Денежный 11 9 3" xfId="967"/>
    <cellStyle name="Денежный 11 9 4" xfId="968"/>
    <cellStyle name="Денежный 11 9 5" xfId="969"/>
    <cellStyle name="Денежный 11 9 6" xfId="970"/>
    <cellStyle name="Денежный 11 9 7" xfId="971"/>
    <cellStyle name="Денежный 11 9 8" xfId="972"/>
    <cellStyle name="Денежный 11 9 9" xfId="973"/>
    <cellStyle name="Денежный 12" xfId="974"/>
    <cellStyle name="Денежный 12 10" xfId="975"/>
    <cellStyle name="Денежный 12 11" xfId="976"/>
    <cellStyle name="Денежный 12 12" xfId="977"/>
    <cellStyle name="Денежный 12 12 10" xfId="978"/>
    <cellStyle name="Денежный 12 12 10 2" xfId="979"/>
    <cellStyle name="Денежный 12 12 10 3" xfId="980"/>
    <cellStyle name="Денежный 12 12 10 3 10" xfId="981"/>
    <cellStyle name="Денежный 12 12 10 3 11" xfId="982"/>
    <cellStyle name="Денежный 12 12 10 3 12" xfId="983"/>
    <cellStyle name="Денежный 12 12 10 3 2" xfId="984"/>
    <cellStyle name="Денежный 12 12 10 3 2 10" xfId="985"/>
    <cellStyle name="Денежный 12 12 10 3 2 11" xfId="986"/>
    <cellStyle name="Денежный 12 12 10 3 2 12" xfId="987"/>
    <cellStyle name="Денежный 12 12 10 3 2 2" xfId="988"/>
    <cellStyle name="Денежный 12 12 10 3 2 2 10" xfId="989"/>
    <cellStyle name="Денежный 12 12 10 3 2 2 2" xfId="990"/>
    <cellStyle name="Денежный 12 12 10 3 2 2 2 2" xfId="991"/>
    <cellStyle name="Денежный 12 12 10 3 2 2 2 2 2" xfId="992"/>
    <cellStyle name="Денежный 12 12 10 3 2 2 2 2 3" xfId="993"/>
    <cellStyle name="Денежный 12 12 10 3 2 2 2 2 4" xfId="994"/>
    <cellStyle name="Денежный 12 12 10 3 2 2 2 2 5" xfId="995"/>
    <cellStyle name="Денежный 12 12 10 3 2 2 2 2 6" xfId="996"/>
    <cellStyle name="Денежный 12 12 10 3 2 2 2 2 7" xfId="997"/>
    <cellStyle name="Денежный 12 12 10 3 2 2 2 2 8" xfId="998"/>
    <cellStyle name="Денежный 12 12 10 3 2 2 2 3" xfId="999"/>
    <cellStyle name="Денежный 12 12 10 3 2 2 2 4" xfId="1000"/>
    <cellStyle name="Денежный 12 12 10 3 2 2 2 5" xfId="1001"/>
    <cellStyle name="Денежный 12 12 10 3 2 2 2 6" xfId="1002"/>
    <cellStyle name="Денежный 12 12 10 3 2 2 2 7" xfId="1003"/>
    <cellStyle name="Денежный 12 12 10 3 2 2 2 8" xfId="1004"/>
    <cellStyle name="Денежный 12 12 10 3 2 2 3" xfId="1005"/>
    <cellStyle name="Денежный 12 12 10 3 2 2 4" xfId="1006"/>
    <cellStyle name="Денежный 12 12 10 3 2 2 5" xfId="1007"/>
    <cellStyle name="Денежный 12 12 10 3 2 2 6" xfId="1008"/>
    <cellStyle name="Денежный 12 12 10 3 2 2 7" xfId="1009"/>
    <cellStyle name="Денежный 12 12 10 3 2 2 8" xfId="1010"/>
    <cellStyle name="Денежный 12 12 10 3 2 2 9" xfId="1011"/>
    <cellStyle name="Денежный 12 12 10 3 2 3" xfId="1012"/>
    <cellStyle name="Денежный 12 12 10 3 2 4" xfId="1013"/>
    <cellStyle name="Денежный 12 12 10 3 2 5" xfId="1014"/>
    <cellStyle name="Денежный 12 12 10 3 2 5 2" xfId="1015"/>
    <cellStyle name="Денежный 12 12 10 3 2 5 2 2" xfId="1016"/>
    <cellStyle name="Денежный 12 12 10 3 2 5 2 3" xfId="1017"/>
    <cellStyle name="Денежный 12 12 10 3 2 5 2 4" xfId="1018"/>
    <cellStyle name="Денежный 12 12 10 3 2 5 2 5" xfId="1019"/>
    <cellStyle name="Денежный 12 12 10 3 2 5 2 6" xfId="1020"/>
    <cellStyle name="Денежный 12 12 10 3 2 5 2 7" xfId="1021"/>
    <cellStyle name="Денежный 12 12 10 3 2 5 2 8" xfId="1022"/>
    <cellStyle name="Денежный 12 12 10 3 2 5 3" xfId="1023"/>
    <cellStyle name="Денежный 12 12 10 3 2 5 4" xfId="1024"/>
    <cellStyle name="Денежный 12 12 10 3 2 5 5" xfId="1025"/>
    <cellStyle name="Денежный 12 12 10 3 2 5 6" xfId="1026"/>
    <cellStyle name="Денежный 12 12 10 3 2 5 7" xfId="1027"/>
    <cellStyle name="Денежный 12 12 10 3 2 5 8" xfId="1028"/>
    <cellStyle name="Денежный 12 12 10 3 2 6" xfId="1029"/>
    <cellStyle name="Денежный 12 12 10 3 2 7" xfId="1030"/>
    <cellStyle name="Денежный 12 12 10 3 2 8" xfId="1031"/>
    <cellStyle name="Денежный 12 12 10 3 2 9" xfId="1032"/>
    <cellStyle name="Денежный 12 12 10 3 3" xfId="1033"/>
    <cellStyle name="Денежный 12 12 10 3 3 10" xfId="1034"/>
    <cellStyle name="Денежный 12 12 10 3 3 2" xfId="1035"/>
    <cellStyle name="Денежный 12 12 10 3 3 2 2" xfId="1036"/>
    <cellStyle name="Денежный 12 12 10 3 3 2 2 2" xfId="1037"/>
    <cellStyle name="Денежный 12 12 10 3 3 2 2 3" xfId="1038"/>
    <cellStyle name="Денежный 12 12 10 3 3 2 2 4" xfId="1039"/>
    <cellStyle name="Денежный 12 12 10 3 3 2 2 5" xfId="1040"/>
    <cellStyle name="Денежный 12 12 10 3 3 2 2 6" xfId="1041"/>
    <cellStyle name="Денежный 12 12 10 3 3 2 2 7" xfId="1042"/>
    <cellStyle name="Денежный 12 12 10 3 3 2 2 8" xfId="1043"/>
    <cellStyle name="Денежный 12 12 10 3 3 2 3" xfId="1044"/>
    <cellStyle name="Денежный 12 12 10 3 3 2 4" xfId="1045"/>
    <cellStyle name="Денежный 12 12 10 3 3 2 5" xfId="1046"/>
    <cellStyle name="Денежный 12 12 10 3 3 2 6" xfId="1047"/>
    <cellStyle name="Денежный 12 12 10 3 3 2 7" xfId="1048"/>
    <cellStyle name="Денежный 12 12 10 3 3 2 8" xfId="1049"/>
    <cellStyle name="Денежный 12 12 10 3 3 3" xfId="1050"/>
    <cellStyle name="Денежный 12 12 10 3 3 4" xfId="1051"/>
    <cellStyle name="Денежный 12 12 10 3 3 5" xfId="1052"/>
    <cellStyle name="Денежный 12 12 10 3 3 6" xfId="1053"/>
    <cellStyle name="Денежный 12 12 10 3 3 7" xfId="1054"/>
    <cellStyle name="Денежный 12 12 10 3 3 8" xfId="1055"/>
    <cellStyle name="Денежный 12 12 10 3 3 9" xfId="1056"/>
    <cellStyle name="Денежный 12 12 10 3 4" xfId="1057"/>
    <cellStyle name="Денежный 12 12 10 3 5" xfId="1058"/>
    <cellStyle name="Денежный 12 12 10 3 5 2" xfId="1059"/>
    <cellStyle name="Денежный 12 12 10 3 5 2 2" xfId="1060"/>
    <cellStyle name="Денежный 12 12 10 3 5 2 3" xfId="1061"/>
    <cellStyle name="Денежный 12 12 10 3 5 2 4" xfId="1062"/>
    <cellStyle name="Денежный 12 12 10 3 5 2 5" xfId="1063"/>
    <cellStyle name="Денежный 12 12 10 3 5 2 6" xfId="1064"/>
    <cellStyle name="Денежный 12 12 10 3 5 2 7" xfId="1065"/>
    <cellStyle name="Денежный 12 12 10 3 5 2 8" xfId="1066"/>
    <cellStyle name="Денежный 12 12 10 3 5 3" xfId="1067"/>
    <cellStyle name="Денежный 12 12 10 3 5 4" xfId="1068"/>
    <cellStyle name="Денежный 12 12 10 3 5 5" xfId="1069"/>
    <cellStyle name="Денежный 12 12 10 3 5 6" xfId="1070"/>
    <cellStyle name="Денежный 12 12 10 3 5 7" xfId="1071"/>
    <cellStyle name="Денежный 12 12 10 3 5 8" xfId="1072"/>
    <cellStyle name="Денежный 12 12 10 3 6" xfId="1073"/>
    <cellStyle name="Денежный 12 12 10 3 7" xfId="1074"/>
    <cellStyle name="Денежный 12 12 10 3 8" xfId="1075"/>
    <cellStyle name="Денежный 12 12 10 3 9" xfId="1076"/>
    <cellStyle name="Денежный 12 12 10 4" xfId="1077"/>
    <cellStyle name="Денежный 12 12 10 5" xfId="1078"/>
    <cellStyle name="Денежный 12 12 11" xfId="1079"/>
    <cellStyle name="Денежный 12 12 11 10" xfId="1080"/>
    <cellStyle name="Денежный 12 12 11 11" xfId="1081"/>
    <cellStyle name="Денежный 12 12 11 12" xfId="1082"/>
    <cellStyle name="Денежный 12 12 11 2" xfId="1083"/>
    <cellStyle name="Денежный 12 12 11 2 10" xfId="1084"/>
    <cellStyle name="Денежный 12 12 11 2 11" xfId="1085"/>
    <cellStyle name="Денежный 12 12 11 2 12" xfId="1086"/>
    <cellStyle name="Денежный 12 12 11 2 2" xfId="1087"/>
    <cellStyle name="Денежный 12 12 11 2 2 10" xfId="1088"/>
    <cellStyle name="Денежный 12 12 11 2 2 2" xfId="1089"/>
    <cellStyle name="Денежный 12 12 11 2 2 2 2" xfId="1090"/>
    <cellStyle name="Денежный 12 12 11 2 2 2 2 2" xfId="1091"/>
    <cellStyle name="Денежный 12 12 11 2 2 2 2 3" xfId="1092"/>
    <cellStyle name="Денежный 12 12 11 2 2 2 2 4" xfId="1093"/>
    <cellStyle name="Денежный 12 12 11 2 2 2 2 5" xfId="1094"/>
    <cellStyle name="Денежный 12 12 11 2 2 2 2 6" xfId="1095"/>
    <cellStyle name="Денежный 12 12 11 2 2 2 2 7" xfId="1096"/>
    <cellStyle name="Денежный 12 12 11 2 2 2 2 8" xfId="1097"/>
    <cellStyle name="Денежный 12 12 11 2 2 2 3" xfId="1098"/>
    <cellStyle name="Денежный 12 12 11 2 2 2 4" xfId="1099"/>
    <cellStyle name="Денежный 12 12 11 2 2 2 5" xfId="1100"/>
    <cellStyle name="Денежный 12 12 11 2 2 2 6" xfId="1101"/>
    <cellStyle name="Денежный 12 12 11 2 2 2 7" xfId="1102"/>
    <cellStyle name="Денежный 12 12 11 2 2 2 8" xfId="1103"/>
    <cellStyle name="Денежный 12 12 11 2 2 3" xfId="1104"/>
    <cellStyle name="Денежный 12 12 11 2 2 4" xfId="1105"/>
    <cellStyle name="Денежный 12 12 11 2 2 5" xfId="1106"/>
    <cellStyle name="Денежный 12 12 11 2 2 6" xfId="1107"/>
    <cellStyle name="Денежный 12 12 11 2 2 7" xfId="1108"/>
    <cellStyle name="Денежный 12 12 11 2 2 8" xfId="1109"/>
    <cellStyle name="Денежный 12 12 11 2 2 9" xfId="1110"/>
    <cellStyle name="Денежный 12 12 11 2 3" xfId="1111"/>
    <cellStyle name="Денежный 12 12 11 2 4" xfId="1112"/>
    <cellStyle name="Денежный 12 12 11 2 5" xfId="1113"/>
    <cellStyle name="Денежный 12 12 11 2 5 2" xfId="1114"/>
    <cellStyle name="Денежный 12 12 11 2 5 2 2" xfId="1115"/>
    <cellStyle name="Денежный 12 12 11 2 5 2 3" xfId="1116"/>
    <cellStyle name="Денежный 12 12 11 2 5 2 4" xfId="1117"/>
    <cellStyle name="Денежный 12 12 11 2 5 2 5" xfId="1118"/>
    <cellStyle name="Денежный 12 12 11 2 5 2 6" xfId="1119"/>
    <cellStyle name="Денежный 12 12 11 2 5 2 7" xfId="1120"/>
    <cellStyle name="Денежный 12 12 11 2 5 2 8" xfId="1121"/>
    <cellStyle name="Денежный 12 12 11 2 5 3" xfId="1122"/>
    <cellStyle name="Денежный 12 12 11 2 5 4" xfId="1123"/>
    <cellStyle name="Денежный 12 12 11 2 5 5" xfId="1124"/>
    <cellStyle name="Денежный 12 12 11 2 5 6" xfId="1125"/>
    <cellStyle name="Денежный 12 12 11 2 5 7" xfId="1126"/>
    <cellStyle name="Денежный 12 12 11 2 5 8" xfId="1127"/>
    <cellStyle name="Денежный 12 12 11 2 6" xfId="1128"/>
    <cellStyle name="Денежный 12 12 11 2 7" xfId="1129"/>
    <cellStyle name="Денежный 12 12 11 2 8" xfId="1130"/>
    <cellStyle name="Денежный 12 12 11 2 9" xfId="1131"/>
    <cellStyle name="Денежный 12 12 11 3" xfId="1132"/>
    <cellStyle name="Денежный 12 12 11 3 10" xfId="1133"/>
    <cellStyle name="Денежный 12 12 11 3 2" xfId="1134"/>
    <cellStyle name="Денежный 12 12 11 3 2 2" xfId="1135"/>
    <cellStyle name="Денежный 12 12 11 3 2 2 2" xfId="1136"/>
    <cellStyle name="Денежный 12 12 11 3 2 2 3" xfId="1137"/>
    <cellStyle name="Денежный 12 12 11 3 2 2 4" xfId="1138"/>
    <cellStyle name="Денежный 12 12 11 3 2 2 5" xfId="1139"/>
    <cellStyle name="Денежный 12 12 11 3 2 2 6" xfId="1140"/>
    <cellStyle name="Денежный 12 12 11 3 2 2 7" xfId="1141"/>
    <cellStyle name="Денежный 12 12 11 3 2 2 8" xfId="1142"/>
    <cellStyle name="Денежный 12 12 11 3 2 3" xfId="1143"/>
    <cellStyle name="Денежный 12 12 11 3 2 4" xfId="1144"/>
    <cellStyle name="Денежный 12 12 11 3 2 5" xfId="1145"/>
    <cellStyle name="Денежный 12 12 11 3 2 6" xfId="1146"/>
    <cellStyle name="Денежный 12 12 11 3 2 7" xfId="1147"/>
    <cellStyle name="Денежный 12 12 11 3 2 8" xfId="1148"/>
    <cellStyle name="Денежный 12 12 11 3 3" xfId="1149"/>
    <cellStyle name="Денежный 12 12 11 3 4" xfId="1150"/>
    <cellStyle name="Денежный 12 12 11 3 5" xfId="1151"/>
    <cellStyle name="Денежный 12 12 11 3 6" xfId="1152"/>
    <cellStyle name="Денежный 12 12 11 3 7" xfId="1153"/>
    <cellStyle name="Денежный 12 12 11 3 8" xfId="1154"/>
    <cellStyle name="Денежный 12 12 11 3 9" xfId="1155"/>
    <cellStyle name="Денежный 12 12 11 4" xfId="1156"/>
    <cellStyle name="Денежный 12 12 11 5" xfId="1157"/>
    <cellStyle name="Денежный 12 12 11 5 2" xfId="1158"/>
    <cellStyle name="Денежный 12 12 11 5 2 2" xfId="1159"/>
    <cellStyle name="Денежный 12 12 11 5 2 3" xfId="1160"/>
    <cellStyle name="Денежный 12 12 11 5 2 4" xfId="1161"/>
    <cellStyle name="Денежный 12 12 11 5 2 5" xfId="1162"/>
    <cellStyle name="Денежный 12 12 11 5 2 6" xfId="1163"/>
    <cellStyle name="Денежный 12 12 11 5 2 7" xfId="1164"/>
    <cellStyle name="Денежный 12 12 11 5 2 8" xfId="1165"/>
    <cellStyle name="Денежный 12 12 11 5 3" xfId="1166"/>
    <cellStyle name="Денежный 12 12 11 5 4" xfId="1167"/>
    <cellStyle name="Денежный 12 12 11 5 5" xfId="1168"/>
    <cellStyle name="Денежный 12 12 11 5 6" xfId="1169"/>
    <cellStyle name="Денежный 12 12 11 5 7" xfId="1170"/>
    <cellStyle name="Денежный 12 12 11 5 8" xfId="1171"/>
    <cellStyle name="Денежный 12 12 11 6" xfId="1172"/>
    <cellStyle name="Денежный 12 12 11 7" xfId="1173"/>
    <cellStyle name="Денежный 12 12 11 8" xfId="1174"/>
    <cellStyle name="Денежный 12 12 11 9" xfId="1175"/>
    <cellStyle name="Денежный 12 12 12" xfId="1176"/>
    <cellStyle name="Денежный 12 12 13" xfId="1177"/>
    <cellStyle name="Денежный 12 12 13 10" xfId="1178"/>
    <cellStyle name="Денежный 12 12 13 2" xfId="1179"/>
    <cellStyle name="Денежный 12 12 13 2 2" xfId="1180"/>
    <cellStyle name="Денежный 12 12 13 2 2 2" xfId="1181"/>
    <cellStyle name="Денежный 12 12 13 2 2 3" xfId="1182"/>
    <cellStyle name="Денежный 12 12 13 2 2 4" xfId="1183"/>
    <cellStyle name="Денежный 12 12 13 2 2 5" xfId="1184"/>
    <cellStyle name="Денежный 12 12 13 2 2 6" xfId="1185"/>
    <cellStyle name="Денежный 12 12 13 2 2 7" xfId="1186"/>
    <cellStyle name="Денежный 12 12 13 2 2 8" xfId="1187"/>
    <cellStyle name="Денежный 12 12 13 2 3" xfId="1188"/>
    <cellStyle name="Денежный 12 12 13 2 4" xfId="1189"/>
    <cellStyle name="Денежный 12 12 13 2 5" xfId="1190"/>
    <cellStyle name="Денежный 12 12 13 2 6" xfId="1191"/>
    <cellStyle name="Денежный 12 12 13 2 7" xfId="1192"/>
    <cellStyle name="Денежный 12 12 13 2 8" xfId="1193"/>
    <cellStyle name="Денежный 12 12 13 3" xfId="1194"/>
    <cellStyle name="Денежный 12 12 13 4" xfId="1195"/>
    <cellStyle name="Денежный 12 12 13 5" xfId="1196"/>
    <cellStyle name="Денежный 12 12 13 6" xfId="1197"/>
    <cellStyle name="Денежный 12 12 13 7" xfId="1198"/>
    <cellStyle name="Денежный 12 12 13 8" xfId="1199"/>
    <cellStyle name="Денежный 12 12 13 9" xfId="1200"/>
    <cellStyle name="Денежный 12 12 14" xfId="1201"/>
    <cellStyle name="Денежный 12 12 15" xfId="1202"/>
    <cellStyle name="Денежный 12 12 16" xfId="1203"/>
    <cellStyle name="Денежный 12 12 16 2" xfId="1204"/>
    <cellStyle name="Денежный 12 12 16 2 2" xfId="1205"/>
    <cellStyle name="Денежный 12 12 16 2 3" xfId="1206"/>
    <cellStyle name="Денежный 12 12 16 2 4" xfId="1207"/>
    <cellStyle name="Денежный 12 12 16 2 5" xfId="1208"/>
    <cellStyle name="Денежный 12 12 16 2 6" xfId="1209"/>
    <cellStyle name="Денежный 12 12 16 2 7" xfId="1210"/>
    <cellStyle name="Денежный 12 12 16 2 8" xfId="1211"/>
    <cellStyle name="Денежный 12 12 16 3" xfId="1212"/>
    <cellStyle name="Денежный 12 12 16 4" xfId="1213"/>
    <cellStyle name="Денежный 12 12 16 5" xfId="1214"/>
    <cellStyle name="Денежный 12 12 16 6" xfId="1215"/>
    <cellStyle name="Денежный 12 12 16 7" xfId="1216"/>
    <cellStyle name="Денежный 12 12 16 8" xfId="1217"/>
    <cellStyle name="Денежный 12 12 17" xfId="1218"/>
    <cellStyle name="Денежный 12 12 18" xfId="1219"/>
    <cellStyle name="Денежный 12 12 19" xfId="1220"/>
    <cellStyle name="Денежный 12 12 2" xfId="1221"/>
    <cellStyle name="Денежный 12 12 2 2" xfId="1222"/>
    <cellStyle name="Денежный 12 12 2 3" xfId="1223"/>
    <cellStyle name="Денежный 12 12 2 4" xfId="1224"/>
    <cellStyle name="Денежный 12 12 20" xfId="1225"/>
    <cellStyle name="Денежный 12 12 21" xfId="1226"/>
    <cellStyle name="Денежный 12 12 22" xfId="1227"/>
    <cellStyle name="Денежный 12 12 23" xfId="1228"/>
    <cellStyle name="Денежный 12 12 3" xfId="1229"/>
    <cellStyle name="Денежный 12 12 3 2" xfId="1230"/>
    <cellStyle name="Денежный 12 12 3 3" xfId="1231"/>
    <cellStyle name="Денежный 12 12 3 4" xfId="1232"/>
    <cellStyle name="Денежный 12 12 3 5" xfId="1233"/>
    <cellStyle name="Денежный 12 12 3 6" xfId="1234"/>
    <cellStyle name="Денежный 12 12 4" xfId="1235"/>
    <cellStyle name="Денежный 12 12 5" xfId="1236"/>
    <cellStyle name="Денежный 12 12 5 2" xfId="1237"/>
    <cellStyle name="Денежный 12 12 5 4" xfId="1238"/>
    <cellStyle name="Денежный 12 12 6" xfId="1239"/>
    <cellStyle name="Денежный 12 12 7" xfId="1240"/>
    <cellStyle name="Денежный 12 12 8" xfId="1241"/>
    <cellStyle name="Денежный 12 12 9" xfId="1242"/>
    <cellStyle name="Денежный 12 12_Мастер" xfId="1243"/>
    <cellStyle name="Денежный 12 13" xfId="1244"/>
    <cellStyle name="Денежный 12 14" xfId="1245"/>
    <cellStyle name="Денежный 12 15" xfId="1246"/>
    <cellStyle name="Денежный 12 16" xfId="1247"/>
    <cellStyle name="Денежный 12 17" xfId="1248"/>
    <cellStyle name="Денежный 12 18" xfId="1249"/>
    <cellStyle name="Денежный 12 19" xfId="1250"/>
    <cellStyle name="Денежный 12 2" xfId="1251"/>
    <cellStyle name="Денежный 12 2 2" xfId="1252"/>
    <cellStyle name="Денежный 12 2 3" xfId="1253"/>
    <cellStyle name="Денежный 12 20" xfId="1254"/>
    <cellStyle name="Денежный 12 21" xfId="1255"/>
    <cellStyle name="Денежный 12 3" xfId="1256"/>
    <cellStyle name="Денежный 12 3 2" xfId="1257"/>
    <cellStyle name="Денежный 12 3 3" xfId="1258"/>
    <cellStyle name="Денежный 12 4" xfId="1259"/>
    <cellStyle name="Денежный 12 5" xfId="1260"/>
    <cellStyle name="Денежный 12 6" xfId="1261"/>
    <cellStyle name="Денежный 12 7" xfId="1262"/>
    <cellStyle name="Денежный 12 8" xfId="1263"/>
    <cellStyle name="Денежный 12 9" xfId="1264"/>
    <cellStyle name="Денежный 13" xfId="1265"/>
    <cellStyle name="Денежный 13 10" xfId="1266"/>
    <cellStyle name="Денежный 13 11" xfId="1267"/>
    <cellStyle name="Денежный 13 2" xfId="1268"/>
    <cellStyle name="Денежный 13 3" xfId="1269"/>
    <cellStyle name="Денежный 13 4" xfId="1270"/>
    <cellStyle name="Денежный 13 5" xfId="1271"/>
    <cellStyle name="Денежный 13 6" xfId="1272"/>
    <cellStyle name="Денежный 13 7" xfId="1273"/>
    <cellStyle name="Денежный 13 8" xfId="1274"/>
    <cellStyle name="Денежный 13 9" xfId="1275"/>
    <cellStyle name="Денежный 14" xfId="1276"/>
    <cellStyle name="Денежный 14 2" xfId="1277"/>
    <cellStyle name="Денежный 14 3" xfId="1278"/>
    <cellStyle name="Денежный 14 4" xfId="1279"/>
    <cellStyle name="Денежный 14 5" xfId="1280"/>
    <cellStyle name="Денежный 14 6" xfId="1281"/>
    <cellStyle name="Денежный 14 7" xfId="1282"/>
    <cellStyle name="Денежный 14 8" xfId="1283"/>
    <cellStyle name="Денежный 14 9" xfId="1284"/>
    <cellStyle name="Денежный 15" xfId="1285"/>
    <cellStyle name="Денежный 16" xfId="1286"/>
    <cellStyle name="Денежный 16 2" xfId="1287"/>
    <cellStyle name="Денежный 16 2 2" xfId="1288"/>
    <cellStyle name="Денежный 17" xfId="1289"/>
    <cellStyle name="Денежный 17 2" xfId="1290"/>
    <cellStyle name="Денежный 18" xfId="1291"/>
    <cellStyle name="Денежный 18 2" xfId="1292"/>
    <cellStyle name="Денежный 18 3" xfId="1293"/>
    <cellStyle name="Денежный 19" xfId="1294"/>
    <cellStyle name="Денежный 19 2" xfId="1295"/>
    <cellStyle name="Денежный 2" xfId="1296"/>
    <cellStyle name="Денежный 2 10" xfId="1297"/>
    <cellStyle name="Денежный 2 10 2" xfId="1298"/>
    <cellStyle name="Денежный 2 10 2 10" xfId="1299"/>
    <cellStyle name="Денежный 2 10 2 10 2" xfId="1300"/>
    <cellStyle name="Денежный 2 10 2 10 3" xfId="1301"/>
    <cellStyle name="Денежный 2 10 2 10 4" xfId="1302"/>
    <cellStyle name="Денежный 2 10 2 10 5" xfId="1303"/>
    <cellStyle name="Денежный 2 10 2 10 6" xfId="1304"/>
    <cellStyle name="Денежный 2 10 2 11" xfId="1305"/>
    <cellStyle name="Денежный 2 10 2 11 2" xfId="1306"/>
    <cellStyle name="Денежный 2 10 2 12" xfId="1307"/>
    <cellStyle name="Денежный 2 10 2 13" xfId="1308"/>
    <cellStyle name="Денежный 2 10 2 13 2" xfId="1309"/>
    <cellStyle name="Денежный 2 10 2 13 3" xfId="1310"/>
    <cellStyle name="Денежный 2 10 2 13 4" xfId="1311"/>
    <cellStyle name="Денежный 2 10 2 13 5" xfId="1312"/>
    <cellStyle name="Денежный 2 10 2 13 6" xfId="1313"/>
    <cellStyle name="Денежный 2 10 2 14" xfId="1314"/>
    <cellStyle name="Денежный 2 10 2 15" xfId="1315"/>
    <cellStyle name="Денежный 2 10 2 15 2" xfId="1316"/>
    <cellStyle name="Денежный 2 10 2 16" xfId="1317"/>
    <cellStyle name="Денежный 2 10 2 17" xfId="1318"/>
    <cellStyle name="Денежный 2 10 2 18" xfId="1319"/>
    <cellStyle name="Денежный 2 10 2 2" xfId="1320"/>
    <cellStyle name="Денежный 2 10 2 2 2" xfId="1321"/>
    <cellStyle name="Денежный 2 10 2 2 2 2" xfId="1322"/>
    <cellStyle name="Денежный 2 10 2 2 2 3" xfId="1323"/>
    <cellStyle name="Денежный 2 10 2 2 2 4" xfId="1324"/>
    <cellStyle name="Денежный 2 10 2 2 2 5" xfId="1325"/>
    <cellStyle name="Денежный 2 10 2 2 2 6" xfId="1326"/>
    <cellStyle name="Денежный 2 10 2 2 3" xfId="1327"/>
    <cellStyle name="Денежный 2 10 2 2 4" xfId="1328"/>
    <cellStyle name="Денежный 2 10 2 3" xfId="1329"/>
    <cellStyle name="Денежный 2 10 2 3 2" xfId="1330"/>
    <cellStyle name="Денежный 2 10 2 3 3" xfId="1331"/>
    <cellStyle name="Денежный 2 10 2 3 4" xfId="1332"/>
    <cellStyle name="Денежный 2 10 2 3 5" xfId="1333"/>
    <cellStyle name="Денежный 2 10 2 3 6" xfId="1334"/>
    <cellStyle name="Денежный 2 10 2 4" xfId="1335"/>
    <cellStyle name="Денежный 2 10 2 4 2" xfId="1336"/>
    <cellStyle name="Денежный 2 10 2 4 3" xfId="1337"/>
    <cellStyle name="Денежный 2 10 2 4 4" xfId="1338"/>
    <cellStyle name="Денежный 2 10 2 4 5" xfId="1339"/>
    <cellStyle name="Денежный 2 10 2 4 6" xfId="1340"/>
    <cellStyle name="Денежный 2 10 2 5" xfId="1341"/>
    <cellStyle name="Денежный 2 10 2 5 2" xfId="1342"/>
    <cellStyle name="Денежный 2 10 2 5 3" xfId="1343"/>
    <cellStyle name="Денежный 2 10 2 5 4" xfId="1344"/>
    <cellStyle name="Денежный 2 10 2 5 5" xfId="1345"/>
    <cellStyle name="Денежный 2 10 2 5 6" xfId="1346"/>
    <cellStyle name="Денежный 2 10 2 6" xfId="1347"/>
    <cellStyle name="Денежный 2 10 2 6 2" xfId="1348"/>
    <cellStyle name="Денежный 2 10 2 6 3" xfId="1349"/>
    <cellStyle name="Денежный 2 10 2 6 4" xfId="1350"/>
    <cellStyle name="Денежный 2 10 2 6 5" xfId="1351"/>
    <cellStyle name="Денежный 2 10 2 6 6" xfId="1352"/>
    <cellStyle name="Денежный 2 10 2 7" xfId="1353"/>
    <cellStyle name="Денежный 2 10 2 7 2" xfId="1354"/>
    <cellStyle name="Денежный 2 10 2 7 3" xfId="1355"/>
    <cellStyle name="Денежный 2 10 2 7 4" xfId="1356"/>
    <cellStyle name="Денежный 2 10 2 7 5" xfId="1357"/>
    <cellStyle name="Денежный 2 10 2 7 6" xfId="1358"/>
    <cellStyle name="Денежный 2 10 2 8" xfId="1359"/>
    <cellStyle name="Денежный 2 10 2 8 2" xfId="1360"/>
    <cellStyle name="Денежный 2 10 2 8 3" xfId="1361"/>
    <cellStyle name="Денежный 2 10 2 8 4" xfId="1362"/>
    <cellStyle name="Денежный 2 10 2 8 5" xfId="1363"/>
    <cellStyle name="Денежный 2 10 2 8 6" xfId="1364"/>
    <cellStyle name="Денежный 2 10 2 9" xfId="1365"/>
    <cellStyle name="Денежный 2 10 2 9 2" xfId="1366"/>
    <cellStyle name="Денежный 2 10 2 9 3" xfId="1367"/>
    <cellStyle name="Денежный 2 10 2 9 4" xfId="1368"/>
    <cellStyle name="Денежный 2 10 2 9 5" xfId="1369"/>
    <cellStyle name="Денежный 2 10 2 9 6" xfId="1370"/>
    <cellStyle name="Денежный 2 10 3" xfId="1371"/>
    <cellStyle name="Денежный 2 10 4" xfId="1372"/>
    <cellStyle name="Денежный 2 10 5" xfId="1373"/>
    <cellStyle name="Денежный 2 10 6" xfId="1374"/>
    <cellStyle name="Денежный 2 10 7" xfId="1375"/>
    <cellStyle name="Денежный 2 11" xfId="1376"/>
    <cellStyle name="Денежный 2 11 2" xfId="1377"/>
    <cellStyle name="Денежный 2 11 2 2" xfId="1378"/>
    <cellStyle name="Денежный 2 11 2 2 2" xfId="1379"/>
    <cellStyle name="Денежный 2 11 2 2 3" xfId="1380"/>
    <cellStyle name="Денежный 2 11 2 2 4" xfId="1381"/>
    <cellStyle name="Денежный 2 11 2 2 5" xfId="1382"/>
    <cellStyle name="Денежный 2 11 2 2 6" xfId="1383"/>
    <cellStyle name="Денежный 2 11 2 3" xfId="1384"/>
    <cellStyle name="Денежный 2 11 2 3 2" xfId="1385"/>
    <cellStyle name="Денежный 2 11 2 3 3" xfId="1386"/>
    <cellStyle name="Денежный 2 11 2 3 4" xfId="1387"/>
    <cellStyle name="Денежный 2 11 2 3 5" xfId="1388"/>
    <cellStyle name="Денежный 2 11 2 3 6" xfId="1389"/>
    <cellStyle name="Денежный 2 11 2 4" xfId="1390"/>
    <cellStyle name="Денежный 2 11 2 5" xfId="1391"/>
    <cellStyle name="Денежный 2 11 2 6" xfId="1392"/>
    <cellStyle name="Денежный 2 11 2 7" xfId="1393"/>
    <cellStyle name="Денежный 2 11 2 8" xfId="1394"/>
    <cellStyle name="Денежный 2 11 3" xfId="1395"/>
    <cellStyle name="Денежный 2 11 4" xfId="1396"/>
    <cellStyle name="Денежный 2 11 4 2" xfId="1397"/>
    <cellStyle name="Денежный 2 11 5" xfId="1398"/>
    <cellStyle name="Денежный 2 11 6" xfId="1399"/>
    <cellStyle name="Денежный 2 11 7" xfId="1400"/>
    <cellStyle name="Денежный 2 11 8" xfId="1401"/>
    <cellStyle name="Денежный 2 12" xfId="1402"/>
    <cellStyle name="Денежный 2 12 2" xfId="1403"/>
    <cellStyle name="Денежный 2 12 3" xfId="1404"/>
    <cellStyle name="Денежный 2 12 4" xfId="1405"/>
    <cellStyle name="Денежный 2 12 5" xfId="1406"/>
    <cellStyle name="Денежный 2 12 6" xfId="1407"/>
    <cellStyle name="Денежный 2 13" xfId="1408"/>
    <cellStyle name="Денежный 2 13 2" xfId="1409"/>
    <cellStyle name="Денежный 2 13 3" xfId="1410"/>
    <cellStyle name="Денежный 2 13 4" xfId="1411"/>
    <cellStyle name="Денежный 2 13 5" xfId="1412"/>
    <cellStyle name="Денежный 2 13 6" xfId="1413"/>
    <cellStyle name="Денежный 2 13 7" xfId="1414"/>
    <cellStyle name="Денежный 2 13 8" xfId="1415"/>
    <cellStyle name="Денежный 2 14" xfId="1416"/>
    <cellStyle name="Денежный 2 14 2" xfId="1417"/>
    <cellStyle name="Денежный 2 14 3" xfId="1418"/>
    <cellStyle name="Денежный 2 15" xfId="1419"/>
    <cellStyle name="Денежный 2 15 2" xfId="1420"/>
    <cellStyle name="Денежный 2 15 3" xfId="1421"/>
    <cellStyle name="Денежный 2 15 3 2" xfId="1422"/>
    <cellStyle name="Денежный 2 15 4" xfId="1423"/>
    <cellStyle name="Денежный 2 15 5" xfId="1424"/>
    <cellStyle name="Денежный 2 15 6" xfId="1425"/>
    <cellStyle name="Денежный 2 16" xfId="1426"/>
    <cellStyle name="Денежный 2 16 2" xfId="1427"/>
    <cellStyle name="Денежный 2 16 3" xfId="1428"/>
    <cellStyle name="Денежный 2 16 4" xfId="1429"/>
    <cellStyle name="Денежный 2 16 5" xfId="1430"/>
    <cellStyle name="Денежный 2 16 6" xfId="1431"/>
    <cellStyle name="Денежный 2 17" xfId="1432"/>
    <cellStyle name="Денежный 2 17 2" xfId="1433"/>
    <cellStyle name="Денежный 2 17 3" xfId="1434"/>
    <cellStyle name="Денежный 2 17 4" xfId="1435"/>
    <cellStyle name="Денежный 2 17 5" xfId="1436"/>
    <cellStyle name="Денежный 2 17 6" xfId="1437"/>
    <cellStyle name="Денежный 2 18" xfId="1438"/>
    <cellStyle name="Денежный 2 19" xfId="1439"/>
    <cellStyle name="Денежный 2 2" xfId="1440"/>
    <cellStyle name="Денежный 2 2 10" xfId="1441"/>
    <cellStyle name="Денежный 2 2 10 2" xfId="1442"/>
    <cellStyle name="Денежный 2 2 10 3" xfId="1443"/>
    <cellStyle name="Денежный 2 2 10 4" xfId="1444"/>
    <cellStyle name="Денежный 2 2 10 5" xfId="1445"/>
    <cellStyle name="Денежный 2 2 10 6" xfId="1446"/>
    <cellStyle name="Денежный 2 2 11" xfId="1447"/>
    <cellStyle name="Денежный 2 2 11 2" xfId="1448"/>
    <cellStyle name="Денежный 2 2 11 3" xfId="1449"/>
    <cellStyle name="Денежный 2 2 11 4" xfId="1450"/>
    <cellStyle name="Денежный 2 2 11 5" xfId="1451"/>
    <cellStyle name="Денежный 2 2 11 6" xfId="1452"/>
    <cellStyle name="Денежный 2 2 12" xfId="1453"/>
    <cellStyle name="Денежный 2 2 12 2" xfId="1454"/>
    <cellStyle name="Денежный 2 2 12 3" xfId="1455"/>
    <cellStyle name="Денежный 2 2 12 4" xfId="1456"/>
    <cellStyle name="Денежный 2 2 12 5" xfId="1457"/>
    <cellStyle name="Денежный 2 2 12 6" xfId="1458"/>
    <cellStyle name="Денежный 2 2 13" xfId="1459"/>
    <cellStyle name="Денежный 2 2 14" xfId="1460"/>
    <cellStyle name="Денежный 2 2 15" xfId="1461"/>
    <cellStyle name="Денежный 2 2 16" xfId="1462"/>
    <cellStyle name="Денежный 2 2 17" xfId="1463"/>
    <cellStyle name="Денежный 2 2 2" xfId="1464"/>
    <cellStyle name="Денежный 2 2 2 10" xfId="1465"/>
    <cellStyle name="Денежный 2 2 2 11" xfId="1466"/>
    <cellStyle name="Денежный 2 2 2 12" xfId="1467"/>
    <cellStyle name="Денежный 2 2 2 13" xfId="1468"/>
    <cellStyle name="Денежный 2 2 2 2" xfId="1469"/>
    <cellStyle name="Денежный 2 2 2 3" xfId="1470"/>
    <cellStyle name="Денежный 2 2 2 3 2" xfId="1471"/>
    <cellStyle name="Денежный 2 2 2 3 3" xfId="1472"/>
    <cellStyle name="Денежный 2 2 2 3 4" xfId="1473"/>
    <cellStyle name="Денежный 2 2 2 3 5" xfId="1474"/>
    <cellStyle name="Денежный 2 2 2 3 6" xfId="1475"/>
    <cellStyle name="Денежный 2 2 2 4" xfId="1476"/>
    <cellStyle name="Денежный 2 2 2 4 2" xfId="1477"/>
    <cellStyle name="Денежный 2 2 2 4 3" xfId="1478"/>
    <cellStyle name="Денежный 2 2 2 4 4" xfId="1479"/>
    <cellStyle name="Денежный 2 2 2 4 5" xfId="1480"/>
    <cellStyle name="Денежный 2 2 2 4 6" xfId="1481"/>
    <cellStyle name="Денежный 2 2 2 4 7" xfId="1482"/>
    <cellStyle name="Денежный 2 2 2 5" xfId="1483"/>
    <cellStyle name="Денежный 2 2 2 6" xfId="1484"/>
    <cellStyle name="Денежный 2 2 2 7" xfId="1485"/>
    <cellStyle name="Денежный 2 2 2 8" xfId="1486"/>
    <cellStyle name="Денежный 2 2 2 9" xfId="1487"/>
    <cellStyle name="Денежный 2 2 3" xfId="1488"/>
    <cellStyle name="Денежный 2 2 3 2" xfId="1489"/>
    <cellStyle name="Денежный 2 2 3 3" xfId="1490"/>
    <cellStyle name="Денежный 2 2 3 3 2" xfId="1491"/>
    <cellStyle name="Денежный 2 2 3 4" xfId="1492"/>
    <cellStyle name="Денежный 2 2 3 5" xfId="1493"/>
    <cellStyle name="Денежный 2 2 3 6" xfId="1494"/>
    <cellStyle name="Денежный 2 2 4" xfId="1495"/>
    <cellStyle name="Денежный 2 2 5" xfId="1496"/>
    <cellStyle name="Денежный 2 2 5 2" xfId="1497"/>
    <cellStyle name="Денежный 2 2 5 2 2" xfId="1498"/>
    <cellStyle name="Денежный 2 2 5 2 3" xfId="1499"/>
    <cellStyle name="Денежный 2 2 5 2 4" xfId="1500"/>
    <cellStyle name="Денежный 2 2 5 2 5" xfId="1501"/>
    <cellStyle name="Денежный 2 2 5 2 6" xfId="1502"/>
    <cellStyle name="Денежный 2 2 6" xfId="1503"/>
    <cellStyle name="Денежный 2 2 6 2" xfId="1504"/>
    <cellStyle name="Денежный 2 2 6 3" xfId="1505"/>
    <cellStyle name="Денежный 2 2 6 4" xfId="1506"/>
    <cellStyle name="Денежный 2 2 6 5" xfId="1507"/>
    <cellStyle name="Денежный 2 2 6 6" xfId="1508"/>
    <cellStyle name="Денежный 2 2 7" xfId="1509"/>
    <cellStyle name="Денежный 2 2 7 2" xfId="1510"/>
    <cellStyle name="Денежный 2 2 7 3" xfId="1511"/>
    <cellStyle name="Денежный 2 2 7 4" xfId="1512"/>
    <cellStyle name="Денежный 2 2 7 5" xfId="1513"/>
    <cellStyle name="Денежный 2 2 7 6" xfId="1514"/>
    <cellStyle name="Денежный 2 2 8" xfId="1515"/>
    <cellStyle name="Денежный 2 2 8 2" xfId="1516"/>
    <cellStyle name="Денежный 2 2 8 3" xfId="1517"/>
    <cellStyle name="Денежный 2 2 8 4" xfId="1518"/>
    <cellStyle name="Денежный 2 2 8 5" xfId="1519"/>
    <cellStyle name="Денежный 2 2 8 6" xfId="1520"/>
    <cellStyle name="Денежный 2 2 9" xfId="1521"/>
    <cellStyle name="Денежный 2 2 9 2" xfId="1522"/>
    <cellStyle name="Денежный 2 2 9 3" xfId="1523"/>
    <cellStyle name="Денежный 2 2 9 4" xfId="1524"/>
    <cellStyle name="Денежный 2 2 9 5" xfId="1525"/>
    <cellStyle name="Денежный 2 2 9 6" xfId="1526"/>
    <cellStyle name="Денежный 2 20" xfId="1527"/>
    <cellStyle name="Денежный 2 21" xfId="1528"/>
    <cellStyle name="Денежный 2 21 2" xfId="1529"/>
    <cellStyle name="Денежный 2 21 3" xfId="1530"/>
    <cellStyle name="Денежный 2 21 4" xfId="1531"/>
    <cellStyle name="Денежный 2 21 5" xfId="1532"/>
    <cellStyle name="Денежный 2 21 6" xfId="1533"/>
    <cellStyle name="Денежный 2 22" xfId="1534"/>
    <cellStyle name="Денежный 2 22 2" xfId="1535"/>
    <cellStyle name="Денежный 2 22 3" xfId="1536"/>
    <cellStyle name="Денежный 2 22 4" xfId="1537"/>
    <cellStyle name="Денежный 2 22 5" xfId="1538"/>
    <cellStyle name="Денежный 2 22 6" xfId="1539"/>
    <cellStyle name="Денежный 2 23" xfId="1540"/>
    <cellStyle name="Денежный 2 23 2" xfId="1541"/>
    <cellStyle name="Денежный 2 23 3" xfId="1542"/>
    <cellStyle name="Денежный 2 23 4" xfId="1543"/>
    <cellStyle name="Денежный 2 23 5" xfId="1544"/>
    <cellStyle name="Денежный 2 23 6" xfId="1545"/>
    <cellStyle name="Денежный 2 24" xfId="1546"/>
    <cellStyle name="Денежный 2 24 2" xfId="1547"/>
    <cellStyle name="Денежный 2 24 3" xfId="1548"/>
    <cellStyle name="Денежный 2 24 4" xfId="1549"/>
    <cellStyle name="Денежный 2 24 5" xfId="1550"/>
    <cellStyle name="Денежный 2 24 6" xfId="1551"/>
    <cellStyle name="Денежный 2 24 7" xfId="1552"/>
    <cellStyle name="Денежный 2 25" xfId="1553"/>
    <cellStyle name="Денежный 2 26" xfId="1554"/>
    <cellStyle name="Денежный 2 27" xfId="1555"/>
    <cellStyle name="Денежный 2 28" xfId="0"/>
    <cellStyle name="Денежный 2 28 2" xfId="0"/>
    <cellStyle name="Денежный 2 28 3" xfId="0"/>
    <cellStyle name="Денежный 2 28 4" xfId="0"/>
    <cellStyle name="Денежный 2 28 5" xfId="0"/>
    <cellStyle name="Денежный 2 28 6" xfId="0"/>
    <cellStyle name="Денежный 2 29" xfId="0"/>
    <cellStyle name="Денежный 2 29 2" xfId="0"/>
    <cellStyle name="Денежный 2 29 3" xfId="0"/>
    <cellStyle name="Денежный 2 29 4" xfId="0"/>
    <cellStyle name="Денежный 2 29 5" xfId="0"/>
    <cellStyle name="Денежный 2 29 6" xfId="0"/>
    <cellStyle name="Денежный 2 3" xfId="0"/>
    <cellStyle name="Денежный 2 3 10" xfId="0"/>
    <cellStyle name="Денежный 2 3 11" xfId="0"/>
    <cellStyle name="Денежный 2 3 12" xfId="0"/>
    <cellStyle name="Денежный 2 3 13" xfId="0"/>
    <cellStyle name="Денежный 2 3 14" xfId="0"/>
    <cellStyle name="Денежный 2 3 2" xfId="0"/>
    <cellStyle name="Денежный 2 3 2 2" xfId="0"/>
    <cellStyle name="Денежный 2 3 2 3" xfId="0"/>
    <cellStyle name="Денежный 2 3 2 3 2" xfId="0"/>
    <cellStyle name="Денежный 2 3 2 3 3" xfId="0"/>
    <cellStyle name="Денежный 2 3 2 3 4" xfId="0"/>
    <cellStyle name="Денежный 2 3 2 3 5" xfId="0"/>
    <cellStyle name="Денежный 2 3 2 3 6" xfId="0"/>
    <cellStyle name="Денежный 2 3 2 4" xfId="0"/>
    <cellStyle name="Денежный 2 3 3" xfId="0"/>
    <cellStyle name="Денежный 2 3 4" xfId="0"/>
    <cellStyle name="Денежный 2 3 5" xfId="0"/>
    <cellStyle name="Денежный 2 3 6" xfId="0"/>
    <cellStyle name="Денежный 2 3 7" xfId="0"/>
    <cellStyle name="Денежный 2 3 8" xfId="0"/>
    <cellStyle name="Денежный 2 3 9" xfId="0"/>
    <cellStyle name="Денежный 2 3 9 10" xfId="0"/>
    <cellStyle name="Денежный 2 3 9 2" xfId="0"/>
    <cellStyle name="Денежный 2 3 9 2 2" xfId="0"/>
    <cellStyle name="Денежный 2 3 9 2 3" xfId="0"/>
    <cellStyle name="Денежный 2 3 9 2 4" xfId="0"/>
    <cellStyle name="Денежный 2 3 9 2 5" xfId="0"/>
    <cellStyle name="Денежный 2 3 9 2 6" xfId="0"/>
    <cellStyle name="Денежный 2 3 9 3" xfId="0"/>
    <cellStyle name="Денежный 2 3 9 4" xfId="0"/>
    <cellStyle name="Денежный 2 3 9 5" xfId="0"/>
    <cellStyle name="Денежный 2 3 9 6" xfId="0"/>
    <cellStyle name="Денежный 2 3 9 7" xfId="0"/>
    <cellStyle name="Денежный 2 3 9 8" xfId="0"/>
    <cellStyle name="Денежный 2 3 9 9" xfId="0"/>
    <cellStyle name="Денежный 2 30" xfId="0"/>
    <cellStyle name="Денежный 2 31" xfId="0"/>
    <cellStyle name="Денежный 2 32" xfId="0"/>
    <cellStyle name="Денежный 2 33" xfId="0"/>
    <cellStyle name="Денежный 2 34" xfId="0"/>
    <cellStyle name="Денежный 2 34 2" xfId="0"/>
    <cellStyle name="Денежный 2 34 3" xfId="0"/>
    <cellStyle name="Денежный 2 34 4" xfId="0"/>
    <cellStyle name="Денежный 2 34 5" xfId="0"/>
    <cellStyle name="Денежный 2 34 6" xfId="0"/>
    <cellStyle name="Денежный 2 35" xfId="0"/>
    <cellStyle name="Денежный 2 35 2" xfId="0"/>
    <cellStyle name="Денежный 2 35 3" xfId="0"/>
    <cellStyle name="Денежный 2 35 4" xfId="0"/>
    <cellStyle name="Денежный 2 35 5" xfId="0"/>
    <cellStyle name="Денежный 2 35 6" xfId="0"/>
    <cellStyle name="Денежный 2 36" xfId="0"/>
    <cellStyle name="Денежный 2 36 2" xfId="0"/>
    <cellStyle name="Денежный 2 37" xfId="0"/>
    <cellStyle name="Денежный 2 38" xfId="0"/>
    <cellStyle name="Денежный 2 39" xfId="0"/>
    <cellStyle name="Денежный 2 4" xfId="0"/>
    <cellStyle name="Денежный 2 4 10" xfId="0"/>
    <cellStyle name="Денежный 2 4 11" xfId="0"/>
    <cellStyle name="Денежный 2 4 12" xfId="0"/>
    <cellStyle name="Денежный 2 4 13" xfId="0"/>
    <cellStyle name="Денежный 2 4 14" xfId="0"/>
    <cellStyle name="Денежный 2 4 2" xfId="0"/>
    <cellStyle name="Денежный 2 4 2 2" xfId="0"/>
    <cellStyle name="Денежный 2 4 2 3" xfId="0"/>
    <cellStyle name="Денежный 2 4 3" xfId="0"/>
    <cellStyle name="Денежный 2 4 3 2" xfId="0"/>
    <cellStyle name="Денежный 2 4 3 3" xfId="0"/>
    <cellStyle name="Денежный 2 4 4" xfId="0"/>
    <cellStyle name="Денежный 2 4 5" xfId="0"/>
    <cellStyle name="Денежный 2 4 6" xfId="0"/>
    <cellStyle name="Денежный 2 4 7" xfId="0"/>
    <cellStyle name="Денежный 2 4 8" xfId="0"/>
    <cellStyle name="Денежный 2 4 9" xfId="0"/>
    <cellStyle name="Денежный 2 40" xfId="0"/>
    <cellStyle name="Денежный 2 41" xfId="0"/>
    <cellStyle name="Денежный 2 42" xfId="0"/>
    <cellStyle name="Денежный 2 43" xfId="0"/>
    <cellStyle name="Денежный 2 44" xfId="0"/>
    <cellStyle name="Денежный 2 44 10" xfId="0"/>
    <cellStyle name="Денежный 2 44 11" xfId="0"/>
    <cellStyle name="Денежный 2 44 12" xfId="0"/>
    <cellStyle name="Денежный 2 44 2" xfId="0"/>
    <cellStyle name="Денежный 2 44 2 10" xfId="0"/>
    <cellStyle name="Денежный 2 44 2 11" xfId="0"/>
    <cellStyle name="Денежный 2 44 2 12" xfId="0"/>
    <cellStyle name="Денежный 2 44 2 2" xfId="0"/>
    <cellStyle name="Денежный 2 44 2 2 10" xfId="0"/>
    <cellStyle name="Денежный 2 44 2 2 2" xfId="0"/>
    <cellStyle name="Денежный 2 44 2 2 2 2" xfId="0"/>
    <cellStyle name="Денежный 2 44 2 2 2 2 2" xfId="0"/>
    <cellStyle name="Денежный 2 44 2 2 2 2 3" xfId="0"/>
    <cellStyle name="Денежный 2 44 2 2 2 2 4" xfId="0"/>
    <cellStyle name="Денежный 2 44 2 2 2 2 5" xfId="0"/>
    <cellStyle name="Денежный 2 44 2 2 2 2 6" xfId="0"/>
    <cellStyle name="Денежный 2 44 2 2 2 2 7" xfId="0"/>
    <cellStyle name="Денежный 2 44 2 2 2 2 8" xfId="0"/>
    <cellStyle name="Денежный 2 44 2 2 2 3" xfId="0"/>
    <cellStyle name="Денежный 2 44 2 2 2 4" xfId="0"/>
    <cellStyle name="Денежный 2 44 2 2 2 5" xfId="0"/>
    <cellStyle name="Денежный 2 44 2 2 2 6" xfId="0"/>
    <cellStyle name="Денежный 2 44 2 2 2 7" xfId="0"/>
    <cellStyle name="Денежный 2 44 2 2 2 8" xfId="0"/>
    <cellStyle name="Денежный 2 44 2 2 3" xfId="0"/>
    <cellStyle name="Денежный 2 44 2 2 4" xfId="0"/>
    <cellStyle name="Денежный 2 44 2 2 5" xfId="0"/>
    <cellStyle name="Денежный 2 44 2 2 6" xfId="0"/>
    <cellStyle name="Денежный 2 44 2 2 7" xfId="0"/>
    <cellStyle name="Денежный 2 44 2 2 8" xfId="0"/>
    <cellStyle name="Денежный 2 44 2 2 9" xfId="0"/>
    <cellStyle name="Денежный 2 44 2 3" xfId="0"/>
    <cellStyle name="Денежный 2 44 2 4" xfId="0"/>
    <cellStyle name="Денежный 2 44 2 5" xfId="0"/>
    <cellStyle name="Денежный 2 44 2 5 2" xfId="0"/>
    <cellStyle name="Денежный 2 44 2 5 2 2" xfId="0"/>
    <cellStyle name="Денежный 2 44 2 5 2 3" xfId="0"/>
    <cellStyle name="Денежный 2 44 2 5 2 4" xfId="0"/>
    <cellStyle name="Денежный 2 44 2 5 2 5" xfId="0"/>
    <cellStyle name="Денежный 2 44 2 5 2 6" xfId="0"/>
    <cellStyle name="Денежный 2 44 2 5 2 7" xfId="0"/>
    <cellStyle name="Денежный 2 44 2 5 2 8" xfId="0"/>
    <cellStyle name="Денежный 2 44 2 5 3" xfId="0"/>
    <cellStyle name="Денежный 2 44 2 5 4" xfId="0"/>
    <cellStyle name="Денежный 2 44 2 5 5" xfId="0"/>
    <cellStyle name="Денежный 2 44 2 5 6" xfId="0"/>
    <cellStyle name="Денежный 2 44 2 5 7" xfId="0"/>
    <cellStyle name="Денежный 2 44 2 5 8" xfId="0"/>
    <cellStyle name="Денежный 2 44 2 6" xfId="0"/>
    <cellStyle name="Денежный 2 44 2 7" xfId="0"/>
    <cellStyle name="Денежный 2 44 2 8" xfId="0"/>
    <cellStyle name="Денежный 2 44 2 9" xfId="0"/>
    <cellStyle name="Денежный 2 44 3" xfId="0"/>
    <cellStyle name="Денежный 2 44 3 10" xfId="0"/>
    <cellStyle name="Денежный 2 44 3 2" xfId="0"/>
    <cellStyle name="Денежный 2 44 3 2 2" xfId="0"/>
    <cellStyle name="Денежный 2 44 3 2 2 2" xfId="0"/>
    <cellStyle name="Денежный 2 44 3 2 2 3" xfId="0"/>
    <cellStyle name="Денежный 2 44 3 2 2 4" xfId="0"/>
    <cellStyle name="Денежный 2 44 3 2 2 5" xfId="0"/>
    <cellStyle name="Денежный 2 44 3 2 2 6" xfId="0"/>
    <cellStyle name="Денежный 2 44 3 2 2 7" xfId="0"/>
    <cellStyle name="Денежный 2 44 3 2 2 8" xfId="0"/>
    <cellStyle name="Денежный 2 44 3 2 3" xfId="0"/>
    <cellStyle name="Денежный 2 44 3 2 4" xfId="0"/>
    <cellStyle name="Денежный 2 44 3 2 5" xfId="0"/>
    <cellStyle name="Денежный 2 44 3 2 6" xfId="0"/>
    <cellStyle name="Денежный 2 44 3 2 7" xfId="0"/>
    <cellStyle name="Денежный 2 44 3 2 8" xfId="0"/>
    <cellStyle name="Денежный 2 44 3 3" xfId="0"/>
    <cellStyle name="Денежный 2 44 3 4" xfId="0"/>
    <cellStyle name="Денежный 2 44 3 5" xfId="0"/>
    <cellStyle name="Денежный 2 44 3 6" xfId="0"/>
    <cellStyle name="Денежный 2 44 3 7" xfId="0"/>
    <cellStyle name="Денежный 2 44 3 8" xfId="0"/>
    <cellStyle name="Денежный 2 44 3 9" xfId="0"/>
    <cellStyle name="Денежный 2 44 4" xfId="0"/>
    <cellStyle name="Денежный 2 44 5" xfId="0"/>
    <cellStyle name="Денежный 2 44 5 2" xfId="0"/>
    <cellStyle name="Денежный 2 44 5 2 2" xfId="0"/>
    <cellStyle name="Денежный 2 44 5 2 3" xfId="0"/>
    <cellStyle name="Денежный 2 44 5 2 4" xfId="0"/>
    <cellStyle name="Денежный 2 44 5 2 5" xfId="0"/>
    <cellStyle name="Денежный 2 44 5 2 6" xfId="0"/>
    <cellStyle name="Денежный 2 44 5 2 7" xfId="0"/>
    <cellStyle name="Денежный 2 44 5 2 8" xfId="0"/>
    <cellStyle name="Денежный 2 44 5 3" xfId="0"/>
    <cellStyle name="Денежный 2 44 5 4" xfId="0"/>
    <cellStyle name="Денежный 2 44 5 5" xfId="0"/>
    <cellStyle name="Денежный 2 44 5 6" xfId="0"/>
    <cellStyle name="Денежный 2 44 5 7" xfId="0"/>
    <cellStyle name="Денежный 2 44 5 8" xfId="0"/>
    <cellStyle name="Денежный 2 44 6" xfId="0"/>
    <cellStyle name="Денежный 2 44 7" xfId="0"/>
    <cellStyle name="Денежный 2 44 8" xfId="0"/>
    <cellStyle name="Денежный 2 44 9" xfId="0"/>
    <cellStyle name="Денежный 2 45" xfId="0"/>
    <cellStyle name="Денежный 2 45 2" xfId="0"/>
    <cellStyle name="Денежный 2 45 3" xfId="0"/>
    <cellStyle name="Денежный 2 45 4" xfId="0"/>
    <cellStyle name="Денежный 2 45 5" xfId="0"/>
    <cellStyle name="Денежный 2 45 6" xfId="0"/>
    <cellStyle name="Денежный 2 46" xfId="0"/>
    <cellStyle name="Денежный 2 47" xfId="0"/>
    <cellStyle name="Денежный 2 48" xfId="0"/>
    <cellStyle name="Денежный 2 49" xfId="0"/>
    <cellStyle name="Денежный 2 49 10" xfId="0"/>
    <cellStyle name="Денежный 2 49 2" xfId="0"/>
    <cellStyle name="Денежный 2 49 2 2" xfId="0"/>
    <cellStyle name="Денежный 2 49 2 2 2" xfId="0"/>
    <cellStyle name="Денежный 2 49 2 2 3" xfId="0"/>
    <cellStyle name="Денежный 2 49 2 2 4" xfId="0"/>
    <cellStyle name="Денежный 2 49 2 2 5" xfId="0"/>
    <cellStyle name="Денежный 2 49 2 2 6" xfId="0"/>
    <cellStyle name="Денежный 2 49 2 2 7" xfId="0"/>
    <cellStyle name="Денежный 2 49 2 2 8" xfId="0"/>
    <cellStyle name="Денежный 2 49 2 3" xfId="0"/>
    <cellStyle name="Денежный 2 49 2 4" xfId="0"/>
    <cellStyle name="Денежный 2 49 2 5" xfId="0"/>
    <cellStyle name="Денежный 2 49 2 6" xfId="0"/>
    <cellStyle name="Денежный 2 49 2 7" xfId="0"/>
    <cellStyle name="Денежный 2 49 2 8" xfId="0"/>
    <cellStyle name="Денежный 2 49 3" xfId="0"/>
    <cellStyle name="Денежный 2 49 4" xfId="0"/>
    <cellStyle name="Денежный 2 49 5" xfId="0"/>
    <cellStyle name="Денежный 2 49 6" xfId="0"/>
    <cellStyle name="Денежный 2 49 7" xfId="0"/>
    <cellStyle name="Денежный 2 49 8" xfId="0"/>
    <cellStyle name="Денежный 2 49 9" xfId="0"/>
    <cellStyle name="Денежный 2 5" xfId="0"/>
    <cellStyle name="Денежный 2 5 10" xfId="0"/>
    <cellStyle name="Денежный 2 5 10 2" xfId="0"/>
    <cellStyle name="Денежный 2 5 11" xfId="0"/>
    <cellStyle name="Денежный 2 5 12" xfId="0"/>
    <cellStyle name="Денежный 2 5 13" xfId="0"/>
    <cellStyle name="Денежный 2 5 2" xfId="0"/>
    <cellStyle name="Денежный 2 5 2 2" xfId="0"/>
    <cellStyle name="Денежный 2 5 2 3" xfId="0"/>
    <cellStyle name="Денежный 2 5 2 4" xfId="0"/>
    <cellStyle name="Денежный 2 5 2 5" xfId="0"/>
    <cellStyle name="Денежный 2 5 2 6" xfId="0"/>
    <cellStyle name="Денежный 2 5 2 7" xfId="0"/>
    <cellStyle name="Денежный 2 5 2 8" xfId="0"/>
    <cellStyle name="Денежный 2 5 2 9" xfId="0"/>
    <cellStyle name="Денежный 2 5 3" xfId="0"/>
    <cellStyle name="Денежный 2 5 3 2" xfId="0"/>
    <cellStyle name="Денежный 2 5 3 3" xfId="0"/>
    <cellStyle name="Денежный 2 5 3 4" xfId="0"/>
    <cellStyle name="Денежный 2 5 3 5" xfId="0"/>
    <cellStyle name="Денежный 2 5 3 6" xfId="0"/>
    <cellStyle name="Денежный 2 5 3 6 2" xfId="0"/>
    <cellStyle name="Денежный 2 5 3 7" xfId="0"/>
    <cellStyle name="Денежный 2 5 3 8" xfId="0"/>
    <cellStyle name="Денежный 2 5 3 9" xfId="0"/>
    <cellStyle name="Денежный 2 5 4" xfId="0"/>
    <cellStyle name="Денежный 2 5 4 2" xfId="0"/>
    <cellStyle name="Денежный 2 5 4 3" xfId="0"/>
    <cellStyle name="Денежный 2 5 4 4" xfId="0"/>
    <cellStyle name="Денежный 2 5 4 5" xfId="0"/>
    <cellStyle name="Денежный 2 5 4 6" xfId="0"/>
    <cellStyle name="Денежный 2 5 4 7" xfId="0"/>
    <cellStyle name="Денежный 2 5 4 8" xfId="0"/>
    <cellStyle name="Денежный 2 5 4 9" xfId="0"/>
    <cellStyle name="Денежный 2 5 5" xfId="0"/>
    <cellStyle name="Денежный 2 5 6" xfId="0"/>
    <cellStyle name="Денежный 2 5 6 2" xfId="0"/>
    <cellStyle name="Денежный 2 5 6 3" xfId="0"/>
    <cellStyle name="Денежный 2 5 6 4" xfId="0"/>
    <cellStyle name="Денежный 2 5 6 5" xfId="0"/>
    <cellStyle name="Денежный 2 5 6 6" xfId="0"/>
    <cellStyle name="Денежный 2 5 7" xfId="0"/>
    <cellStyle name="Денежный 2 5 7 2" xfId="0"/>
    <cellStyle name="Денежный 2 5 7 3" xfId="0"/>
    <cellStyle name="Денежный 2 5 7 4" xfId="0"/>
    <cellStyle name="Денежный 2 5 7 5" xfId="0"/>
    <cellStyle name="Денежный 2 5 7 6" xfId="0"/>
    <cellStyle name="Денежный 2 5 8" xfId="0"/>
    <cellStyle name="Денежный 2 5 9" xfId="0"/>
    <cellStyle name="Денежный 2 5 9 2" xfId="0"/>
    <cellStyle name="Денежный 2 50" xfId="0"/>
    <cellStyle name="Денежный 2 51" xfId="0"/>
    <cellStyle name="Денежный 2 52" xfId="0"/>
    <cellStyle name="Денежный 2 53" xfId="0"/>
    <cellStyle name="Денежный 2 53 2" xfId="0"/>
    <cellStyle name="Денежный 2 53 2 2" xfId="0"/>
    <cellStyle name="Денежный 2 53 2 3" xfId="0"/>
    <cellStyle name="Денежный 2 53 2 4" xfId="0"/>
    <cellStyle name="Денежный 2 53 2 5" xfId="0"/>
    <cellStyle name="Денежный 2 53 2 6" xfId="0"/>
    <cellStyle name="Денежный 2 53 2 7" xfId="0"/>
    <cellStyle name="Денежный 2 53 2 8" xfId="0"/>
    <cellStyle name="Денежный 2 53 3" xfId="0"/>
    <cellStyle name="Денежный 2 53 4" xfId="0"/>
    <cellStyle name="Денежный 2 53 5" xfId="0"/>
    <cellStyle name="Денежный 2 53 6" xfId="0"/>
    <cellStyle name="Денежный 2 53 7" xfId="0"/>
    <cellStyle name="Денежный 2 53 8" xfId="0"/>
    <cellStyle name="Денежный 2 54" xfId="0"/>
    <cellStyle name="Денежный 2 55" xfId="0"/>
    <cellStyle name="Денежный 2 56" xfId="0"/>
    <cellStyle name="Денежный 2 57" xfId="0"/>
    <cellStyle name="Денежный 2 58" xfId="0"/>
    <cellStyle name="Денежный 2 59" xfId="0"/>
    <cellStyle name="Денежный 2 6" xfId="0"/>
    <cellStyle name="Денежный 2 6 2" xfId="0"/>
    <cellStyle name="Денежный 2 6 3" xfId="0"/>
    <cellStyle name="Денежный 2 6 4" xfId="0"/>
    <cellStyle name="Денежный 2 6 5" xfId="0"/>
    <cellStyle name="Денежный 2 6 6" xfId="0"/>
    <cellStyle name="Денежный 2 60" xfId="0"/>
    <cellStyle name="Денежный 2 7" xfId="0"/>
    <cellStyle name="Денежный 2 7 2" xfId="0"/>
    <cellStyle name="Денежный 2 7 3" xfId="0"/>
    <cellStyle name="Денежный 2 7 4" xfId="0"/>
    <cellStyle name="Денежный 2 7 5" xfId="0"/>
    <cellStyle name="Денежный 2 7 6" xfId="0"/>
    <cellStyle name="Денежный 2 8" xfId="0"/>
    <cellStyle name="Денежный 2 8 2" xfId="0"/>
    <cellStyle name="Денежный 2 8 3" xfId="0"/>
    <cellStyle name="Денежный 2 8 4" xfId="0"/>
    <cellStyle name="Денежный 2 8 5" xfId="0"/>
    <cellStyle name="Денежный 2 8 6" xfId="0"/>
    <cellStyle name="Денежный 2 9" xfId="0"/>
    <cellStyle name="Денежный 2 9 2" xfId="0"/>
    <cellStyle name="Денежный 2 9 3" xfId="0"/>
    <cellStyle name="Денежный 2 9 4" xfId="0"/>
    <cellStyle name="Денежный 2 9 5" xfId="0"/>
    <cellStyle name="Денежный 2 9 6" xfId="0"/>
    <cellStyle name="Денежный 20" xfId="0"/>
    <cellStyle name="Денежный 20 2" xfId="0"/>
    <cellStyle name="Денежный 21" xfId="0"/>
    <cellStyle name="Денежный 22" xfId="0"/>
    <cellStyle name="Денежный 23" xfId="0"/>
    <cellStyle name="Денежный 24" xfId="0"/>
    <cellStyle name="Денежный 24 10" xfId="0"/>
    <cellStyle name="Денежный 24 11" xfId="0"/>
    <cellStyle name="Денежный 24 12" xfId="0"/>
    <cellStyle name="Денежный 24 13" xfId="0"/>
    <cellStyle name="Денежный 24 14" xfId="0"/>
    <cellStyle name="Денежный 24 15" xfId="0"/>
    <cellStyle name="Денежный 24 2" xfId="0"/>
    <cellStyle name="Денежный 24 2 2" xfId="0"/>
    <cellStyle name="Денежный 24 2 2 2" xfId="0"/>
    <cellStyle name="Денежный 24 2 2 3" xfId="0"/>
    <cellStyle name="Денежный 24 2 2 3 10" xfId="0"/>
    <cellStyle name="Денежный 24 2 2 3 11" xfId="0"/>
    <cellStyle name="Денежный 24 2 2 3 12" xfId="0"/>
    <cellStyle name="Денежный 24 2 2 3 2" xfId="0"/>
    <cellStyle name="Денежный 24 2 2 3 2 10" xfId="0"/>
    <cellStyle name="Денежный 24 2 2 3 2 11" xfId="0"/>
    <cellStyle name="Денежный 24 2 2 3 2 12" xfId="0"/>
    <cellStyle name="Денежный 24 2 2 3 2 2" xfId="0"/>
    <cellStyle name="Денежный 24 2 2 3 2 2 10" xfId="0"/>
    <cellStyle name="Денежный 24 2 2 3 2 2 2" xfId="0"/>
    <cellStyle name="Денежный 24 2 2 3 2 2 2 2" xfId="0"/>
    <cellStyle name="Денежный 24 2 2 3 2 2 2 2 2" xfId="0"/>
    <cellStyle name="Денежный 24 2 2 3 2 2 2 2 3" xfId="0"/>
    <cellStyle name="Денежный 24 2 2 3 2 2 2 2 4" xfId="0"/>
    <cellStyle name="Денежный 24 2 2 3 2 2 2 2 5" xfId="0"/>
    <cellStyle name="Денежный 24 2 2 3 2 2 2 2 6" xfId="0"/>
    <cellStyle name="Денежный 24 2 2 3 2 2 2 2 7" xfId="0"/>
    <cellStyle name="Денежный 24 2 2 3 2 2 2 2 8" xfId="0"/>
    <cellStyle name="Денежный 24 2 2 3 2 2 2 3" xfId="0"/>
    <cellStyle name="Денежный 24 2 2 3 2 2 2 4" xfId="0"/>
    <cellStyle name="Денежный 24 2 2 3 2 2 2 5" xfId="0"/>
    <cellStyle name="Денежный 24 2 2 3 2 2 2 6" xfId="0"/>
    <cellStyle name="Денежный 24 2 2 3 2 2 2 7" xfId="0"/>
    <cellStyle name="Денежный 24 2 2 3 2 2 2 8" xfId="0"/>
    <cellStyle name="Денежный 24 2 2 3 2 2 3" xfId="0"/>
    <cellStyle name="Денежный 24 2 2 3 2 2 4" xfId="0"/>
    <cellStyle name="Денежный 24 2 2 3 2 2 5" xfId="0"/>
    <cellStyle name="Денежный 24 2 2 3 2 2 6" xfId="0"/>
    <cellStyle name="Денежный 24 2 2 3 2 2 7" xfId="0"/>
    <cellStyle name="Денежный 24 2 2 3 2 2 8" xfId="0"/>
    <cellStyle name="Денежный 24 2 2 3 2 2 9" xfId="0"/>
    <cellStyle name="Денежный 24 2 2 3 2 3" xfId="0"/>
    <cellStyle name="Денежный 24 2 2 3 2 4" xfId="0"/>
    <cellStyle name="Денежный 24 2 2 3 2 5" xfId="0"/>
    <cellStyle name="Денежный 24 2 2 3 2 5 2" xfId="0"/>
    <cellStyle name="Денежный 24 2 2 3 2 5 2 2" xfId="0"/>
    <cellStyle name="Денежный 24 2 2 3 2 5 2 3" xfId="0"/>
    <cellStyle name="Денежный 24 2 2 3 2 5 2 4" xfId="0"/>
    <cellStyle name="Денежный 24 2 2 3 2 5 2 5" xfId="0"/>
    <cellStyle name="Денежный 24 2 2 3 2 5 2 6" xfId="0"/>
    <cellStyle name="Денежный 24 2 2 3 2 5 2 7" xfId="0"/>
    <cellStyle name="Денежный 24 2 2 3 2 5 2 8" xfId="0"/>
    <cellStyle name="Денежный 24 2 2 3 2 5 3" xfId="0"/>
    <cellStyle name="Денежный 24 2 2 3 2 5 4" xfId="0"/>
    <cellStyle name="Денежный 24 2 2 3 2 5 5" xfId="0"/>
    <cellStyle name="Денежный 24 2 2 3 2 5 6" xfId="0"/>
    <cellStyle name="Денежный 24 2 2 3 2 5 7" xfId="0"/>
    <cellStyle name="Денежный 24 2 2 3 2 5 8" xfId="0"/>
    <cellStyle name="Денежный 24 2 2 3 2 6" xfId="0"/>
    <cellStyle name="Денежный 24 2 2 3 2 7" xfId="0"/>
    <cellStyle name="Денежный 24 2 2 3 2 8" xfId="0"/>
    <cellStyle name="Денежный 24 2 2 3 2 9" xfId="0"/>
    <cellStyle name="Денежный 24 2 2 3 3" xfId="0"/>
    <cellStyle name="Денежный 24 2 2 3 3 10" xfId="0"/>
    <cellStyle name="Денежный 24 2 2 3 3 2" xfId="0"/>
    <cellStyle name="Денежный 24 2 2 3 3 2 2" xfId="0"/>
    <cellStyle name="Денежный 24 2 2 3 3 2 2 2" xfId="0"/>
    <cellStyle name="Денежный 24 2 2 3 3 2 2 3" xfId="0"/>
    <cellStyle name="Денежный 24 2 2 3 3 2 2 4" xfId="0"/>
    <cellStyle name="Денежный 24 2 2 3 3 2 2 5" xfId="0"/>
    <cellStyle name="Денежный 24 2 2 3 3 2 2 6" xfId="0"/>
    <cellStyle name="Денежный 24 2 2 3 3 2 2 7" xfId="0"/>
    <cellStyle name="Денежный 24 2 2 3 3 2 2 8" xfId="0"/>
    <cellStyle name="Денежный 24 2 2 3 3 2 3" xfId="0"/>
    <cellStyle name="Денежный 24 2 2 3 3 2 4" xfId="0"/>
    <cellStyle name="Денежный 24 2 2 3 3 2 5" xfId="0"/>
    <cellStyle name="Денежный 24 2 2 3 3 2 6" xfId="0"/>
    <cellStyle name="Денежный 24 2 2 3 3 2 7" xfId="0"/>
    <cellStyle name="Денежный 24 2 2 3 3 2 8" xfId="0"/>
    <cellStyle name="Денежный 24 2 2 3 3 3" xfId="0"/>
    <cellStyle name="Денежный 24 2 2 3 3 4" xfId="0"/>
    <cellStyle name="Денежный 24 2 2 3 3 5" xfId="0"/>
    <cellStyle name="Денежный 24 2 2 3 3 6" xfId="0"/>
    <cellStyle name="Денежный 24 2 2 3 3 7" xfId="0"/>
    <cellStyle name="Денежный 24 2 2 3 3 8" xfId="0"/>
    <cellStyle name="Денежный 24 2 2 3 3 9" xfId="0"/>
    <cellStyle name="Денежный 24 2 2 3 4" xfId="0"/>
    <cellStyle name="Денежный 24 2 2 3 5" xfId="0"/>
    <cellStyle name="Денежный 24 2 2 3 5 2" xfId="0"/>
    <cellStyle name="Денежный 24 2 2 3 5 2 2" xfId="0"/>
    <cellStyle name="Денежный 24 2 2 3 5 2 3" xfId="0"/>
    <cellStyle name="Денежный 24 2 2 3 5 2 4" xfId="0"/>
    <cellStyle name="Денежный 24 2 2 3 5 2 5" xfId="0"/>
    <cellStyle name="Денежный 24 2 2 3 5 2 6" xfId="0"/>
    <cellStyle name="Денежный 24 2 2 3 5 2 7" xfId="0"/>
    <cellStyle name="Денежный 24 2 2 3 5 2 8" xfId="0"/>
    <cellStyle name="Денежный 24 2 2 3 5 3" xfId="0"/>
    <cellStyle name="Денежный 24 2 2 3 5 4" xfId="0"/>
    <cellStyle name="Денежный 24 2 2 3 5 5" xfId="0"/>
    <cellStyle name="Денежный 24 2 2 3 5 6" xfId="0"/>
    <cellStyle name="Денежный 24 2 2 3 5 7" xfId="0"/>
    <cellStyle name="Денежный 24 2 2 3 5 8" xfId="0"/>
    <cellStyle name="Денежный 24 2 2 3 6" xfId="0"/>
    <cellStyle name="Денежный 24 2 2 3 7" xfId="0"/>
    <cellStyle name="Денежный 24 2 2 3 8" xfId="0"/>
    <cellStyle name="Денежный 24 2 2 3 9" xfId="0"/>
    <cellStyle name="Денежный 24 2 2 4" xfId="0"/>
    <cellStyle name="Денежный 24 2 3" xfId="0"/>
    <cellStyle name="Денежный 24 2 4" xfId="0"/>
    <cellStyle name="Денежный 24 3" xfId="0"/>
    <cellStyle name="Денежный 24 3 10" xfId="0"/>
    <cellStyle name="Денежный 24 3 11" xfId="0"/>
    <cellStyle name="Денежный 24 3 11 2" xfId="0"/>
    <cellStyle name="Денежный 24 3 11 2 2" xfId="0"/>
    <cellStyle name="Денежный 24 3 11 2 3" xfId="0"/>
    <cellStyle name="Денежный 24 3 11 2 4" xfId="0"/>
    <cellStyle name="Денежный 24 3 11 2 5" xfId="0"/>
    <cellStyle name="Денежный 24 3 11 2 6" xfId="0"/>
    <cellStyle name="Денежный 24 3 11 2 7" xfId="0"/>
    <cellStyle name="Денежный 24 3 11 2 8" xfId="0"/>
    <cellStyle name="Денежный 24 3 11 3" xfId="0"/>
    <cellStyle name="Денежный 24 3 11 4" xfId="0"/>
    <cellStyle name="Денежный 24 3 11 5" xfId="0"/>
    <cellStyle name="Денежный 24 3 11 6" xfId="0"/>
    <cellStyle name="Денежный 24 3 11 7" xfId="0"/>
    <cellStyle name="Денежный 24 3 11 8" xfId="0"/>
    <cellStyle name="Денежный 24 3 12" xfId="0"/>
    <cellStyle name="Денежный 24 3 13" xfId="0"/>
    <cellStyle name="Денежный 24 3 14" xfId="0"/>
    <cellStyle name="Денежный 24 3 15" xfId="0"/>
    <cellStyle name="Денежный 24 3 16" xfId="0"/>
    <cellStyle name="Денежный 24 3 17" xfId="0"/>
    <cellStyle name="Денежный 24 3 18" xfId="0"/>
    <cellStyle name="Денежный 24 3 19" xfId="0"/>
    <cellStyle name="Денежный 24 3 2" xfId="0"/>
    <cellStyle name="Денежный 24 3 3" xfId="0"/>
    <cellStyle name="Денежный 24 3 4" xfId="0"/>
    <cellStyle name="Денежный 24 3 5" xfId="0"/>
    <cellStyle name="Денежный 24 3 6" xfId="0"/>
    <cellStyle name="Денежный 24 3 6 10" xfId="0"/>
    <cellStyle name="Денежный 24 3 6 11" xfId="0"/>
    <cellStyle name="Денежный 24 3 6 12" xfId="0"/>
    <cellStyle name="Денежный 24 3 6 2" xfId="0"/>
    <cellStyle name="Денежный 24 3 6 2 10" xfId="0"/>
    <cellStyle name="Денежный 24 3 6 2 11" xfId="0"/>
    <cellStyle name="Денежный 24 3 6 2 12" xfId="0"/>
    <cellStyle name="Денежный 24 3 6 2 2" xfId="0"/>
    <cellStyle name="Денежный 24 3 6 2 2 10" xfId="0"/>
    <cellStyle name="Денежный 24 3 6 2 2 2" xfId="0"/>
    <cellStyle name="Денежный 24 3 6 2 2 2 2" xfId="0"/>
    <cellStyle name="Денежный 24 3 6 2 2 2 2 2" xfId="0"/>
    <cellStyle name="Денежный 24 3 6 2 2 2 2 3" xfId="0"/>
    <cellStyle name="Денежный 24 3 6 2 2 2 2 4" xfId="0"/>
    <cellStyle name="Денежный 24 3 6 2 2 2 2 5" xfId="0"/>
    <cellStyle name="Денежный 24 3 6 2 2 2 2 6" xfId="0"/>
    <cellStyle name="Денежный 24 3 6 2 2 2 2 7" xfId="0"/>
    <cellStyle name="Денежный 24 3 6 2 2 2 2 8" xfId="0"/>
    <cellStyle name="Денежный 24 3 6 2 2 2 3" xfId="0"/>
    <cellStyle name="Денежный 24 3 6 2 2 2 4" xfId="0"/>
    <cellStyle name="Денежный 24 3 6 2 2 2 5" xfId="0"/>
    <cellStyle name="Денежный 24 3 6 2 2 2 6" xfId="0"/>
    <cellStyle name="Денежный 24 3 6 2 2 2 7" xfId="0"/>
    <cellStyle name="Денежный 24 3 6 2 2 2 8" xfId="0"/>
    <cellStyle name="Денежный 24 3 6 2 2 3" xfId="0"/>
    <cellStyle name="Денежный 24 3 6 2 2 4" xfId="0"/>
    <cellStyle name="Денежный 24 3 6 2 2 5" xfId="0"/>
    <cellStyle name="Денежный 24 3 6 2 2 6" xfId="0"/>
    <cellStyle name="Денежный 24 3 6 2 2 7" xfId="0"/>
    <cellStyle name="Денежный 24 3 6 2 2 8" xfId="0"/>
    <cellStyle name="Денежный 24 3 6 2 2 9" xfId="0"/>
    <cellStyle name="Денежный 24 3 6 2 3" xfId="0"/>
    <cellStyle name="Денежный 24 3 6 2 4" xfId="0"/>
    <cellStyle name="Денежный 24 3 6 2 5" xfId="0"/>
    <cellStyle name="Денежный 24 3 6 2 5 2" xfId="0"/>
    <cellStyle name="Денежный 24 3 6 2 5 2 2" xfId="0"/>
    <cellStyle name="Денежный 24 3 6 2 5 2 3" xfId="0"/>
    <cellStyle name="Денежный 24 3 6 2 5 2 4" xfId="0"/>
    <cellStyle name="Денежный 24 3 6 2 5 2 5" xfId="0"/>
    <cellStyle name="Денежный 24 3 6 2 5 2 6" xfId="0"/>
    <cellStyle name="Денежный 24 3 6 2 5 2 7" xfId="0"/>
    <cellStyle name="Денежный 24 3 6 2 5 2 8" xfId="0"/>
    <cellStyle name="Денежный 24 3 6 2 5 3" xfId="0"/>
    <cellStyle name="Денежный 24 3 6 2 5 4" xfId="0"/>
    <cellStyle name="Денежный 24 3 6 2 5 5" xfId="0"/>
    <cellStyle name="Денежный 24 3 6 2 5 6" xfId="0"/>
    <cellStyle name="Денежный 24 3 6 2 5 7" xfId="0"/>
    <cellStyle name="Денежный 24 3 6 2 5 8" xfId="0"/>
    <cellStyle name="Денежный 24 3 6 2 6" xfId="0"/>
    <cellStyle name="Денежный 24 3 6 2 7" xfId="0"/>
    <cellStyle name="Денежный 24 3 6 2 8" xfId="0"/>
    <cellStyle name="Денежный 24 3 6 2 9" xfId="0"/>
    <cellStyle name="Денежный 24 3 6 3" xfId="0"/>
    <cellStyle name="Денежный 24 3 6 3 10" xfId="0"/>
    <cellStyle name="Денежный 24 3 6 3 2" xfId="0"/>
    <cellStyle name="Денежный 24 3 6 3 2 2" xfId="0"/>
    <cellStyle name="Денежный 24 3 6 3 2 2 2" xfId="0"/>
    <cellStyle name="Денежный 24 3 6 3 2 2 3" xfId="0"/>
    <cellStyle name="Денежный 24 3 6 3 2 2 4" xfId="0"/>
    <cellStyle name="Денежный 24 3 6 3 2 2 5" xfId="0"/>
    <cellStyle name="Денежный 24 3 6 3 2 2 6" xfId="0"/>
    <cellStyle name="Денежный 24 3 6 3 2 2 7" xfId="0"/>
    <cellStyle name="Денежный 24 3 6 3 2 2 8" xfId="0"/>
    <cellStyle name="Денежный 24 3 6 3 2 3" xfId="0"/>
    <cellStyle name="Денежный 24 3 6 3 2 4" xfId="0"/>
    <cellStyle name="Денежный 24 3 6 3 2 5" xfId="0"/>
    <cellStyle name="Денежный 24 3 6 3 2 6" xfId="0"/>
    <cellStyle name="Денежный 24 3 6 3 2 7" xfId="0"/>
    <cellStyle name="Денежный 24 3 6 3 2 8" xfId="0"/>
    <cellStyle name="Денежный 24 3 6 3 3" xfId="0"/>
    <cellStyle name="Денежный 24 3 6 3 4" xfId="0"/>
    <cellStyle name="Денежный 24 3 6 3 5" xfId="0"/>
    <cellStyle name="Денежный 24 3 6 3 6" xfId="0"/>
    <cellStyle name="Денежный 24 3 6 3 7" xfId="0"/>
    <cellStyle name="Денежный 24 3 6 3 8" xfId="0"/>
    <cellStyle name="Денежный 24 3 6 3 9" xfId="0"/>
    <cellStyle name="Денежный 24 3 6 4" xfId="0"/>
    <cellStyle name="Денежный 24 3 6 5" xfId="0"/>
    <cellStyle name="Денежный 24 3 6 5 2" xfId="0"/>
    <cellStyle name="Денежный 24 3 6 5 2 2" xfId="0"/>
    <cellStyle name="Денежный 24 3 6 5 2 3" xfId="0"/>
    <cellStyle name="Денежный 24 3 6 5 2 4" xfId="0"/>
    <cellStyle name="Денежный 24 3 6 5 2 5" xfId="0"/>
    <cellStyle name="Денежный 24 3 6 5 2 6" xfId="0"/>
    <cellStyle name="Денежный 24 3 6 5 2 7" xfId="0"/>
    <cellStyle name="Денежный 24 3 6 5 2 8" xfId="0"/>
    <cellStyle name="Денежный 24 3 6 5 3" xfId="0"/>
    <cellStyle name="Денежный 24 3 6 5 4" xfId="0"/>
    <cellStyle name="Денежный 24 3 6 5 5" xfId="0"/>
    <cellStyle name="Денежный 24 3 6 5 6" xfId="0"/>
    <cellStyle name="Денежный 24 3 6 5 7" xfId="0"/>
    <cellStyle name="Денежный 24 3 6 5 8" xfId="0"/>
    <cellStyle name="Денежный 24 3 6 6" xfId="0"/>
    <cellStyle name="Денежный 24 3 6 7" xfId="0"/>
    <cellStyle name="Денежный 24 3 6 8" xfId="0"/>
    <cellStyle name="Денежный 24 3 6 9" xfId="0"/>
    <cellStyle name="Денежный 24 3 7" xfId="0"/>
    <cellStyle name="Денежный 24 3 8" xfId="0"/>
    <cellStyle name="Денежный 24 3 8 10" xfId="0"/>
    <cellStyle name="Денежный 24 3 8 2" xfId="0"/>
    <cellStyle name="Денежный 24 3 8 2 2" xfId="0"/>
    <cellStyle name="Денежный 24 3 8 2 2 2" xfId="0"/>
    <cellStyle name="Денежный 24 3 8 2 2 3" xfId="0"/>
    <cellStyle name="Денежный 24 3 8 2 2 4" xfId="0"/>
    <cellStyle name="Денежный 24 3 8 2 2 5" xfId="0"/>
    <cellStyle name="Денежный 24 3 8 2 2 6" xfId="0"/>
    <cellStyle name="Денежный 24 3 8 2 2 7" xfId="0"/>
    <cellStyle name="Денежный 24 3 8 2 2 8" xfId="0"/>
    <cellStyle name="Денежный 24 3 8 2 3" xfId="0"/>
    <cellStyle name="Денежный 24 3 8 2 4" xfId="0"/>
    <cellStyle name="Денежный 24 3 8 2 5" xfId="0"/>
    <cellStyle name="Денежный 24 3 8 2 6" xfId="0"/>
    <cellStyle name="Денежный 24 3 8 2 7" xfId="0"/>
    <cellStyle name="Денежный 24 3 8 2 8" xfId="0"/>
    <cellStyle name="Денежный 24 3 8 3" xfId="0"/>
    <cellStyle name="Денежный 24 3 8 4" xfId="0"/>
    <cellStyle name="Денежный 24 3 8 5" xfId="0"/>
    <cellStyle name="Денежный 24 3 8 6" xfId="0"/>
    <cellStyle name="Денежный 24 3 8 7" xfId="0"/>
    <cellStyle name="Денежный 24 3 8 8" xfId="0"/>
    <cellStyle name="Денежный 24 3 8 9" xfId="0"/>
    <cellStyle name="Денежный 24 3 9" xfId="0"/>
    <cellStyle name="Денежный 24 4" xfId="0"/>
    <cellStyle name="Денежный 24 5" xfId="0"/>
    <cellStyle name="Денежный 24 6" xfId="0"/>
    <cellStyle name="Денежный 24 7" xfId="0"/>
    <cellStyle name="Денежный 24 8" xfId="0"/>
    <cellStyle name="Денежный 24 9" xfId="0"/>
    <cellStyle name="Денежный 25" xfId="0"/>
    <cellStyle name="Денежный 26" xfId="0"/>
    <cellStyle name="Денежный 27" xfId="0"/>
    <cellStyle name="Денежный 28" xfId="0"/>
    <cellStyle name="Денежный 29" xfId="0"/>
    <cellStyle name="Денежный 2_МЛ" xfId="0"/>
    <cellStyle name="Денежный 3" xfId="0"/>
    <cellStyle name="Денежный 3 10" xfId="0"/>
    <cellStyle name="Денежный 3 11" xfId="0"/>
    <cellStyle name="Денежный 3 12" xfId="0"/>
    <cellStyle name="Денежный 3 13" xfId="0"/>
    <cellStyle name="Денежный 3 14" xfId="0"/>
    <cellStyle name="Денежный 3 15" xfId="0"/>
    <cellStyle name="Денежный 3 15 10" xfId="0"/>
    <cellStyle name="Денежный 3 15 11" xfId="0"/>
    <cellStyle name="Денежный 3 15 12" xfId="0"/>
    <cellStyle name="Денежный 3 15 2" xfId="0"/>
    <cellStyle name="Денежный 3 15 3" xfId="0"/>
    <cellStyle name="Денежный 3 15 4" xfId="0"/>
    <cellStyle name="Денежный 3 15 5" xfId="0"/>
    <cellStyle name="Денежный 3 15 6" xfId="0"/>
    <cellStyle name="Денежный 3 15 7" xfId="0"/>
    <cellStyle name="Денежный 3 15 8" xfId="0"/>
    <cellStyle name="Денежный 3 15 9" xfId="0"/>
    <cellStyle name="Денежный 3 2" xfId="0"/>
    <cellStyle name="Денежный 3 2 2" xfId="0"/>
    <cellStyle name="Денежный 3 2 2 2" xfId="0"/>
    <cellStyle name="Денежный 3 2 2 2 2" xfId="0"/>
    <cellStyle name="Денежный 3 2 2 2 2 2" xfId="0"/>
    <cellStyle name="Денежный 3 2 2 2 2 3" xfId="0"/>
    <cellStyle name="Денежный 3 2 2 2 2 4" xfId="0"/>
    <cellStyle name="Денежный 3 2 2 2 3" xfId="0"/>
    <cellStyle name="Денежный 3 2 2 2 3 2" xfId="0"/>
    <cellStyle name="Денежный 3 2 2 2 4" xfId="0"/>
    <cellStyle name="Денежный 3 2 2 2 5" xfId="0"/>
    <cellStyle name="Денежный 3 2 2 2 6" xfId="0"/>
    <cellStyle name="Денежный 3 2 2 2 7" xfId="0"/>
    <cellStyle name="Денежный 3 2 2 3" xfId="0"/>
    <cellStyle name="Денежный 3 2 2 4" xfId="0"/>
    <cellStyle name="Денежный 3 2 2 5" xfId="0"/>
    <cellStyle name="Денежный 3 2 3" xfId="0"/>
    <cellStyle name="Денежный 3 2 3 2" xfId="0"/>
    <cellStyle name="Денежный 3 2 3 3" xfId="0"/>
    <cellStyle name="Денежный 3 2 4" xfId="0"/>
    <cellStyle name="Денежный 3 2 5" xfId="0"/>
    <cellStyle name="Денежный 3 2_1443_germes-27.07.2014 финал" xfId="0"/>
    <cellStyle name="Денежный 3 3" xfId="0"/>
    <cellStyle name="Денежный 3 3 2" xfId="0"/>
    <cellStyle name="Денежный 3 3 3" xfId="0"/>
    <cellStyle name="Денежный 3 3 3 2" xfId="0"/>
    <cellStyle name="Денежный 3 3 3 2 2" xfId="0"/>
    <cellStyle name="Денежный 3 3 3 2 3" xfId="0"/>
    <cellStyle name="Денежный 3 3 3 2 4" xfId="0"/>
    <cellStyle name="Денежный 3 3 3 3" xfId="0"/>
    <cellStyle name="Денежный 3 3 3 4" xfId="0"/>
    <cellStyle name="Денежный 3 3 3 5" xfId="0"/>
    <cellStyle name="Денежный 3 3 3 6" xfId="0"/>
    <cellStyle name="Денежный 3 3 3 7" xfId="0"/>
    <cellStyle name="Денежный 3 3 4" xfId="0"/>
    <cellStyle name="Денежный 3 4" xfId="0"/>
    <cellStyle name="Денежный 3 4 2" xfId="0"/>
    <cellStyle name="Денежный 3 4 3" xfId="0"/>
    <cellStyle name="Денежный 3 4 3 2" xfId="0"/>
    <cellStyle name="Денежный 3 4 3 2 2" xfId="0"/>
    <cellStyle name="Денежный 3 4 3 2 3" xfId="0"/>
    <cellStyle name="Денежный 3 4 3 2 4" xfId="0"/>
    <cellStyle name="Денежный 3 4 3 3" xfId="0"/>
    <cellStyle name="Денежный 3 4 3 4" xfId="0"/>
    <cellStyle name="Денежный 3 4 3 5" xfId="0"/>
    <cellStyle name="Денежный 3 4 3 6" xfId="0"/>
    <cellStyle name="Денежный 3 4 3 7" xfId="0"/>
    <cellStyle name="Денежный 3 5" xfId="0"/>
    <cellStyle name="Денежный 3 5 2" xfId="0"/>
    <cellStyle name="Денежный 3 5 3" xfId="0"/>
    <cellStyle name="Денежный 3 5 4" xfId="0"/>
    <cellStyle name="Денежный 3 5 5" xfId="0"/>
    <cellStyle name="Денежный 3 5 6" xfId="0"/>
    <cellStyle name="Денежный 3 6" xfId="0"/>
    <cellStyle name="Денежный 3 6 2" xfId="0"/>
    <cellStyle name="Денежный 3 6 2 2" xfId="0"/>
    <cellStyle name="Денежный 3 6 2 2 2" xfId="0"/>
    <cellStyle name="Денежный 3 6 2 2 3" xfId="0"/>
    <cellStyle name="Денежный 3 6 2 2 4" xfId="0"/>
    <cellStyle name="Денежный 3 6 2 3" xfId="0"/>
    <cellStyle name="Денежный 3 6 2 4" xfId="0"/>
    <cellStyle name="Денежный 3 6 2 5" xfId="0"/>
    <cellStyle name="Денежный 3 6 2 6" xfId="0"/>
    <cellStyle name="Денежный 3 6 2 7" xfId="0"/>
    <cellStyle name="Денежный 3 6 3" xfId="0"/>
    <cellStyle name="Денежный 3 7" xfId="0"/>
    <cellStyle name="Денежный 3 8" xfId="0"/>
    <cellStyle name="Денежный 3 8 10" xfId="0"/>
    <cellStyle name="Денежный 3 8 2" xfId="0"/>
    <cellStyle name="Денежный 3 8 3" xfId="0"/>
    <cellStyle name="Денежный 3 8 4" xfId="0"/>
    <cellStyle name="Денежный 3 8 5" xfId="0"/>
    <cellStyle name="Денежный 3 8 5 2" xfId="0"/>
    <cellStyle name="Денежный 3 8 5 3" xfId="0"/>
    <cellStyle name="Денежный 3 8 5 4" xfId="0"/>
    <cellStyle name="Денежный 3 8 6" xfId="0"/>
    <cellStyle name="Денежный 3 8 7" xfId="0"/>
    <cellStyle name="Денежный 3 8 8" xfId="0"/>
    <cellStyle name="Денежный 3 8 9" xfId="0"/>
    <cellStyle name="Денежный 3 9" xfId="0"/>
    <cellStyle name="Денежный 30" xfId="0"/>
    <cellStyle name="Денежный 31" xfId="0"/>
    <cellStyle name="Денежный 32" xfId="0"/>
    <cellStyle name="Денежный 32 2" xfId="0"/>
    <cellStyle name="Денежный 33" xfId="0"/>
    <cellStyle name="Денежный 34" xfId="0"/>
    <cellStyle name="Денежный 35" xfId="0"/>
    <cellStyle name="Денежный 36" xfId="0"/>
    <cellStyle name="Денежный 37" xfId="0"/>
    <cellStyle name="Денежный 38" xfId="0"/>
    <cellStyle name="Денежный 39" xfId="0"/>
    <cellStyle name="Денежный 3_1443_germes-27.07.2014 финал" xfId="0"/>
    <cellStyle name="Денежный 4" xfId="0"/>
    <cellStyle name="Денежный 4 10" xfId="0"/>
    <cellStyle name="Денежный 4 11" xfId="0"/>
    <cellStyle name="Денежный 4 12" xfId="0"/>
    <cellStyle name="Денежный 4 13" xfId="0"/>
    <cellStyle name="Денежный 4 13 2" xfId="0"/>
    <cellStyle name="Денежный 4 13 3" xfId="0"/>
    <cellStyle name="Денежный 4 13 4" xfId="0"/>
    <cellStyle name="Денежный 4 14" xfId="0"/>
    <cellStyle name="Денежный 4 14 10" xfId="0"/>
    <cellStyle name="Денежный 4 14 11" xfId="0"/>
    <cellStyle name="Денежный 4 14 12" xfId="0"/>
    <cellStyle name="Денежный 4 14 2" xfId="0"/>
    <cellStyle name="Денежный 4 14 2 2" xfId="0"/>
    <cellStyle name="Денежный 4 14 2 2 2" xfId="0"/>
    <cellStyle name="Денежный 4 14 2 2 3" xfId="0"/>
    <cellStyle name="Денежный 4 14 2 2 4" xfId="0"/>
    <cellStyle name="Денежный 4 14 2 3" xfId="0"/>
    <cellStyle name="Денежный 4 14 2 4" xfId="0"/>
    <cellStyle name="Денежный 4 14 2 5" xfId="0"/>
    <cellStyle name="Денежный 4 14 2 6" xfId="0"/>
    <cellStyle name="Денежный 4 14 2 7" xfId="0"/>
    <cellStyle name="Денежный 4 14 3" xfId="0"/>
    <cellStyle name="Денежный 4 14 3 2" xfId="0"/>
    <cellStyle name="Денежный 4 14 3 2 2" xfId="0"/>
    <cellStyle name="Денежный 4 14 3 2 3" xfId="0"/>
    <cellStyle name="Денежный 4 14 3 2 4" xfId="0"/>
    <cellStyle name="Денежный 4 14 3 3" xfId="0"/>
    <cellStyle name="Денежный 4 14 3 4" xfId="0"/>
    <cellStyle name="Денежный 4 14 3 5" xfId="0"/>
    <cellStyle name="Денежный 4 14 3 6" xfId="0"/>
    <cellStyle name="Денежный 4 14 3 7" xfId="0"/>
    <cellStyle name="Денежный 4 14 4" xfId="0"/>
    <cellStyle name="Денежный 4 14 4 2" xfId="0"/>
    <cellStyle name="Денежный 4 14 4 2 2" xfId="0"/>
    <cellStyle name="Денежный 4 14 4 2 3" xfId="0"/>
    <cellStyle name="Денежный 4 14 4 2 4" xfId="0"/>
    <cellStyle name="Денежный 4 14 4 3" xfId="0"/>
    <cellStyle name="Денежный 4 14 4 4" xfId="0"/>
    <cellStyle name="Денежный 4 14 4 5" xfId="0"/>
    <cellStyle name="Денежный 4 14 4 6" xfId="0"/>
    <cellStyle name="Денежный 4 14 4 7" xfId="0"/>
    <cellStyle name="Денежный 4 14 5" xfId="0"/>
    <cellStyle name="Денежный 4 14 5 2" xfId="0"/>
    <cellStyle name="Денежный 4 14 5 2 2" xfId="0"/>
    <cellStyle name="Денежный 4 14 5 2 3" xfId="0"/>
    <cellStyle name="Денежный 4 14 5 2 4" xfId="0"/>
    <cellStyle name="Денежный 4 14 5 3" xfId="0"/>
    <cellStyle name="Денежный 4 14 5 4" xfId="0"/>
    <cellStyle name="Денежный 4 14 5 5" xfId="0"/>
    <cellStyle name="Денежный 4 14 5 6" xfId="0"/>
    <cellStyle name="Денежный 4 14 5 7" xfId="0"/>
    <cellStyle name="Денежный 4 14 6" xfId="0"/>
    <cellStyle name="Денежный 4 14 6 2" xfId="0"/>
    <cellStyle name="Денежный 4 14 6 2 2" xfId="0"/>
    <cellStyle name="Денежный 4 14 6 2 3" xfId="0"/>
    <cellStyle name="Денежный 4 14 6 2 4" xfId="0"/>
    <cellStyle name="Денежный 4 14 6 3" xfId="0"/>
    <cellStyle name="Денежный 4 14 6 4" xfId="0"/>
    <cellStyle name="Денежный 4 14 6 5" xfId="0"/>
    <cellStyle name="Денежный 4 14 6 6" xfId="0"/>
    <cellStyle name="Денежный 4 14 6 7" xfId="0"/>
    <cellStyle name="Денежный 4 14 7" xfId="0"/>
    <cellStyle name="Денежный 4 14 7 2" xfId="0"/>
    <cellStyle name="Денежный 4 14 7 2 2" xfId="0"/>
    <cellStyle name="Денежный 4 14 7 3" xfId="0"/>
    <cellStyle name="Денежный 4 14 7 4" xfId="0"/>
    <cellStyle name="Денежный 4 14 8" xfId="0"/>
    <cellStyle name="Денежный 4 14 9" xfId="0"/>
    <cellStyle name="Денежный 4 15" xfId="0"/>
    <cellStyle name="Денежный 4 15 2" xfId="0"/>
    <cellStyle name="Денежный 4 15 2 2" xfId="0"/>
    <cellStyle name="Денежный 4 15 3" xfId="0"/>
    <cellStyle name="Денежный 4 16" xfId="0"/>
    <cellStyle name="Денежный 4 2" xfId="0"/>
    <cellStyle name="Денежный 4 2 2" xfId="0"/>
    <cellStyle name="Денежный 4 2 3" xfId="0"/>
    <cellStyle name="Денежный 4 2 4" xfId="0"/>
    <cellStyle name="Денежный 4 3" xfId="0"/>
    <cellStyle name="Денежный 4 3 2" xfId="0"/>
    <cellStyle name="Денежный 4 3 3" xfId="0"/>
    <cellStyle name="Денежный 4 3 3 2" xfId="0"/>
    <cellStyle name="Денежный 4 3 3 3" xfId="0"/>
    <cellStyle name="Денежный 4 3 3 4" xfId="0"/>
    <cellStyle name="Денежный 4 3 4" xfId="0"/>
    <cellStyle name="Денежный 4 3 5" xfId="0"/>
    <cellStyle name="Денежный 4 3 6" xfId="0"/>
    <cellStyle name="Денежный 4 3 7" xfId="0"/>
    <cellStyle name="Денежный 4 3 8" xfId="0"/>
    <cellStyle name="Денежный 4 3 9" xfId="0"/>
    <cellStyle name="Денежный 4 4" xfId="0"/>
    <cellStyle name="Денежный 4 4 2" xfId="0"/>
    <cellStyle name="Денежный 4 5" xfId="0"/>
    <cellStyle name="Денежный 4 5 2" xfId="0"/>
    <cellStyle name="Денежный 4 5 2 2" xfId="0"/>
    <cellStyle name="Денежный 4 5 2 2 2" xfId="0"/>
    <cellStyle name="Денежный 4 5 2 2 3" xfId="0"/>
    <cellStyle name="Денежный 4 5 2 2 4" xfId="0"/>
    <cellStyle name="Денежный 4 5 2 3" xfId="0"/>
    <cellStyle name="Денежный 4 5 2 4" xfId="0"/>
    <cellStyle name="Денежный 4 5 2 5" xfId="0"/>
    <cellStyle name="Денежный 4 5 2 6" xfId="0"/>
    <cellStyle name="Денежный 4 5 2 7" xfId="0"/>
    <cellStyle name="Денежный 4 6" xfId="0"/>
    <cellStyle name="Денежный 4 7" xfId="0"/>
    <cellStyle name="Денежный 4 8" xfId="0"/>
    <cellStyle name="Денежный 4 9" xfId="0"/>
    <cellStyle name="Денежный 40" xfId="0"/>
    <cellStyle name="Денежный 41" xfId="0"/>
    <cellStyle name="Денежный 42" xfId="0"/>
    <cellStyle name="Денежный 43" xfId="0"/>
    <cellStyle name="Денежный 44" xfId="0"/>
    <cellStyle name="Денежный 45" xfId="0"/>
    <cellStyle name="Денежный 46" xfId="0"/>
    <cellStyle name="Денежный 47" xfId="0"/>
    <cellStyle name="Денежный 48" xfId="0"/>
    <cellStyle name="Денежный 49" xfId="0"/>
    <cellStyle name="Денежный 4_МЛ" xfId="0"/>
    <cellStyle name="Денежный 5" xfId="0"/>
    <cellStyle name="Денежный 5 2" xfId="0"/>
    <cellStyle name="Денежный 5 2 2" xfId="0"/>
    <cellStyle name="Денежный 5 2 3" xfId="0"/>
    <cellStyle name="Денежный 5 2 4" xfId="0"/>
    <cellStyle name="Денежный 5 3" xfId="0"/>
    <cellStyle name="Денежный 5 3 2" xfId="0"/>
    <cellStyle name="Денежный 5 4" xfId="0"/>
    <cellStyle name="Денежный 5 5" xfId="0"/>
    <cellStyle name="Денежный 5 5 2" xfId="0"/>
    <cellStyle name="Денежный 5 5 3" xfId="0"/>
    <cellStyle name="Денежный 5 5 4" xfId="0"/>
    <cellStyle name="Денежный 5 6" xfId="0"/>
    <cellStyle name="Денежный 5 7" xfId="0"/>
    <cellStyle name="Денежный 50" xfId="0"/>
    <cellStyle name="Денежный 51" xfId="0"/>
    <cellStyle name="Денежный 52" xfId="0"/>
    <cellStyle name="Денежный 53" xfId="0"/>
    <cellStyle name="Денежный 54" xfId="0"/>
    <cellStyle name="Денежный 55" xfId="0"/>
    <cellStyle name="Денежный 56" xfId="0"/>
    <cellStyle name="Денежный 57" xfId="0"/>
    <cellStyle name="Денежный 58" xfId="0"/>
    <cellStyle name="Денежный 59" xfId="0"/>
    <cellStyle name="Денежный 6" xfId="0"/>
    <cellStyle name="Денежный 6 10" xfId="0"/>
    <cellStyle name="Денежный 6 11" xfId="0"/>
    <cellStyle name="Денежный 6 2" xfId="0"/>
    <cellStyle name="Денежный 6 2 2" xfId="0"/>
    <cellStyle name="Денежный 6 2 3" xfId="0"/>
    <cellStyle name="Денежный 6 2 4" xfId="0"/>
    <cellStyle name="Денежный 6 3" xfId="0"/>
    <cellStyle name="Денежный 6 3 2" xfId="0"/>
    <cellStyle name="Денежный 6 3 3" xfId="0"/>
    <cellStyle name="Денежный 6 4" xfId="0"/>
    <cellStyle name="Денежный 6 4 2" xfId="0"/>
    <cellStyle name="Денежный 6 4 3" xfId="0"/>
    <cellStyle name="Денежный 6 5" xfId="0"/>
    <cellStyle name="Денежный 6 5 2" xfId="0"/>
    <cellStyle name="Денежный 6 5 3" xfId="0"/>
    <cellStyle name="Денежный 6 5 4" xfId="0"/>
    <cellStyle name="Денежный 6 6" xfId="0"/>
    <cellStyle name="Денежный 6 7" xfId="0"/>
    <cellStyle name="Денежный 6 7 10" xfId="0"/>
    <cellStyle name="Денежный 6 7 10 10" xfId="0"/>
    <cellStyle name="Денежный 6 7 10 2" xfId="0"/>
    <cellStyle name="Денежный 6 7 10 2 2" xfId="0"/>
    <cellStyle name="Денежный 6 7 10 2 2 2" xfId="0"/>
    <cellStyle name="Денежный 6 7 10 2 2 3" xfId="0"/>
    <cellStyle name="Денежный 6 7 10 2 2 4" xfId="0"/>
    <cellStyle name="Денежный 6 7 10 2 2 5" xfId="0"/>
    <cellStyle name="Денежный 6 7 10 2 2 6" xfId="0"/>
    <cellStyle name="Денежный 6 7 10 2 2 7" xfId="0"/>
    <cellStyle name="Денежный 6 7 10 2 2 8" xfId="0"/>
    <cellStyle name="Денежный 6 7 10 2 3" xfId="0"/>
    <cellStyle name="Денежный 6 7 10 2 4" xfId="0"/>
    <cellStyle name="Денежный 6 7 10 2 5" xfId="0"/>
    <cellStyle name="Денежный 6 7 10 2 6" xfId="0"/>
    <cellStyle name="Денежный 6 7 10 2 7" xfId="0"/>
    <cellStyle name="Денежный 6 7 10 2 8" xfId="0"/>
    <cellStyle name="Денежный 6 7 10 3" xfId="0"/>
    <cellStyle name="Денежный 6 7 10 4" xfId="0"/>
    <cellStyle name="Денежный 6 7 10 5" xfId="0"/>
    <cellStyle name="Денежный 6 7 10 6" xfId="0"/>
    <cellStyle name="Денежный 6 7 10 7" xfId="0"/>
    <cellStyle name="Денежный 6 7 10 8" xfId="0"/>
    <cellStyle name="Денежный 6 7 10 9" xfId="0"/>
    <cellStyle name="Денежный 6 7 11" xfId="0"/>
    <cellStyle name="Денежный 6 7 12" xfId="0"/>
    <cellStyle name="Денежный 6 7 13" xfId="0"/>
    <cellStyle name="Денежный 6 7 13 2" xfId="0"/>
    <cellStyle name="Денежный 6 7 13 2 2" xfId="0"/>
    <cellStyle name="Денежный 6 7 13 2 3" xfId="0"/>
    <cellStyle name="Денежный 6 7 13 2 4" xfId="0"/>
    <cellStyle name="Денежный 6 7 13 2 5" xfId="0"/>
    <cellStyle name="Денежный 6 7 13 2 6" xfId="0"/>
    <cellStyle name="Денежный 6 7 13 2 7" xfId="0"/>
    <cellStyle name="Денежный 6 7 13 2 8" xfId="0"/>
    <cellStyle name="Денежный 6 7 13 3" xfId="0"/>
    <cellStyle name="Денежный 6 7 13 4" xfId="0"/>
    <cellStyle name="Денежный 6 7 13 5" xfId="0"/>
    <cellStyle name="Денежный 6 7 13 6" xfId="0"/>
    <cellStyle name="Денежный 6 7 13 7" xfId="0"/>
    <cellStyle name="Денежный 6 7 13 8" xfId="0"/>
    <cellStyle name="Денежный 6 7 14" xfId="0"/>
    <cellStyle name="Денежный 6 7 15" xfId="0"/>
    <cellStyle name="Денежный 6 7 16" xfId="0"/>
    <cellStyle name="Денежный 6 7 17" xfId="0"/>
    <cellStyle name="Денежный 6 7 18" xfId="0"/>
    <cellStyle name="Денежный 6 7 19" xfId="0"/>
    <cellStyle name="Денежный 6 7 2" xfId="0"/>
    <cellStyle name="Денежный 6 7 20" xfId="0"/>
    <cellStyle name="Денежный 6 7 3" xfId="0"/>
    <cellStyle name="Денежный 6 7 4" xfId="0"/>
    <cellStyle name="Денежный 6 7 5" xfId="0"/>
    <cellStyle name="Денежный 6 7 6" xfId="0"/>
    <cellStyle name="Денежный 6 7 7" xfId="0"/>
    <cellStyle name="Денежный 6 7 7 10" xfId="0"/>
    <cellStyle name="Денежный 6 7 7 11" xfId="0"/>
    <cellStyle name="Денежный 6 7 7 12" xfId="0"/>
    <cellStyle name="Денежный 6 7 7 2" xfId="0"/>
    <cellStyle name="Денежный 6 7 7 2 10" xfId="0"/>
    <cellStyle name="Денежный 6 7 7 2 11" xfId="0"/>
    <cellStyle name="Денежный 6 7 7 2 12" xfId="0"/>
    <cellStyle name="Денежный 6 7 7 2 2" xfId="0"/>
    <cellStyle name="Денежный 6 7 7 2 2 10" xfId="0"/>
    <cellStyle name="Денежный 6 7 7 2 2 2" xfId="0"/>
    <cellStyle name="Денежный 6 7 7 2 2 2 2" xfId="0"/>
    <cellStyle name="Денежный 6 7 7 2 2 2 2 2" xfId="0"/>
    <cellStyle name="Денежный 6 7 7 2 2 2 2 3" xfId="0"/>
    <cellStyle name="Денежный 6 7 7 2 2 2 2 4" xfId="0"/>
    <cellStyle name="Денежный 6 7 7 2 2 2 2 5" xfId="0"/>
    <cellStyle name="Денежный 6 7 7 2 2 2 2 6" xfId="0"/>
    <cellStyle name="Денежный 6 7 7 2 2 2 2 7" xfId="0"/>
    <cellStyle name="Денежный 6 7 7 2 2 2 2 8" xfId="0"/>
    <cellStyle name="Денежный 6 7 7 2 2 2 3" xfId="0"/>
    <cellStyle name="Денежный 6 7 7 2 2 2 4" xfId="0"/>
    <cellStyle name="Денежный 6 7 7 2 2 2 5" xfId="0"/>
    <cellStyle name="Денежный 6 7 7 2 2 2 6" xfId="0"/>
    <cellStyle name="Денежный 6 7 7 2 2 2 7" xfId="0"/>
    <cellStyle name="Денежный 6 7 7 2 2 2 8" xfId="0"/>
    <cellStyle name="Денежный 6 7 7 2 2 3" xfId="0"/>
    <cellStyle name="Денежный 6 7 7 2 2 4" xfId="0"/>
    <cellStyle name="Денежный 6 7 7 2 2 5" xfId="0"/>
    <cellStyle name="Денежный 6 7 7 2 2 6" xfId="0"/>
    <cellStyle name="Денежный 6 7 7 2 2 7" xfId="0"/>
    <cellStyle name="Денежный 6 7 7 2 2 8" xfId="0"/>
    <cellStyle name="Денежный 6 7 7 2 2 9" xfId="0"/>
    <cellStyle name="Денежный 6 7 7 2 3" xfId="0"/>
    <cellStyle name="Денежный 6 7 7 2 4" xfId="0"/>
    <cellStyle name="Денежный 6 7 7 2 5" xfId="0"/>
    <cellStyle name="Денежный 6 7 7 2 5 2" xfId="0"/>
    <cellStyle name="Денежный 6 7 7 2 5 2 2" xfId="0"/>
    <cellStyle name="Денежный 6 7 7 2 5 2 3" xfId="0"/>
    <cellStyle name="Денежный 6 7 7 2 5 2 4" xfId="0"/>
    <cellStyle name="Денежный 6 7 7 2 5 2 5" xfId="0"/>
    <cellStyle name="Денежный 6 7 7 2 5 2 6" xfId="0"/>
    <cellStyle name="Денежный 6 7 7 2 5 2 7" xfId="0"/>
    <cellStyle name="Денежный 6 7 7 2 5 2 8" xfId="0"/>
    <cellStyle name="Денежный 6 7 7 2 5 3" xfId="0"/>
    <cellStyle name="Денежный 6 7 7 2 5 4" xfId="0"/>
    <cellStyle name="Денежный 6 7 7 2 5 5" xfId="0"/>
    <cellStyle name="Денежный 6 7 7 2 5 6" xfId="0"/>
    <cellStyle name="Денежный 6 7 7 2 5 7" xfId="0"/>
    <cellStyle name="Денежный 6 7 7 2 5 8" xfId="0"/>
    <cellStyle name="Денежный 6 7 7 2 6" xfId="0"/>
    <cellStyle name="Денежный 6 7 7 2 7" xfId="0"/>
    <cellStyle name="Денежный 6 7 7 2 8" xfId="0"/>
    <cellStyle name="Денежный 6 7 7 2 9" xfId="0"/>
    <cellStyle name="Денежный 6 7 7 3" xfId="0"/>
    <cellStyle name="Денежный 6 7 7 3 10" xfId="0"/>
    <cellStyle name="Денежный 6 7 7 3 2" xfId="0"/>
    <cellStyle name="Денежный 6 7 7 3 2 2" xfId="0"/>
    <cellStyle name="Денежный 6 7 7 3 2 2 2" xfId="0"/>
    <cellStyle name="Денежный 6 7 7 3 2 2 3" xfId="0"/>
    <cellStyle name="Денежный 6 7 7 3 2 2 4" xfId="0"/>
    <cellStyle name="Денежный 6 7 7 3 2 2 5" xfId="0"/>
    <cellStyle name="Денежный 6 7 7 3 2 2 6" xfId="0"/>
    <cellStyle name="Денежный 6 7 7 3 2 2 7" xfId="0"/>
    <cellStyle name="Денежный 6 7 7 3 2 2 8" xfId="0"/>
    <cellStyle name="Денежный 6 7 7 3 2 3" xfId="0"/>
    <cellStyle name="Денежный 6 7 7 3 2 4" xfId="0"/>
    <cellStyle name="Денежный 6 7 7 3 2 5" xfId="0"/>
    <cellStyle name="Денежный 6 7 7 3 2 6" xfId="0"/>
    <cellStyle name="Денежный 6 7 7 3 2 7" xfId="0"/>
    <cellStyle name="Денежный 6 7 7 3 2 8" xfId="0"/>
    <cellStyle name="Денежный 6 7 7 3 3" xfId="0"/>
    <cellStyle name="Денежный 6 7 7 3 4" xfId="0"/>
    <cellStyle name="Денежный 6 7 7 3 5" xfId="0"/>
    <cellStyle name="Денежный 6 7 7 3 6" xfId="0"/>
    <cellStyle name="Денежный 6 7 7 3 7" xfId="0"/>
    <cellStyle name="Денежный 6 7 7 3 8" xfId="0"/>
    <cellStyle name="Денежный 6 7 7 3 9" xfId="0"/>
    <cellStyle name="Денежный 6 7 7 4" xfId="0"/>
    <cellStyle name="Денежный 6 7 7 5" xfId="0"/>
    <cellStyle name="Денежный 6 7 7 5 2" xfId="0"/>
    <cellStyle name="Денежный 6 7 7 5 2 2" xfId="0"/>
    <cellStyle name="Денежный 6 7 7 5 2 3" xfId="0"/>
    <cellStyle name="Денежный 6 7 7 5 2 4" xfId="0"/>
    <cellStyle name="Денежный 6 7 7 5 2 5" xfId="0"/>
    <cellStyle name="Денежный 6 7 7 5 2 6" xfId="0"/>
    <cellStyle name="Денежный 6 7 7 5 2 7" xfId="0"/>
    <cellStyle name="Денежный 6 7 7 5 2 8" xfId="0"/>
    <cellStyle name="Денежный 6 7 7 5 3" xfId="0"/>
    <cellStyle name="Денежный 6 7 7 5 4" xfId="0"/>
    <cellStyle name="Денежный 6 7 7 5 5" xfId="0"/>
    <cellStyle name="Денежный 6 7 7 5 6" xfId="0"/>
    <cellStyle name="Денежный 6 7 7 5 7" xfId="0"/>
    <cellStyle name="Денежный 6 7 7 5 8" xfId="0"/>
    <cellStyle name="Денежный 6 7 7 6" xfId="0"/>
    <cellStyle name="Денежный 6 7 7 7" xfId="0"/>
    <cellStyle name="Денежный 6 7 7 8" xfId="0"/>
    <cellStyle name="Денежный 6 7 7 9" xfId="0"/>
    <cellStyle name="Денежный 6 7 8" xfId="0"/>
    <cellStyle name="Денежный 6 7 9" xfId="0"/>
    <cellStyle name="Денежный 6 8" xfId="0"/>
    <cellStyle name="Денежный 6 8 2" xfId="0"/>
    <cellStyle name="Денежный 6 8 3" xfId="0"/>
    <cellStyle name="Денежный 6 8 4" xfId="0"/>
    <cellStyle name="Денежный 6 9" xfId="0"/>
    <cellStyle name="Денежный 60" xfId="0"/>
    <cellStyle name="Денежный 61" xfId="0"/>
    <cellStyle name="Денежный 62" xfId="0"/>
    <cellStyle name="Денежный 63" xfId="0"/>
    <cellStyle name="Денежный 64" xfId="0"/>
    <cellStyle name="Денежный 65" xfId="0"/>
    <cellStyle name="Денежный 66" xfId="0"/>
    <cellStyle name="Денежный 67" xfId="0"/>
    <cellStyle name="Денежный 68" xfId="0"/>
    <cellStyle name="Денежный 69" xfId="0"/>
    <cellStyle name="Денежный 7" xfId="0"/>
    <cellStyle name="Денежный 7 2" xfId="0"/>
    <cellStyle name="Денежный 7 2 2" xfId="0"/>
    <cellStyle name="Денежный 7 2 3" xfId="0"/>
    <cellStyle name="Денежный 7 2 4" xfId="0"/>
    <cellStyle name="Денежный 7 3" xfId="0"/>
    <cellStyle name="Денежный 7 4" xfId="0"/>
    <cellStyle name="Денежный 7 5" xfId="0"/>
    <cellStyle name="Денежный 7 5 2" xfId="0"/>
    <cellStyle name="Денежный 7 5 3" xfId="0"/>
    <cellStyle name="Денежный 7 5 4" xfId="0"/>
    <cellStyle name="Денежный 7 6" xfId="0"/>
    <cellStyle name="Денежный 7 7" xfId="0"/>
    <cellStyle name="Денежный 7 7 2" xfId="0"/>
    <cellStyle name="Денежный 7 7 2 2" xfId="0"/>
    <cellStyle name="Денежный 7 7 2 3" xfId="0"/>
    <cellStyle name="Денежный 7 7 3" xfId="0"/>
    <cellStyle name="Денежный 7 8" xfId="0"/>
    <cellStyle name="Денежный 7 8 2" xfId="0"/>
    <cellStyle name="Денежный 70" xfId="0"/>
    <cellStyle name="Денежный 71" xfId="0"/>
    <cellStyle name="Денежный 72" xfId="0"/>
    <cellStyle name="Денежный 73" xfId="0"/>
    <cellStyle name="Денежный 74" xfId="0"/>
    <cellStyle name="Денежный 75" xfId="0"/>
    <cellStyle name="Денежный 76" xfId="0"/>
    <cellStyle name="Денежный 77" xfId="0"/>
    <cellStyle name="Денежный 78" xfId="0"/>
    <cellStyle name="Денежный 79" xfId="0"/>
    <cellStyle name="Денежный 8" xfId="0"/>
    <cellStyle name="Денежный 8 2" xfId="0"/>
    <cellStyle name="Денежный 8 2 2" xfId="0"/>
    <cellStyle name="Денежный 8 2 3" xfId="0"/>
    <cellStyle name="Денежный 8 2 4" xfId="0"/>
    <cellStyle name="Денежный 8 3" xfId="0"/>
    <cellStyle name="Денежный 8 3 2" xfId="0"/>
    <cellStyle name="Денежный 8 4" xfId="0"/>
    <cellStyle name="Денежный 8 5" xfId="0"/>
    <cellStyle name="Денежный 8 5 2" xfId="0"/>
    <cellStyle name="Денежный 8 5 3" xfId="0"/>
    <cellStyle name="Денежный 8 5 4" xfId="0"/>
    <cellStyle name="Денежный 8 6" xfId="0"/>
    <cellStyle name="Денежный 80" xfId="0"/>
    <cellStyle name="Денежный 81" xfId="0"/>
    <cellStyle name="Денежный 82" xfId="0"/>
    <cellStyle name="Денежный 83" xfId="0"/>
    <cellStyle name="Денежный 84" xfId="0"/>
    <cellStyle name="Денежный 85" xfId="0"/>
    <cellStyle name="Денежный 86" xfId="0"/>
    <cellStyle name="Денежный 87" xfId="0"/>
    <cellStyle name="Денежный 88" xfId="0"/>
    <cellStyle name="Денежный 89" xfId="0"/>
    <cellStyle name="Денежный 9" xfId="0"/>
    <cellStyle name="Денежный 9 2" xfId="0"/>
    <cellStyle name="Денежный 9 2 2" xfId="0"/>
    <cellStyle name="Денежный 9 2 3" xfId="0"/>
    <cellStyle name="Денежный 9 2 4" xfId="0"/>
    <cellStyle name="Денежный 9 2 5" xfId="0"/>
    <cellStyle name="Денежный 9 2 6" xfId="0"/>
    <cellStyle name="Денежный 9 3" xfId="0"/>
    <cellStyle name="Денежный 90" xfId="0"/>
    <cellStyle name="Денежный 91" xfId="0"/>
    <cellStyle name="Денежный 92" xfId="0"/>
    <cellStyle name="Денежный 93" xfId="0"/>
    <cellStyle name="Денежный 94" xfId="0"/>
    <cellStyle name="Денежный 95" xfId="0"/>
    <cellStyle name="Денежный 96" xfId="0"/>
    <cellStyle name="Денежный 97" xfId="0"/>
    <cellStyle name="Денежный 98" xfId="0"/>
    <cellStyle name="Денежный 99" xfId="0"/>
    <cellStyle name="Заголовок 1 2" xfId="0"/>
    <cellStyle name="Заголовок 1 2 2" xfId="0"/>
    <cellStyle name="Заголовок 1 3" xfId="0"/>
    <cellStyle name="Заголовок 1 3 2" xfId="0"/>
    <cellStyle name="Заголовок 1 4" xfId="0"/>
    <cellStyle name="Заголовок 1 4 2" xfId="0"/>
    <cellStyle name="Заголовок 1 5" xfId="0"/>
    <cellStyle name="Заголовок 1 5 2" xfId="0"/>
    <cellStyle name="Заголовок 1 6" xfId="0"/>
    <cellStyle name="Заголовок 1 6 2" xfId="0"/>
    <cellStyle name="Заголовок 1 7" xfId="0"/>
    <cellStyle name="Заголовок 2 2" xfId="0"/>
    <cellStyle name="Заголовок 2 2 2" xfId="0"/>
    <cellStyle name="Заголовок 2 3" xfId="0"/>
    <cellStyle name="Заголовок 2 3 2" xfId="0"/>
    <cellStyle name="Заголовок 2 4" xfId="0"/>
    <cellStyle name="Заголовок 2 4 2" xfId="0"/>
    <cellStyle name="Заголовок 2 5" xfId="0"/>
    <cellStyle name="Заголовок 2 5 2" xfId="0"/>
    <cellStyle name="Заголовок 2 6" xfId="0"/>
    <cellStyle name="Заголовок 2 6 2" xfId="0"/>
    <cellStyle name="Заголовок 2 7" xfId="0"/>
    <cellStyle name="Заголовок 3 2" xfId="0"/>
    <cellStyle name="Заголовок 3 2 2" xfId="0"/>
    <cellStyle name="Заголовок 3 3" xfId="0"/>
    <cellStyle name="Заголовок 3 3 2" xfId="0"/>
    <cellStyle name="Заголовок 3 4" xfId="0"/>
    <cellStyle name="Заголовок 3 4 2" xfId="0"/>
    <cellStyle name="Заголовок 3 5" xfId="0"/>
    <cellStyle name="Заголовок 3 5 2" xfId="0"/>
    <cellStyle name="Заголовок 3 6" xfId="0"/>
    <cellStyle name="Заголовок 3 6 2" xfId="0"/>
    <cellStyle name="Заголовок 3 7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Итог 2" xfId="0"/>
    <cellStyle name="Итог 2 2" xfId="0"/>
    <cellStyle name="Итог 3" xfId="0"/>
    <cellStyle name="Итог 3 2" xfId="0"/>
    <cellStyle name="Итог 4" xfId="0"/>
    <cellStyle name="Итог 4 2" xfId="0"/>
    <cellStyle name="Итог 5" xfId="0"/>
    <cellStyle name="Итог 5 2" xfId="0"/>
    <cellStyle name="Итог 6" xfId="0"/>
    <cellStyle name="Итог 6 2" xfId="0"/>
    <cellStyle name="Итог 7" xfId="0"/>
    <cellStyle name="Контрольная ячейка 2" xfId="0"/>
    <cellStyle name="Контрольная ячейка 2 2" xfId="0"/>
    <cellStyle name="Контрольная ячейка 3" xfId="0"/>
    <cellStyle name="Контрольная ячейка 3 2" xfId="0"/>
    <cellStyle name="Контрольная ячейка 4" xfId="0"/>
    <cellStyle name="Контрольная ячейка 4 2" xfId="0"/>
    <cellStyle name="Контрольная ячейка 5" xfId="0"/>
    <cellStyle name="Контрольная ячейка 5 2" xfId="0"/>
    <cellStyle name="Контрольная ячейка 6" xfId="0"/>
    <cellStyle name="Контрольная ячейка 6 2" xfId="0"/>
    <cellStyle name="Контрольная ячейка 7" xfId="0"/>
    <cellStyle name="Контрольная ячейка 7 2" xfId="0"/>
    <cellStyle name="Контрольная ячейка 8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Обычный 10" xfId="0"/>
    <cellStyle name="Обычный 10 2" xfId="0"/>
    <cellStyle name="Обычный 10 2 2" xfId="0"/>
    <cellStyle name="Обычный 10 3" xfId="0"/>
    <cellStyle name="Обычный 11" xfId="0"/>
    <cellStyle name="Обычный 11 10" xfId="0"/>
    <cellStyle name="Обычный 11 10 2" xfId="0"/>
    <cellStyle name="Обычный 11 11" xfId="0"/>
    <cellStyle name="Обычный 11 12" xfId="0"/>
    <cellStyle name="Обычный 11 12 2" xfId="0"/>
    <cellStyle name="Обычный 11 12 2 2" xfId="0"/>
    <cellStyle name="Обычный 11 12 3" xfId="0"/>
    <cellStyle name="Обычный 11 2" xfId="0"/>
    <cellStyle name="Обычный 11 2 2" xfId="0"/>
    <cellStyle name="Обычный 11 3" xfId="0"/>
    <cellStyle name="Обычный 11 4" xfId="0"/>
    <cellStyle name="Обычный 11 5" xfId="0"/>
    <cellStyle name="Обычный 11 6" xfId="0"/>
    <cellStyle name="Обычный 11 7" xfId="0"/>
    <cellStyle name="Обычный 11 8" xfId="0"/>
    <cellStyle name="Обычный 11 9" xfId="0"/>
    <cellStyle name="Обычный 12" xfId="0"/>
    <cellStyle name="Обычный 12 2" xfId="0"/>
    <cellStyle name="Обычный 12 2 2" xfId="0"/>
    <cellStyle name="Обычный 12 2 2 2" xfId="0"/>
    <cellStyle name="Обычный 12 2 2 2 2" xfId="0"/>
    <cellStyle name="Обычный 12 2 2 3" xfId="0"/>
    <cellStyle name="Обычный 12 2 2 5" xfId="0"/>
    <cellStyle name="Обычный 12 2 3" xfId="0"/>
    <cellStyle name="Обычный 12 2 4" xfId="0"/>
    <cellStyle name="Обычный 12 3" xfId="0"/>
    <cellStyle name="Обычный 12 4" xfId="0"/>
    <cellStyle name="Обычный 13" xfId="0"/>
    <cellStyle name="Обычный 13 2" xfId="0"/>
    <cellStyle name="Обычный 14" xfId="0"/>
    <cellStyle name="Обычный 14 2" xfId="0"/>
    <cellStyle name="Обычный 14 3" xfId="0"/>
    <cellStyle name="Обычный 14 4" xfId="0"/>
    <cellStyle name="Обычный 14 5" xfId="0"/>
    <cellStyle name="Обычный 14 6" xfId="0"/>
    <cellStyle name="Обычный 15" xfId="0"/>
    <cellStyle name="Обычный 15 2" xfId="0"/>
    <cellStyle name="Обычный 16" xfId="0"/>
    <cellStyle name="Обычный 17" xfId="0"/>
    <cellStyle name="Обычный 17 2" xfId="0"/>
    <cellStyle name="Обычный 17 3" xfId="0"/>
    <cellStyle name="Обычный 17 4" xfId="0"/>
    <cellStyle name="Обычный 17 5" xfId="0"/>
    <cellStyle name="Обычный 17 6" xfId="0"/>
    <cellStyle name="Обычный 17 7" xfId="0"/>
    <cellStyle name="Обычный 18" xfId="0"/>
    <cellStyle name="Обычный 18 2" xfId="0"/>
    <cellStyle name="Обычный 18 3" xfId="0"/>
    <cellStyle name="Обычный 19" xfId="0"/>
    <cellStyle name="Обычный 2" xfId="0"/>
    <cellStyle name="Обычный 2 10" xfId="0"/>
    <cellStyle name="Обычный 2 10 2" xfId="0"/>
    <cellStyle name="Обычный 2 10 2 2" xfId="0"/>
    <cellStyle name="Обычный 2 11" xfId="0"/>
    <cellStyle name="Обычный 2 12" xfId="0"/>
    <cellStyle name="Обычный 2 13" xfId="0"/>
    <cellStyle name="Обычный 2 14" xfId="0"/>
    <cellStyle name="Обычный 2 14 10" xfId="0"/>
    <cellStyle name="Обычный 2 14 10 2" xfId="0"/>
    <cellStyle name="Обычный 2 14 11" xfId="0"/>
    <cellStyle name="Обычный 2 14 12" xfId="0"/>
    <cellStyle name="Обычный 2 14 2" xfId="0"/>
    <cellStyle name="Обычный 2 14 2 2" xfId="0"/>
    <cellStyle name="Обычный 2 14 3" xfId="0"/>
    <cellStyle name="Обычный 2 14 4" xfId="0"/>
    <cellStyle name="Обычный 2 14 5" xfId="0"/>
    <cellStyle name="Обычный 2 14 6" xfId="0"/>
    <cellStyle name="Обычный 2 14 7" xfId="0"/>
    <cellStyle name="Обычный 2 14 8" xfId="0"/>
    <cellStyle name="Обычный 2 14 9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10" xfId="0"/>
    <cellStyle name="Обычный 2 2 10 2" xfId="0"/>
    <cellStyle name="Обычный 2 2 11" xfId="0"/>
    <cellStyle name="Обычный 2 2 12" xfId="0"/>
    <cellStyle name="Обычный 2 2 13" xfId="0"/>
    <cellStyle name="Обычный 2 2 14" xfId="0"/>
    <cellStyle name="Обычный 2 2 15" xfId="0"/>
    <cellStyle name="Обычный 2 2 16" xfId="0"/>
    <cellStyle name="Обычный 2 2 17" xfId="0"/>
    <cellStyle name="Обычный 2 2 18" xfId="0"/>
    <cellStyle name="Обычный 2 2 19" xfId="0"/>
    <cellStyle name="Обычный 2 2 2" xfId="0"/>
    <cellStyle name="Обычный 2 2 2 2" xfId="0"/>
    <cellStyle name="Обычный 2 2 2 2 2" xfId="0"/>
    <cellStyle name="Обычный 2 2 2 2 3" xfId="0"/>
    <cellStyle name="Обычный 2 2 2 2 3 2" xfId="0"/>
    <cellStyle name="Обычный 2 2 2 2 4" xfId="0"/>
    <cellStyle name="Обычный 2 2 2 2 5" xfId="0"/>
    <cellStyle name="Обычный 2 2 2 3" xfId="0"/>
    <cellStyle name="Обычный 2 2 2 3 2" xfId="0"/>
    <cellStyle name="Обычный 2 2 2 4" xfId="0"/>
    <cellStyle name="Обычный 2 2 2 4 2" xfId="0"/>
    <cellStyle name="Обычный 2 2 2 4 3" xfId="0"/>
    <cellStyle name="Обычный 2 2 2 4 4" xfId="0"/>
    <cellStyle name="Обычный 2 2 2 5" xfId="0"/>
    <cellStyle name="Обычный 2 2 2 5 2" xfId="0"/>
    <cellStyle name="Обычный 2 2 2 5 3" xfId="0"/>
    <cellStyle name="Обычный 2 2 2 5 4" xfId="0"/>
    <cellStyle name="Обычный 2 2 2 6" xfId="0"/>
    <cellStyle name="Обычный 2 2 2 7" xfId="0"/>
    <cellStyle name="Обычный 2 2 2 8" xfId="0"/>
    <cellStyle name="Обычный 2 2 2 9" xfId="0"/>
    <cellStyle name="Обычный 2 2 3" xfId="0"/>
    <cellStyle name="Обычный 2 2 3 10" xfId="0"/>
    <cellStyle name="Обычный 2 2 3 2" xfId="0"/>
    <cellStyle name="Обычный 2 2 3 2 2" xfId="0"/>
    <cellStyle name="Обычный 2 2 3 2 3" xfId="0"/>
    <cellStyle name="Обычный 2 2 3 3" xfId="0"/>
    <cellStyle name="Обычный 2 2 3 4" xfId="0"/>
    <cellStyle name="Обычный 2 2 3 5" xfId="0"/>
    <cellStyle name="Обычный 2 2 3 6" xfId="0"/>
    <cellStyle name="Обычный 2 2 3 7" xfId="0"/>
    <cellStyle name="Обычный 2 2 3 8" xfId="0"/>
    <cellStyle name="Обычный 2 2 3 9" xfId="0"/>
    <cellStyle name="Обычный 2 2 4" xfId="0"/>
    <cellStyle name="Обычный 2 2 4 2" xfId="0"/>
    <cellStyle name="Обычный 2 2 4 3" xfId="0"/>
    <cellStyle name="Обычный 2 2 4 4" xfId="0"/>
    <cellStyle name="Обычный 2 2 5" xfId="0"/>
    <cellStyle name="Обычный 2 2 5 2" xfId="0"/>
    <cellStyle name="Обычный 2 2 5 3" xfId="0"/>
    <cellStyle name="Обычный 2 2 5 4" xfId="0"/>
    <cellStyle name="Обычный 2 2 6" xfId="0"/>
    <cellStyle name="Обычный 2 2 7" xfId="0"/>
    <cellStyle name="Обычный 2 2 8" xfId="0"/>
    <cellStyle name="Обычный 2 2 9" xfId="0"/>
    <cellStyle name="Обычный 2 20" xfId="0"/>
    <cellStyle name="Обычный 2 21" xfId="0"/>
    <cellStyle name="Обычный 2 22" xfId="0"/>
    <cellStyle name="Обычный 2 23" xfId="0"/>
    <cellStyle name="Обычный 2 23 2" xfId="0"/>
    <cellStyle name="Обычный 2 24" xfId="0"/>
    <cellStyle name="Обычный 2 24 2" xfId="0"/>
    <cellStyle name="Обычный 2 24 3" xfId="0"/>
    <cellStyle name="Обычный 2 24 4" xfId="0"/>
    <cellStyle name="Обычный 2 24 5" xfId="0"/>
    <cellStyle name="Обычный 2 24 6" xfId="0"/>
    <cellStyle name="Обычный 2 24 7" xfId="0"/>
    <cellStyle name="Обычный 2 25" xfId="0"/>
    <cellStyle name="Обычный 2 26" xfId="0"/>
    <cellStyle name="Обычный 2 27" xfId="0"/>
    <cellStyle name="Обычный 2 28" xfId="0"/>
    <cellStyle name="Обычный 2 29" xfId="0"/>
    <cellStyle name="Обычный 2 2_База1 (version 1)" xfId="0"/>
    <cellStyle name="Обычный 2 3" xfId="0"/>
    <cellStyle name="Обычный 2 3 10" xfId="0"/>
    <cellStyle name="Обычный 2 3 10 10" xfId="0"/>
    <cellStyle name="Обычный 2 3 10 11" xfId="0"/>
    <cellStyle name="Обычный 2 3 10 12" xfId="0"/>
    <cellStyle name="Обычный 2 3 10 2" xfId="0"/>
    <cellStyle name="Обычный 2 3 10 2 10" xfId="0"/>
    <cellStyle name="Обычный 2 3 10 2 11" xfId="0"/>
    <cellStyle name="Обычный 2 3 10 2 12" xfId="0"/>
    <cellStyle name="Обычный 2 3 10 2 2" xfId="0"/>
    <cellStyle name="Обычный 2 3 10 2 2 10" xfId="0"/>
    <cellStyle name="Обычный 2 3 10 2 2 2" xfId="0"/>
    <cellStyle name="Обычный 2 3 10 2 2 2 2" xfId="0"/>
    <cellStyle name="Обычный 2 3 10 2 2 2 2 2" xfId="0"/>
    <cellStyle name="Обычный 2 3 10 2 2 2 2 3" xfId="0"/>
    <cellStyle name="Обычный 2 3 10 2 2 2 2 4" xfId="0"/>
    <cellStyle name="Обычный 2 3 10 2 2 2 2 5" xfId="0"/>
    <cellStyle name="Обычный 2 3 10 2 2 2 2 6" xfId="0"/>
    <cellStyle name="Обычный 2 3 10 2 2 2 2 7" xfId="0"/>
    <cellStyle name="Обычный 2 3 10 2 2 2 2 8" xfId="0"/>
    <cellStyle name="Обычный 2 3 10 2 2 2 3" xfId="0"/>
    <cellStyle name="Обычный 2 3 10 2 2 2 4" xfId="0"/>
    <cellStyle name="Обычный 2 3 10 2 2 2 5" xfId="0"/>
    <cellStyle name="Обычный 2 3 10 2 2 2 6" xfId="0"/>
    <cellStyle name="Обычный 2 3 10 2 2 2 7" xfId="0"/>
    <cellStyle name="Обычный 2 3 10 2 2 2 8" xfId="0"/>
    <cellStyle name="Обычный 2 3 10 2 2 3" xfId="0"/>
    <cellStyle name="Обычный 2 3 10 2 2 4" xfId="0"/>
    <cellStyle name="Обычный 2 3 10 2 2 5" xfId="0"/>
    <cellStyle name="Обычный 2 3 10 2 2 6" xfId="0"/>
    <cellStyle name="Обычный 2 3 10 2 2 7" xfId="0"/>
    <cellStyle name="Обычный 2 3 10 2 2 8" xfId="0"/>
    <cellStyle name="Обычный 2 3 10 2 2 9" xfId="0"/>
    <cellStyle name="Обычный 2 3 10 2 3" xfId="0"/>
    <cellStyle name="Обычный 2 3 10 2 4" xfId="0"/>
    <cellStyle name="Обычный 2 3 10 2 5" xfId="0"/>
    <cellStyle name="Обычный 2 3 10 2 5 2" xfId="0"/>
    <cellStyle name="Обычный 2 3 10 2 5 2 2" xfId="0"/>
    <cellStyle name="Обычный 2 3 10 2 5 2 3" xfId="0"/>
    <cellStyle name="Обычный 2 3 10 2 5 2 4" xfId="0"/>
    <cellStyle name="Обычный 2 3 10 2 5 2 5" xfId="0"/>
    <cellStyle name="Обычный 2 3 10 2 5 2 6" xfId="0"/>
    <cellStyle name="Обычный 2 3 10 2 5 2 7" xfId="0"/>
    <cellStyle name="Обычный 2 3 10 2 5 2 8" xfId="0"/>
    <cellStyle name="Обычный 2 3 10 2 5 3" xfId="0"/>
    <cellStyle name="Обычный 2 3 10 2 5 4" xfId="0"/>
    <cellStyle name="Обычный 2 3 10 2 5 5" xfId="0"/>
    <cellStyle name="Обычный 2 3 10 2 5 6" xfId="0"/>
    <cellStyle name="Обычный 2 3 10 2 5 7" xfId="0"/>
    <cellStyle name="Обычный 2 3 10 2 5 8" xfId="0"/>
    <cellStyle name="Обычный 2 3 10 2 6" xfId="0"/>
    <cellStyle name="Обычный 2 3 10 2 7" xfId="0"/>
    <cellStyle name="Обычный 2 3 10 2 8" xfId="0"/>
    <cellStyle name="Обычный 2 3 10 2 9" xfId="0"/>
    <cellStyle name="Обычный 2 3 10 3" xfId="0"/>
    <cellStyle name="Обычный 2 3 10 3 10" xfId="0"/>
    <cellStyle name="Обычный 2 3 10 3 2" xfId="0"/>
    <cellStyle name="Обычный 2 3 10 3 2 2" xfId="0"/>
    <cellStyle name="Обычный 2 3 10 3 2 2 2" xfId="0"/>
    <cellStyle name="Обычный 2 3 10 3 2 2 3" xfId="0"/>
    <cellStyle name="Обычный 2 3 10 3 2 2 4" xfId="0"/>
    <cellStyle name="Обычный 2 3 10 3 2 2 5" xfId="0"/>
    <cellStyle name="Обычный 2 3 10 3 2 2 6" xfId="0"/>
    <cellStyle name="Обычный 2 3 10 3 2 2 7" xfId="0"/>
    <cellStyle name="Обычный 2 3 10 3 2 2 8" xfId="0"/>
    <cellStyle name="Обычный 2 3 10 3 2 3" xfId="0"/>
    <cellStyle name="Обычный 2 3 10 3 2 4" xfId="0"/>
    <cellStyle name="Обычный 2 3 10 3 2 5" xfId="0"/>
    <cellStyle name="Обычный 2 3 10 3 2 6" xfId="0"/>
    <cellStyle name="Обычный 2 3 10 3 2 7" xfId="0"/>
    <cellStyle name="Обычный 2 3 10 3 2 8" xfId="0"/>
    <cellStyle name="Обычный 2 3 10 3 3" xfId="0"/>
    <cellStyle name="Обычный 2 3 10 3 4" xfId="0"/>
    <cellStyle name="Обычный 2 3 10 3 5" xfId="0"/>
    <cellStyle name="Обычный 2 3 10 3 6" xfId="0"/>
    <cellStyle name="Обычный 2 3 10 3 7" xfId="0"/>
    <cellStyle name="Обычный 2 3 10 3 8" xfId="0"/>
    <cellStyle name="Обычный 2 3 10 3 9" xfId="0"/>
    <cellStyle name="Обычный 2 3 10 4" xfId="0"/>
    <cellStyle name="Обычный 2 3 10 5" xfId="0"/>
    <cellStyle name="Обычный 2 3 10 5 2" xfId="0"/>
    <cellStyle name="Обычный 2 3 10 5 2 2" xfId="0"/>
    <cellStyle name="Обычный 2 3 10 5 2 3" xfId="0"/>
    <cellStyle name="Обычный 2 3 10 5 2 4" xfId="0"/>
    <cellStyle name="Обычный 2 3 10 5 2 5" xfId="0"/>
    <cellStyle name="Обычный 2 3 10 5 2 6" xfId="0"/>
    <cellStyle name="Обычный 2 3 10 5 2 7" xfId="0"/>
    <cellStyle name="Обычный 2 3 10 5 2 8" xfId="0"/>
    <cellStyle name="Обычный 2 3 10 5 3" xfId="0"/>
    <cellStyle name="Обычный 2 3 10 5 4" xfId="0"/>
    <cellStyle name="Обычный 2 3 10 5 5" xfId="0"/>
    <cellStyle name="Обычный 2 3 10 5 6" xfId="0"/>
    <cellStyle name="Обычный 2 3 10 5 7" xfId="0"/>
    <cellStyle name="Обычный 2 3 10 5 8" xfId="0"/>
    <cellStyle name="Обычный 2 3 10 6" xfId="0"/>
    <cellStyle name="Обычный 2 3 10 7" xfId="0"/>
    <cellStyle name="Обычный 2 3 10 8" xfId="0"/>
    <cellStyle name="Обычный 2 3 10 9" xfId="0"/>
    <cellStyle name="Обычный 2 3 11" xfId="0"/>
    <cellStyle name="Обычный 2 3 12" xfId="0"/>
    <cellStyle name="Обычный 2 3 13" xfId="0"/>
    <cellStyle name="Обычный 2 3 14" xfId="0"/>
    <cellStyle name="Обычный 2 3 15" xfId="0"/>
    <cellStyle name="Обычный 2 3 16" xfId="0"/>
    <cellStyle name="Обычный 2 3 17" xfId="0"/>
    <cellStyle name="Обычный 2 3 18" xfId="0"/>
    <cellStyle name="Обычный 2 3 19" xfId="0"/>
    <cellStyle name="Обычный 2 3 2" xfId="0"/>
    <cellStyle name="Обычный 2 3 2 2" xfId="0"/>
    <cellStyle name="Обычный 2 3 2 3" xfId="0"/>
    <cellStyle name="Обычный 2 3 2 4" xfId="0"/>
    <cellStyle name="Обычный 2 3 20" xfId="0"/>
    <cellStyle name="Обычный 2 3 21" xfId="0"/>
    <cellStyle name="Обычный 2 3 3" xfId="0"/>
    <cellStyle name="Обычный 2 3 4" xfId="0"/>
    <cellStyle name="Обычный 2 3 4 2" xfId="0"/>
    <cellStyle name="Обычный 2 3 4 3" xfId="0"/>
    <cellStyle name="Обычный 2 3 5" xfId="0"/>
    <cellStyle name="Обычный 2 3 6" xfId="0"/>
    <cellStyle name="Обычный 2 3 7" xfId="0"/>
    <cellStyle name="Обычный 2 3 8" xfId="0"/>
    <cellStyle name="Обычный 2 3 9" xfId="0"/>
    <cellStyle name="Обычный 2 30" xfId="0"/>
    <cellStyle name="Обычный 2 31" xfId="0"/>
    <cellStyle name="Обычный 2 32" xfId="0"/>
    <cellStyle name="Обычный 2 33" xfId="0"/>
    <cellStyle name="Обычный 2 33 2" xfId="0"/>
    <cellStyle name="Обычный 2 34" xfId="0"/>
    <cellStyle name="Обычный 2 35" xfId="0"/>
    <cellStyle name="Обычный 2 36" xfId="0"/>
    <cellStyle name="Обычный 2 37" xfId="0"/>
    <cellStyle name="Обычный 2 38" xfId="0"/>
    <cellStyle name="Обычный 2 39" xfId="0"/>
    <cellStyle name="Обычный 2 4" xfId="0"/>
    <cellStyle name="Обычный 2 4 10" xfId="0"/>
    <cellStyle name="Обычный 2 4 2" xfId="0"/>
    <cellStyle name="Обычный 2 4 2 2" xfId="0"/>
    <cellStyle name="Обычный 2 4 2 3" xfId="0"/>
    <cellStyle name="Обычный 2 4 2 4" xfId="0"/>
    <cellStyle name="Обычный 2 4 3" xfId="0"/>
    <cellStyle name="Обычный 2 4 3 2" xfId="0"/>
    <cellStyle name="Обычный 2 4 3 3" xfId="0"/>
    <cellStyle name="Обычный 2 4 4" xfId="0"/>
    <cellStyle name="Обычный 2 4 5" xfId="0"/>
    <cellStyle name="Обычный 2 4 6" xfId="0"/>
    <cellStyle name="Обычный 2 4 7" xfId="0"/>
    <cellStyle name="Обычный 2 4 8" xfId="0"/>
    <cellStyle name="Обычный 2 4 9" xfId="0"/>
    <cellStyle name="Обычный 2 40" xfId="0"/>
    <cellStyle name="Обычный 2 41" xfId="0"/>
    <cellStyle name="Обычный 2 42" xfId="0"/>
    <cellStyle name="Обычный 2 43" xfId="0"/>
    <cellStyle name="Обычный 2 44" xfId="0"/>
    <cellStyle name="Обычный 2 45" xfId="0"/>
    <cellStyle name="Обычный 2 46" xfId="0"/>
    <cellStyle name="Обычный 2 47" xfId="0"/>
    <cellStyle name="Обычный 2 5" xfId="0"/>
    <cellStyle name="Обычный 2 5 2" xfId="0"/>
    <cellStyle name="Обычный 2 5 2 2" xfId="0"/>
    <cellStyle name="Обычный 2 5 3" xfId="0"/>
    <cellStyle name="Обычный 2 5 3 2" xfId="0"/>
    <cellStyle name="Обычный 2 5 3 3" xfId="0"/>
    <cellStyle name="Обычный 2 5 3 4" xfId="0"/>
    <cellStyle name="Обычный 2 51" xfId="0"/>
    <cellStyle name="Обычный 2 6" xfId="0"/>
    <cellStyle name="Обычный 2 6 2" xfId="0"/>
    <cellStyle name="Обычный 2 6 2 2" xfId="0"/>
    <cellStyle name="Обычный 2 6 2 3" xfId="0"/>
    <cellStyle name="Обычный 2 7" xfId="0"/>
    <cellStyle name="Обычный 2 7 2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2_08_12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2 2" xfId="0"/>
    <cellStyle name="Обычный 3 13 2 2 2" xfId="0"/>
    <cellStyle name="Обычный 3 13 2 3" xfId="0"/>
    <cellStyle name="Обычный 3 13 3" xfId="0"/>
    <cellStyle name="Обычный 3 13 3 2" xfId="0"/>
    <cellStyle name="Обычный 3 13 4" xfId="0"/>
    <cellStyle name="Обычный 3 13 5" xfId="0"/>
    <cellStyle name="Обычный 3 13 6" xfId="0"/>
    <cellStyle name="Обычный 3 13_pudost_16-07_17_startovye" xfId="0"/>
    <cellStyle name="Обычный 3 14" xfId="0"/>
    <cellStyle name="Обычный 3 15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1" xfId="0"/>
    <cellStyle name="Обычный 3 2 12" xfId="0"/>
    <cellStyle name="Обычный 3 2 13" xfId="0"/>
    <cellStyle name="Обычный 3 2 2" xfId="0"/>
    <cellStyle name="Обычный 3 2 2 10" xfId="0"/>
    <cellStyle name="Обычный 3 2 2 2" xfId="0"/>
    <cellStyle name="Обычный 3 2 2 2 2" xfId="0"/>
    <cellStyle name="Обычный 3 2 2 3" xfId="0"/>
    <cellStyle name="Обычный 3 2 2 4" xfId="0"/>
    <cellStyle name="Обычный 3 2 2 5" xfId="0"/>
    <cellStyle name="Обычный 3 2 2 6" xfId="0"/>
    <cellStyle name="Обычный 3 2 2 7" xfId="0"/>
    <cellStyle name="Обычный 3 2 2 8" xfId="0"/>
    <cellStyle name="Обычный 3 2 2 9" xfId="0"/>
    <cellStyle name="Обычный 3 2 3" xfId="0"/>
    <cellStyle name="Обычный 3 2 4" xfId="0"/>
    <cellStyle name="Обычный 3 2 4 2" xfId="0"/>
    <cellStyle name="Обычный 3 2 5" xfId="0"/>
    <cellStyle name="Обычный 3 2 6" xfId="0"/>
    <cellStyle name="Обычный 3 2 7" xfId="0"/>
    <cellStyle name="Обычный 3 2 8" xfId="0"/>
    <cellStyle name="Обычный 3 2 9" xfId="0"/>
    <cellStyle name="Обычный 3 20" xfId="0"/>
    <cellStyle name="Обычный 3 21" xfId="0"/>
    <cellStyle name="Обычный 3 22" xfId="0"/>
    <cellStyle name="Обычный 3 23" xfId="0"/>
    <cellStyle name="Обычный 3 24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5 4" xfId="0"/>
    <cellStyle name="Обычный 3 5 5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0 12" xfId="0"/>
    <cellStyle name="Обычный 30 16" xfId="0"/>
    <cellStyle name="Обычный 30 3" xfId="0"/>
    <cellStyle name="Обычный 30 4" xfId="0"/>
    <cellStyle name="Обычный 30 5" xfId="0"/>
    <cellStyle name="Обычный 31" xfId="0"/>
    <cellStyle name="Обычный 34" xfId="0"/>
    <cellStyle name="Обычный 35" xfId="0"/>
    <cellStyle name="Обычный 36" xfId="0"/>
    <cellStyle name="Обычный 39" xfId="0"/>
    <cellStyle name="Обычный 3_1443_germes-27.07.2014 финал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4 4" xfId="0"/>
    <cellStyle name="Обычный 4 15" xfId="0"/>
    <cellStyle name="Обычный 4 16" xfId="0"/>
    <cellStyle name="Обычный 4 17" xfId="0"/>
    <cellStyle name="Обычный 4 2" xfId="0"/>
    <cellStyle name="Обычный 4 2 2" xfId="0"/>
    <cellStyle name="Обычный 4 2 2 2" xfId="0"/>
    <cellStyle name="Обычный 4 2 2 3" xfId="0"/>
    <cellStyle name="Обычный 4 2 3" xfId="0"/>
    <cellStyle name="Обычный 4 2 4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2" xfId="0"/>
    <cellStyle name="Обычный 43" xfId="0"/>
    <cellStyle name="Обычный 45" xfId="0"/>
    <cellStyle name="Обычный 4_МЛ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14 2" xfId="0"/>
    <cellStyle name="Обычный 5 14 3" xfId="0"/>
    <cellStyle name="Обычный 5 15" xfId="0"/>
    <cellStyle name="Обычный 5 16" xfId="0"/>
    <cellStyle name="Обычный 5 17" xfId="0"/>
    <cellStyle name="Обычный 5 18" xfId="0"/>
    <cellStyle name="Обычный 5 19" xfId="0"/>
    <cellStyle name="Обычный 5 19 2" xfId="0"/>
    <cellStyle name="Обычный 5 19 3" xfId="0"/>
    <cellStyle name="Обычный 5 2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5" xfId="0"/>
    <cellStyle name="Обычный 5 20" xfId="0"/>
    <cellStyle name="Обычный 5 20 2" xfId="0"/>
    <cellStyle name="Обычный 5 20 3" xfId="0"/>
    <cellStyle name="Обычный 5 21" xfId="0"/>
    <cellStyle name="Обычный 5 21 2" xfId="0"/>
    <cellStyle name="Обычный 5 21 2 2" xfId="0"/>
    <cellStyle name="Обычный 5 21 3" xfId="0"/>
    <cellStyle name="Обычный 5 3" xfId="0"/>
    <cellStyle name="Обычный 5 3 2" xfId="0"/>
    <cellStyle name="Обычный 5 3 2 2" xfId="0"/>
    <cellStyle name="Обычный 5 3 2 3" xfId="0"/>
    <cellStyle name="Обычный 5 3 3" xfId="0"/>
    <cellStyle name="Обычный 5 3 4" xfId="0"/>
    <cellStyle name="Обычный 5 3 4 2" xfId="0"/>
    <cellStyle name="Обычный 5 3 5" xfId="0"/>
    <cellStyle name="Обычный 5 4" xfId="0"/>
    <cellStyle name="Обычный 5 4 2" xfId="0"/>
    <cellStyle name="Обычный 5 4 2 2" xfId="0"/>
    <cellStyle name="Обычный 5 4 2 3" xfId="0"/>
    <cellStyle name="Обычный 5 4 3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_15_06_2014_prinevskoe" xfId="0"/>
    <cellStyle name="Обычный 6" xfId="0"/>
    <cellStyle name="Обычный 6 10" xfId="0"/>
    <cellStyle name="Обычный 6 11" xfId="0"/>
    <cellStyle name="Обычный 6 12" xfId="0"/>
    <cellStyle name="Обычный 6 13" xfId="0"/>
    <cellStyle name="Обычный 6 14" xfId="0"/>
    <cellStyle name="Обычный 6 15" xfId="0"/>
    <cellStyle name="Обычный 6 16" xfId="0"/>
    <cellStyle name="Обычный 6 17" xfId="0"/>
    <cellStyle name="Обычный 6 2" xfId="0"/>
    <cellStyle name="Обычный 6 2 2" xfId="0"/>
    <cellStyle name="Обычный 6 2 3" xfId="0"/>
    <cellStyle name="Обычный 6 3" xfId="0"/>
    <cellStyle name="Обычный 6 4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6_Гермес 26.09.15" xfId="0"/>
    <cellStyle name="Обычный 7" xfId="0"/>
    <cellStyle name="Обычный 7 10" xfId="0"/>
    <cellStyle name="Обычный 7 11" xfId="0"/>
    <cellStyle name="Обычный 7 12" xfId="0"/>
    <cellStyle name="Обычный 7 13" xfId="0"/>
    <cellStyle name="Обычный 7 14" xfId="0"/>
    <cellStyle name="Обычный 7 2" xfId="0"/>
    <cellStyle name="Обычный 7 3" xfId="0"/>
    <cellStyle name="Обычный 7 4" xfId="0"/>
    <cellStyle name="Обычный 7 5" xfId="0"/>
    <cellStyle name="Обычный 7 6" xfId="0"/>
    <cellStyle name="Обычный 7 7" xfId="0"/>
    <cellStyle name="Обычный 7 8" xfId="0"/>
    <cellStyle name="Обычный 7 9" xfId="0"/>
    <cellStyle name="Обычный 8" xfId="0"/>
    <cellStyle name="Обычный 8 10" xfId="0"/>
    <cellStyle name="Обычный 8 2" xfId="0"/>
    <cellStyle name="Обычный 8 3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 9" xfId="0"/>
    <cellStyle name="Обычный 9" xfId="0"/>
    <cellStyle name="Обычный 9 2" xfId="0"/>
    <cellStyle name="Обычный 9 3" xfId="0"/>
    <cellStyle name="Обычный_Выездка технические1 2 2" xfId="0"/>
    <cellStyle name="Обычный_Выездка технические1 3" xfId="0"/>
    <cellStyle name="Обычный_Измайлово-2003" xfId="0"/>
    <cellStyle name="Обычный_Измайлово-2003 2" xfId="0"/>
    <cellStyle name="Обычный_Лист Microsoft Excel 10" xfId="0"/>
    <cellStyle name="Обычный_Лист Microsoft Excel 10 2" xfId="0"/>
    <cellStyle name="Обычный_Лист Microsoft Excel 11" xfId="0"/>
    <cellStyle name="Обычный_Лист Microsoft Excel 11 2" xfId="0"/>
    <cellStyle name="Обычный_Лист Microsoft Excel 2 12" xfId="0"/>
    <cellStyle name="Обычный_Лист Microsoft Excel 2 12 2" xfId="0"/>
    <cellStyle name="Обычный_Лист Microsoft Excel 3 2" xfId="0"/>
    <cellStyle name="Обычный_конкур f" xfId="0"/>
    <cellStyle name="Обычный_конкур1 2 2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римечание 2" xfId="0"/>
    <cellStyle name="Примечание 2 2" xfId="0"/>
    <cellStyle name="Примечание 2 3" xfId="0"/>
    <cellStyle name="Примечание 3" xfId="0"/>
    <cellStyle name="Примечание 4" xfId="0"/>
    <cellStyle name="Примечание 5" xfId="0"/>
    <cellStyle name="Примечание 6" xfId="0"/>
    <cellStyle name="Примечание 6 2" xfId="0"/>
    <cellStyle name="Примечание 7" xfId="0"/>
    <cellStyle name="Примечание 7 2" xfId="0"/>
    <cellStyle name="Примечание 8" xfId="0"/>
    <cellStyle name="Примечание 8 2" xfId="0"/>
    <cellStyle name="Примечание 9" xfId="0"/>
    <cellStyle name="Процентный 2" xfId="0"/>
    <cellStyle name="Процентный 2 2" xfId="0"/>
    <cellStyle name="Связанная ячейка 2" xfId="0"/>
    <cellStyle name="Связанная ячейка 2 2" xfId="0"/>
    <cellStyle name="Связанная ячейка 3" xfId="0"/>
    <cellStyle name="Связанная ячейка 3 2" xfId="0"/>
    <cellStyle name="Связанная ячейка 4" xfId="0"/>
    <cellStyle name="Связанная ячейка 4 2" xfId="0"/>
    <cellStyle name="Связанная ячейка 5" xfId="0"/>
    <cellStyle name="Связанная ячейка 5 2" xfId="0"/>
    <cellStyle name="Связанная ячейка 6" xfId="0"/>
    <cellStyle name="Связанная ячейка 6 2" xfId="0"/>
    <cellStyle name="Связанная ячейка 7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3" xfId="0"/>
    <cellStyle name="Финансовый 2 2 3 2" xfId="0"/>
    <cellStyle name="Финансовый 2 2 3 3" xfId="0"/>
    <cellStyle name="Финансовый 2 2 3 4" xfId="0"/>
    <cellStyle name="Финансовый 2 2 3 5" xfId="0"/>
    <cellStyle name="Финансовый 2 2 3 6" xfId="0"/>
    <cellStyle name="Финансовый 2 2 4" xfId="0"/>
    <cellStyle name="Финансовый 2 2 4 2" xfId="0"/>
    <cellStyle name="Финансовый 2 2 4 2 2" xfId="0"/>
    <cellStyle name="Финансовый 2 2 5" xfId="0"/>
    <cellStyle name="Финансовый 2 2 5 2" xfId="0"/>
    <cellStyle name="Финансовый 2 2 5 2 2" xfId="0"/>
    <cellStyle name="Финансовый 2 2 6" xfId="0"/>
    <cellStyle name="Финансовый 2 2 6 2" xfId="0"/>
    <cellStyle name="Финансовый 2 2 6 2 2" xfId="0"/>
    <cellStyle name="Финансовый 2 2 7" xfId="0"/>
    <cellStyle name="Финансовый 2 3" xfId="0"/>
    <cellStyle name="Финансовый 2 3 2" xfId="0"/>
    <cellStyle name="Финансовый 2 3 2 2" xfId="0"/>
    <cellStyle name="Финансовый 2 4" xfId="0"/>
    <cellStyle name="Финансовый 2 4 2" xfId="0"/>
    <cellStyle name="Финансовый 2 4 2 2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3" xfId="0"/>
    <cellStyle name="Финансовый 3 3 2" xfId="0"/>
    <cellStyle name="Финансовый 3 4" xfId="0"/>
    <cellStyle name="Финансовый 4" xfId="0"/>
    <cellStyle name="Финансовый 4 2" xfId="0"/>
    <cellStyle name="Финансовый 4 2 2" xfId="0"/>
    <cellStyle name="Финансовый 4 2 3" xfId="0"/>
    <cellStyle name="Финансовый 4 2 4" xfId="0"/>
    <cellStyle name="Финансовый 4 2 5" xfId="0"/>
    <cellStyle name="Финансовый 4 2 6" xfId="0"/>
    <cellStyle name="Финансовый 4 3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0.jpeg"/><Relationship Id="rId3" Type="http://schemas.openxmlformats.org/officeDocument/2006/relationships/image" Target="../media/image2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0.jpeg"/><Relationship Id="rId3" Type="http://schemas.openxmlformats.org/officeDocument/2006/relationships/image" Target="../media/image2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3.jpeg"/><Relationship Id="rId3" Type="http://schemas.openxmlformats.org/officeDocument/2006/relationships/image" Target="../media/image2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2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7.jpeg"/><Relationship Id="rId3" Type="http://schemas.openxmlformats.org/officeDocument/2006/relationships/image" Target="../media/image2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9.jpeg"/><Relationship Id="rId3" Type="http://schemas.openxmlformats.org/officeDocument/2006/relationships/image" Target="../media/image3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9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32.jpeg"/><Relationship Id="rId3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8760</xdr:rowOff>
    </xdr:from>
    <xdr:to>
      <xdr:col>4</xdr:col>
      <xdr:colOff>533520</xdr:colOff>
      <xdr:row>0</xdr:row>
      <xdr:rowOff>849960</xdr:rowOff>
    </xdr:to>
    <xdr:pic>
      <xdr:nvPicPr>
        <xdr:cNvPr id="0" name="Рисунок 2" descr="FKSR_logo_new_smtxt"/>
        <xdr:cNvPicPr/>
      </xdr:nvPicPr>
      <xdr:blipFill>
        <a:blip r:embed="rId1"/>
        <a:stretch/>
      </xdr:blipFill>
      <xdr:spPr>
        <a:xfrm>
          <a:off x="80280" y="68760"/>
          <a:ext cx="2294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22680</xdr:colOff>
      <xdr:row>0</xdr:row>
      <xdr:rowOff>93600</xdr:rowOff>
    </xdr:from>
    <xdr:to>
      <xdr:col>11</xdr:col>
      <xdr:colOff>927000</xdr:colOff>
      <xdr:row>0</xdr:row>
      <xdr:rowOff>1112760</xdr:rowOff>
    </xdr:to>
    <xdr:pic>
      <xdr:nvPicPr>
        <xdr:cNvPr id="1" name="Picture 839" descr="5uBLm0-RTI8"/>
        <xdr:cNvPicPr/>
      </xdr:nvPicPr>
      <xdr:blipFill>
        <a:blip r:embed="rId2"/>
        <a:stretch/>
      </xdr:blipFill>
      <xdr:spPr>
        <a:xfrm>
          <a:off x="10345680" y="93600"/>
          <a:ext cx="10771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12520</xdr:rowOff>
    </xdr:from>
    <xdr:to>
      <xdr:col>4</xdr:col>
      <xdr:colOff>101520</xdr:colOff>
      <xdr:row>1</xdr:row>
      <xdr:rowOff>237960</xdr:rowOff>
    </xdr:to>
    <xdr:pic>
      <xdr:nvPicPr>
        <xdr:cNvPr id="2" name="Picture 114" descr="x6awyeH4NJg"/>
        <xdr:cNvPicPr/>
      </xdr:nvPicPr>
      <xdr:blipFill>
        <a:blip r:embed="rId3"/>
        <a:stretch/>
      </xdr:blipFill>
      <xdr:spPr>
        <a:xfrm>
          <a:off x="0" y="812520"/>
          <a:ext cx="1942920" cy="10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40040</xdr:rowOff>
    </xdr:from>
    <xdr:to>
      <xdr:col>5</xdr:col>
      <xdr:colOff>261360</xdr:colOff>
      <xdr:row>0</xdr:row>
      <xdr:rowOff>1019160</xdr:rowOff>
    </xdr:to>
    <xdr:pic>
      <xdr:nvPicPr>
        <xdr:cNvPr id="27" name="Picture 276" descr="FKSR_logo_new_smtxt"/>
        <xdr:cNvPicPr/>
      </xdr:nvPicPr>
      <xdr:blipFill>
        <a:blip r:embed="rId1"/>
        <a:stretch/>
      </xdr:blipFill>
      <xdr:spPr>
        <a:xfrm>
          <a:off x="160560" y="140040"/>
          <a:ext cx="277740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120</xdr:colOff>
      <xdr:row>0</xdr:row>
      <xdr:rowOff>66600</xdr:rowOff>
    </xdr:from>
    <xdr:to>
      <xdr:col>19</xdr:col>
      <xdr:colOff>685080</xdr:colOff>
      <xdr:row>0</xdr:row>
      <xdr:rowOff>1325520</xdr:rowOff>
    </xdr:to>
    <xdr:pic>
      <xdr:nvPicPr>
        <xdr:cNvPr id="28" name="Picture 839" descr="5uBLm0-RTI8"/>
        <xdr:cNvPicPr/>
      </xdr:nvPicPr>
      <xdr:blipFill>
        <a:blip r:embed="rId2"/>
        <a:stretch/>
      </xdr:blipFill>
      <xdr:spPr>
        <a:xfrm>
          <a:off x="13994640" y="66600"/>
          <a:ext cx="1279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3520</xdr:colOff>
      <xdr:row>0</xdr:row>
      <xdr:rowOff>206640</xdr:rowOff>
    </xdr:from>
    <xdr:to>
      <xdr:col>17</xdr:col>
      <xdr:colOff>795960</xdr:colOff>
      <xdr:row>0</xdr:row>
      <xdr:rowOff>1365480</xdr:rowOff>
    </xdr:to>
    <xdr:pic>
      <xdr:nvPicPr>
        <xdr:cNvPr id="29" name="Picture 114" descr="x6awyeH4NJg"/>
        <xdr:cNvPicPr/>
      </xdr:nvPicPr>
      <xdr:blipFill>
        <a:blip r:embed="rId3"/>
        <a:stretch/>
      </xdr:blipFill>
      <xdr:spPr>
        <a:xfrm>
          <a:off x="11802240" y="206640"/>
          <a:ext cx="1932480" cy="11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82520</xdr:rowOff>
    </xdr:from>
    <xdr:to>
      <xdr:col>5</xdr:col>
      <xdr:colOff>281880</xdr:colOff>
      <xdr:row>0</xdr:row>
      <xdr:rowOff>1037520</xdr:rowOff>
    </xdr:to>
    <xdr:pic>
      <xdr:nvPicPr>
        <xdr:cNvPr id="30" name="Picture 276" descr="FKSR_logo_new_smtxt"/>
        <xdr:cNvPicPr/>
      </xdr:nvPicPr>
      <xdr:blipFill>
        <a:blip r:embed="rId1"/>
        <a:stretch/>
      </xdr:blipFill>
      <xdr:spPr>
        <a:xfrm>
          <a:off x="110520" y="182520"/>
          <a:ext cx="320904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0680</xdr:colOff>
      <xdr:row>0</xdr:row>
      <xdr:rowOff>18720</xdr:rowOff>
    </xdr:from>
    <xdr:to>
      <xdr:col>19</xdr:col>
      <xdr:colOff>120600</xdr:colOff>
      <xdr:row>0</xdr:row>
      <xdr:rowOff>1106640</xdr:rowOff>
    </xdr:to>
    <xdr:pic>
      <xdr:nvPicPr>
        <xdr:cNvPr id="31" name="Picture 839" descr="5uBLm0-RTI8"/>
        <xdr:cNvPicPr/>
      </xdr:nvPicPr>
      <xdr:blipFill>
        <a:blip r:embed="rId2"/>
        <a:stretch/>
      </xdr:blipFill>
      <xdr:spPr>
        <a:xfrm>
          <a:off x="11548080" y="18720"/>
          <a:ext cx="10555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1600</xdr:colOff>
      <xdr:row>0</xdr:row>
      <xdr:rowOff>69120</xdr:rowOff>
    </xdr:from>
    <xdr:to>
      <xdr:col>25</xdr:col>
      <xdr:colOff>382680</xdr:colOff>
      <xdr:row>0</xdr:row>
      <xdr:rowOff>1094040</xdr:rowOff>
    </xdr:to>
    <xdr:pic>
      <xdr:nvPicPr>
        <xdr:cNvPr id="32" name="Picture 114" descr="x6awyeH4NJg"/>
        <xdr:cNvPicPr/>
      </xdr:nvPicPr>
      <xdr:blipFill>
        <a:blip r:embed="rId3"/>
        <a:stretch/>
      </xdr:blipFill>
      <xdr:spPr>
        <a:xfrm>
          <a:off x="13035240" y="69120"/>
          <a:ext cx="193140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2520</xdr:rowOff>
    </xdr:from>
    <xdr:to>
      <xdr:col>6</xdr:col>
      <xdr:colOff>365040</xdr:colOff>
      <xdr:row>0</xdr:row>
      <xdr:rowOff>988200</xdr:rowOff>
    </xdr:to>
    <xdr:pic>
      <xdr:nvPicPr>
        <xdr:cNvPr id="33" name="Picture 276" descr="FKSR_logo_new_smtxt"/>
        <xdr:cNvPicPr/>
      </xdr:nvPicPr>
      <xdr:blipFill>
        <a:blip r:embed="rId1"/>
        <a:stretch/>
      </xdr:blipFill>
      <xdr:spPr>
        <a:xfrm>
          <a:off x="80640" y="92520"/>
          <a:ext cx="3080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0</xdr:row>
      <xdr:rowOff>55440</xdr:rowOff>
    </xdr:from>
    <xdr:to>
      <xdr:col>19</xdr:col>
      <xdr:colOff>241200</xdr:colOff>
      <xdr:row>0</xdr:row>
      <xdr:rowOff>1111680</xdr:rowOff>
    </xdr:to>
    <xdr:pic>
      <xdr:nvPicPr>
        <xdr:cNvPr id="34" name="Picture 839" descr="5uBLm0-RTI8"/>
        <xdr:cNvPicPr/>
      </xdr:nvPicPr>
      <xdr:blipFill>
        <a:blip r:embed="rId2"/>
        <a:stretch/>
      </xdr:blipFill>
      <xdr:spPr>
        <a:xfrm>
          <a:off x="11055600" y="55440"/>
          <a:ext cx="1085400" cy="105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86400</xdr:rowOff>
    </xdr:from>
    <xdr:to>
      <xdr:col>25</xdr:col>
      <xdr:colOff>241920</xdr:colOff>
      <xdr:row>0</xdr:row>
      <xdr:rowOff>1154880</xdr:rowOff>
    </xdr:to>
    <xdr:pic>
      <xdr:nvPicPr>
        <xdr:cNvPr id="35" name="Picture 114" descr="x6awyeH4NJg"/>
        <xdr:cNvPicPr/>
      </xdr:nvPicPr>
      <xdr:blipFill>
        <a:blip r:embed="rId3"/>
        <a:stretch/>
      </xdr:blipFill>
      <xdr:spPr>
        <a:xfrm>
          <a:off x="12301560" y="86400"/>
          <a:ext cx="1941480" cy="106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42560</xdr:rowOff>
    </xdr:from>
    <xdr:to>
      <xdr:col>6</xdr:col>
      <xdr:colOff>345240</xdr:colOff>
      <xdr:row>0</xdr:row>
      <xdr:rowOff>1171800</xdr:rowOff>
    </xdr:to>
    <xdr:pic>
      <xdr:nvPicPr>
        <xdr:cNvPr id="36" name="Picture 276" descr="FKSR_logo_new_smtxt"/>
        <xdr:cNvPicPr/>
      </xdr:nvPicPr>
      <xdr:blipFill>
        <a:blip r:embed="rId1"/>
        <a:stretch/>
      </xdr:blipFill>
      <xdr:spPr>
        <a:xfrm>
          <a:off x="130680" y="142560"/>
          <a:ext cx="3081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116640</xdr:rowOff>
    </xdr:from>
    <xdr:to>
      <xdr:col>19</xdr:col>
      <xdr:colOff>664200</xdr:colOff>
      <xdr:row>0</xdr:row>
      <xdr:rowOff>1152360</xdr:rowOff>
    </xdr:to>
    <xdr:pic>
      <xdr:nvPicPr>
        <xdr:cNvPr id="37" name="Picture 839" descr="5uBLm0-RTI8"/>
        <xdr:cNvPicPr/>
      </xdr:nvPicPr>
      <xdr:blipFill>
        <a:blip r:embed="rId2"/>
        <a:stretch/>
      </xdr:blipFill>
      <xdr:spPr>
        <a:xfrm>
          <a:off x="12022560" y="116640"/>
          <a:ext cx="110664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400</xdr:colOff>
      <xdr:row>0</xdr:row>
      <xdr:rowOff>116640</xdr:rowOff>
    </xdr:from>
    <xdr:to>
      <xdr:col>26</xdr:col>
      <xdr:colOff>352440</xdr:colOff>
      <xdr:row>0</xdr:row>
      <xdr:rowOff>1132920</xdr:rowOff>
    </xdr:to>
    <xdr:pic>
      <xdr:nvPicPr>
        <xdr:cNvPr id="38" name="Picture 114" descr="x6awyeH4NJg"/>
        <xdr:cNvPicPr/>
      </xdr:nvPicPr>
      <xdr:blipFill>
        <a:blip r:embed="rId3"/>
        <a:stretch/>
      </xdr:blipFill>
      <xdr:spPr>
        <a:xfrm>
          <a:off x="13209480" y="116640"/>
          <a:ext cx="193032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6</xdr:col>
      <xdr:colOff>343800</xdr:colOff>
      <xdr:row>0</xdr:row>
      <xdr:rowOff>1145160</xdr:rowOff>
    </xdr:to>
    <xdr:pic>
      <xdr:nvPicPr>
        <xdr:cNvPr id="39" name="Picture 276" descr="FKSR_logo_new_smtxt"/>
        <xdr:cNvPicPr/>
      </xdr:nvPicPr>
      <xdr:blipFill>
        <a:blip r:embed="rId1"/>
        <a:stretch/>
      </xdr:blipFill>
      <xdr:spPr>
        <a:xfrm>
          <a:off x="0" y="66960"/>
          <a:ext cx="31809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1600</xdr:colOff>
      <xdr:row>0</xdr:row>
      <xdr:rowOff>113760</xdr:rowOff>
    </xdr:from>
    <xdr:to>
      <xdr:col>19</xdr:col>
      <xdr:colOff>594360</xdr:colOff>
      <xdr:row>0</xdr:row>
      <xdr:rowOff>1152000</xdr:rowOff>
    </xdr:to>
    <xdr:pic>
      <xdr:nvPicPr>
        <xdr:cNvPr id="40" name="Picture 839" descr="5uBLm0-RTI8"/>
        <xdr:cNvPicPr/>
      </xdr:nvPicPr>
      <xdr:blipFill>
        <a:blip r:embed="rId2"/>
        <a:stretch/>
      </xdr:blipFill>
      <xdr:spPr>
        <a:xfrm>
          <a:off x="11419200" y="113760"/>
          <a:ext cx="10972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0</xdr:row>
      <xdr:rowOff>113760</xdr:rowOff>
    </xdr:from>
    <xdr:to>
      <xdr:col>26</xdr:col>
      <xdr:colOff>352440</xdr:colOff>
      <xdr:row>0</xdr:row>
      <xdr:rowOff>1131840</xdr:rowOff>
    </xdr:to>
    <xdr:pic>
      <xdr:nvPicPr>
        <xdr:cNvPr id="41" name="Picture 114" descr="x6awyeH4NJg"/>
        <xdr:cNvPicPr/>
      </xdr:nvPicPr>
      <xdr:blipFill>
        <a:blip r:embed="rId3"/>
        <a:stretch/>
      </xdr:blipFill>
      <xdr:spPr>
        <a:xfrm>
          <a:off x="12666240" y="113760"/>
          <a:ext cx="193068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2160</xdr:rowOff>
    </xdr:from>
    <xdr:to>
      <xdr:col>6</xdr:col>
      <xdr:colOff>282960</xdr:colOff>
      <xdr:row>0</xdr:row>
      <xdr:rowOff>1020600</xdr:rowOff>
    </xdr:to>
    <xdr:pic>
      <xdr:nvPicPr>
        <xdr:cNvPr id="42" name="Picture 276" descr="FKSR_logo_new_smtxt"/>
        <xdr:cNvPicPr/>
      </xdr:nvPicPr>
      <xdr:blipFill>
        <a:blip r:embed="rId1"/>
        <a:stretch/>
      </xdr:blipFill>
      <xdr:spPr>
        <a:xfrm>
          <a:off x="80280" y="92160"/>
          <a:ext cx="305964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080</xdr:colOff>
      <xdr:row>0</xdr:row>
      <xdr:rowOff>92160</xdr:rowOff>
    </xdr:from>
    <xdr:to>
      <xdr:col>19</xdr:col>
      <xdr:colOff>160920</xdr:colOff>
      <xdr:row>0</xdr:row>
      <xdr:rowOff>1172160</xdr:rowOff>
    </xdr:to>
    <xdr:pic>
      <xdr:nvPicPr>
        <xdr:cNvPr id="43" name="Picture 839" descr="5uBLm0-RTI8"/>
        <xdr:cNvPicPr/>
      </xdr:nvPicPr>
      <xdr:blipFill>
        <a:blip r:embed="rId2"/>
        <a:stretch/>
      </xdr:blipFill>
      <xdr:spPr>
        <a:xfrm>
          <a:off x="11115720" y="92160"/>
          <a:ext cx="1045440" cy="10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0</xdr:row>
      <xdr:rowOff>105480</xdr:rowOff>
    </xdr:from>
    <xdr:to>
      <xdr:col>25</xdr:col>
      <xdr:colOff>251640</xdr:colOff>
      <xdr:row>0</xdr:row>
      <xdr:rowOff>1126080</xdr:rowOff>
    </xdr:to>
    <xdr:pic>
      <xdr:nvPicPr>
        <xdr:cNvPr id="44" name="Picture 114" descr="x6awyeH4NJg"/>
        <xdr:cNvPicPr/>
      </xdr:nvPicPr>
      <xdr:blipFill>
        <a:blip r:embed="rId3"/>
        <a:stretch/>
      </xdr:blipFill>
      <xdr:spPr>
        <a:xfrm>
          <a:off x="12391920" y="105480"/>
          <a:ext cx="196128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6480</xdr:rowOff>
    </xdr:from>
    <xdr:to>
      <xdr:col>5</xdr:col>
      <xdr:colOff>222120</xdr:colOff>
      <xdr:row>0</xdr:row>
      <xdr:rowOff>846720</xdr:rowOff>
    </xdr:to>
    <xdr:pic>
      <xdr:nvPicPr>
        <xdr:cNvPr id="45" name="Picture 276" descr="FKSR_logo_new_smtxt"/>
        <xdr:cNvPicPr/>
      </xdr:nvPicPr>
      <xdr:blipFill>
        <a:blip r:embed="rId1"/>
        <a:stretch/>
      </xdr:blipFill>
      <xdr:spPr>
        <a:xfrm>
          <a:off x="80280" y="96480"/>
          <a:ext cx="250596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96480</xdr:rowOff>
    </xdr:from>
    <xdr:to>
      <xdr:col>6</xdr:col>
      <xdr:colOff>395280</xdr:colOff>
      <xdr:row>0</xdr:row>
      <xdr:rowOff>1039320</xdr:rowOff>
    </xdr:to>
    <xdr:pic>
      <xdr:nvPicPr>
        <xdr:cNvPr id="46" name="Picture 276" descr="FKSR_logo_new_smtxt"/>
        <xdr:cNvPicPr/>
      </xdr:nvPicPr>
      <xdr:blipFill>
        <a:blip r:embed="rId2"/>
        <a:stretch/>
      </xdr:blipFill>
      <xdr:spPr>
        <a:xfrm>
          <a:off x="120600" y="96480"/>
          <a:ext cx="3151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960</xdr:colOff>
      <xdr:row>0</xdr:row>
      <xdr:rowOff>130680</xdr:rowOff>
    </xdr:from>
    <xdr:to>
      <xdr:col>19</xdr:col>
      <xdr:colOff>240840</xdr:colOff>
      <xdr:row>0</xdr:row>
      <xdr:rowOff>1211400</xdr:rowOff>
    </xdr:to>
    <xdr:pic>
      <xdr:nvPicPr>
        <xdr:cNvPr id="47" name="Picture 839" descr="5uBLm0-RTI8"/>
        <xdr:cNvPicPr/>
      </xdr:nvPicPr>
      <xdr:blipFill>
        <a:blip r:embed="rId3"/>
        <a:stretch/>
      </xdr:blipFill>
      <xdr:spPr>
        <a:xfrm>
          <a:off x="11216880" y="130680"/>
          <a:ext cx="109548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1040</xdr:colOff>
      <xdr:row>0</xdr:row>
      <xdr:rowOff>103320</xdr:rowOff>
    </xdr:from>
    <xdr:to>
      <xdr:col>25</xdr:col>
      <xdr:colOff>251640</xdr:colOff>
      <xdr:row>0</xdr:row>
      <xdr:rowOff>1122120</xdr:rowOff>
    </xdr:to>
    <xdr:pic>
      <xdr:nvPicPr>
        <xdr:cNvPr id="48" name="Picture 114" descr="x6awyeH4NJg"/>
        <xdr:cNvPicPr/>
      </xdr:nvPicPr>
      <xdr:blipFill>
        <a:blip r:embed="rId4"/>
        <a:stretch/>
      </xdr:blipFill>
      <xdr:spPr>
        <a:xfrm>
          <a:off x="12463200" y="103320"/>
          <a:ext cx="20113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5200</xdr:rowOff>
    </xdr:from>
    <xdr:to>
      <xdr:col>6</xdr:col>
      <xdr:colOff>192960</xdr:colOff>
      <xdr:row>0</xdr:row>
      <xdr:rowOff>998280</xdr:rowOff>
    </xdr:to>
    <xdr:pic>
      <xdr:nvPicPr>
        <xdr:cNvPr id="49" name="Picture 276" descr="FKSR_logo_new_smtxt"/>
        <xdr:cNvPicPr/>
      </xdr:nvPicPr>
      <xdr:blipFill>
        <a:blip r:embed="rId1"/>
        <a:stretch/>
      </xdr:blipFill>
      <xdr:spPr>
        <a:xfrm>
          <a:off x="150840" y="115200"/>
          <a:ext cx="2878560" cy="8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0840</xdr:colOff>
      <xdr:row>0</xdr:row>
      <xdr:rowOff>96120</xdr:rowOff>
    </xdr:from>
    <xdr:to>
      <xdr:col>19</xdr:col>
      <xdr:colOff>200880</xdr:colOff>
      <xdr:row>0</xdr:row>
      <xdr:rowOff>1184040</xdr:rowOff>
    </xdr:to>
    <xdr:pic>
      <xdr:nvPicPr>
        <xdr:cNvPr id="50" name="Picture 839" descr="5uBLm0-RTI8"/>
        <xdr:cNvPicPr/>
      </xdr:nvPicPr>
      <xdr:blipFill>
        <a:blip r:embed="rId2"/>
        <a:stretch/>
      </xdr:blipFill>
      <xdr:spPr>
        <a:xfrm>
          <a:off x="11195280" y="96120"/>
          <a:ext cx="10256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680</xdr:colOff>
      <xdr:row>0</xdr:row>
      <xdr:rowOff>102240</xdr:rowOff>
    </xdr:from>
    <xdr:to>
      <xdr:col>25</xdr:col>
      <xdr:colOff>252000</xdr:colOff>
      <xdr:row>0</xdr:row>
      <xdr:rowOff>1126440</xdr:rowOff>
    </xdr:to>
    <xdr:pic>
      <xdr:nvPicPr>
        <xdr:cNvPr id="51" name="Picture 114" descr="x6awyeH4NJg"/>
        <xdr:cNvPicPr/>
      </xdr:nvPicPr>
      <xdr:blipFill>
        <a:blip r:embed="rId3"/>
        <a:stretch/>
      </xdr:blipFill>
      <xdr:spPr>
        <a:xfrm>
          <a:off x="12411720" y="102240"/>
          <a:ext cx="1961280" cy="10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7360</xdr:rowOff>
    </xdr:from>
    <xdr:to>
      <xdr:col>5</xdr:col>
      <xdr:colOff>291960</xdr:colOff>
      <xdr:row>0</xdr:row>
      <xdr:rowOff>864720</xdr:rowOff>
    </xdr:to>
    <xdr:pic>
      <xdr:nvPicPr>
        <xdr:cNvPr id="52" name="Picture 276" descr="FKSR_logo_new_smtxt"/>
        <xdr:cNvPicPr/>
      </xdr:nvPicPr>
      <xdr:blipFill>
        <a:blip r:embed="rId1"/>
        <a:stretch/>
      </xdr:blipFill>
      <xdr:spPr>
        <a:xfrm>
          <a:off x="150840" y="117360"/>
          <a:ext cx="245448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960</xdr:colOff>
      <xdr:row>0</xdr:row>
      <xdr:rowOff>74160</xdr:rowOff>
    </xdr:from>
    <xdr:to>
      <xdr:col>19</xdr:col>
      <xdr:colOff>180720</xdr:colOff>
      <xdr:row>0</xdr:row>
      <xdr:rowOff>1154880</xdr:rowOff>
    </xdr:to>
    <xdr:pic>
      <xdr:nvPicPr>
        <xdr:cNvPr id="53" name="Picture 839" descr="5uBLm0-RTI8"/>
        <xdr:cNvPicPr/>
      </xdr:nvPicPr>
      <xdr:blipFill>
        <a:blip r:embed="rId2"/>
        <a:stretch/>
      </xdr:blipFill>
      <xdr:spPr>
        <a:xfrm>
          <a:off x="11125440" y="74160"/>
          <a:ext cx="103536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1040</xdr:colOff>
      <xdr:row>0</xdr:row>
      <xdr:rowOff>105120</xdr:rowOff>
    </xdr:from>
    <xdr:to>
      <xdr:col>25</xdr:col>
      <xdr:colOff>252000</xdr:colOff>
      <xdr:row>0</xdr:row>
      <xdr:rowOff>1123920</xdr:rowOff>
    </xdr:to>
    <xdr:pic>
      <xdr:nvPicPr>
        <xdr:cNvPr id="54" name="Picture 114" descr="x6awyeH4NJg"/>
        <xdr:cNvPicPr/>
      </xdr:nvPicPr>
      <xdr:blipFill>
        <a:blip r:embed="rId3"/>
        <a:stretch/>
      </xdr:blipFill>
      <xdr:spPr>
        <a:xfrm>
          <a:off x="12371760" y="105120"/>
          <a:ext cx="19612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15920</xdr:rowOff>
    </xdr:from>
    <xdr:to>
      <xdr:col>6</xdr:col>
      <xdr:colOff>355320</xdr:colOff>
      <xdr:row>0</xdr:row>
      <xdr:rowOff>1055520</xdr:rowOff>
    </xdr:to>
    <xdr:pic>
      <xdr:nvPicPr>
        <xdr:cNvPr id="55" name="Picture 276" descr="FKSR_logo_new_smtxt"/>
        <xdr:cNvPicPr/>
      </xdr:nvPicPr>
      <xdr:blipFill>
        <a:blip r:embed="rId1"/>
        <a:stretch/>
      </xdr:blipFill>
      <xdr:spPr>
        <a:xfrm>
          <a:off x="90360" y="115920"/>
          <a:ext cx="295020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0</xdr:row>
      <xdr:rowOff>122400</xdr:rowOff>
    </xdr:from>
    <xdr:to>
      <xdr:col>19</xdr:col>
      <xdr:colOff>171000</xdr:colOff>
      <xdr:row>0</xdr:row>
      <xdr:rowOff>1171080</xdr:rowOff>
    </xdr:to>
    <xdr:pic>
      <xdr:nvPicPr>
        <xdr:cNvPr id="56" name="Picture 839" descr="5uBLm0-RTI8"/>
        <xdr:cNvPicPr/>
      </xdr:nvPicPr>
      <xdr:blipFill>
        <a:blip r:embed="rId2"/>
        <a:stretch/>
      </xdr:blipFill>
      <xdr:spPr>
        <a:xfrm>
          <a:off x="10924200" y="122400"/>
          <a:ext cx="100584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0840</xdr:colOff>
      <xdr:row>0</xdr:row>
      <xdr:rowOff>245160</xdr:rowOff>
    </xdr:from>
    <xdr:to>
      <xdr:col>25</xdr:col>
      <xdr:colOff>252000</xdr:colOff>
      <xdr:row>0</xdr:row>
      <xdr:rowOff>1035000</xdr:rowOff>
    </xdr:to>
    <xdr:pic>
      <xdr:nvPicPr>
        <xdr:cNvPr id="57" name="Picture 114" descr="x6awyeH4NJg"/>
        <xdr:cNvPicPr/>
      </xdr:nvPicPr>
      <xdr:blipFill>
        <a:blip r:embed="rId3"/>
        <a:stretch/>
      </xdr:blipFill>
      <xdr:spPr>
        <a:xfrm>
          <a:off x="11999880" y="245160"/>
          <a:ext cx="211212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3600</xdr:rowOff>
    </xdr:from>
    <xdr:to>
      <xdr:col>5</xdr:col>
      <xdr:colOff>332280</xdr:colOff>
      <xdr:row>0</xdr:row>
      <xdr:rowOff>987480</xdr:rowOff>
    </xdr:to>
    <xdr:pic>
      <xdr:nvPicPr>
        <xdr:cNvPr id="3" name="Picture 276" descr="FKSR_logo_new_smtxt"/>
        <xdr:cNvPicPr/>
      </xdr:nvPicPr>
      <xdr:blipFill>
        <a:blip r:embed="rId1"/>
        <a:stretch/>
      </xdr:blipFill>
      <xdr:spPr>
        <a:xfrm>
          <a:off x="140760" y="93600"/>
          <a:ext cx="254556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1680</xdr:colOff>
      <xdr:row>0</xdr:row>
      <xdr:rowOff>56160</xdr:rowOff>
    </xdr:from>
    <xdr:to>
      <xdr:col>20</xdr:col>
      <xdr:colOff>100800</xdr:colOff>
      <xdr:row>0</xdr:row>
      <xdr:rowOff>1112760</xdr:rowOff>
    </xdr:to>
    <xdr:pic>
      <xdr:nvPicPr>
        <xdr:cNvPr id="4" name="Picture 839" descr="5uBLm0-RTI8"/>
        <xdr:cNvPicPr/>
      </xdr:nvPicPr>
      <xdr:blipFill>
        <a:blip r:embed="rId2"/>
        <a:stretch/>
      </xdr:blipFill>
      <xdr:spPr>
        <a:xfrm>
          <a:off x="11225880" y="56160"/>
          <a:ext cx="10357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1240</xdr:colOff>
      <xdr:row>0</xdr:row>
      <xdr:rowOff>74880</xdr:rowOff>
    </xdr:from>
    <xdr:to>
      <xdr:col>25</xdr:col>
      <xdr:colOff>382320</xdr:colOff>
      <xdr:row>0</xdr:row>
      <xdr:rowOff>1106280</xdr:rowOff>
    </xdr:to>
    <xdr:pic>
      <xdr:nvPicPr>
        <xdr:cNvPr id="5" name="Picture 114" descr="x6awyeH4NJg"/>
        <xdr:cNvPicPr/>
      </xdr:nvPicPr>
      <xdr:blipFill>
        <a:blip r:embed="rId3"/>
        <a:stretch/>
      </xdr:blipFill>
      <xdr:spPr>
        <a:xfrm>
          <a:off x="12452040" y="74880"/>
          <a:ext cx="193140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72240</xdr:colOff>
      <xdr:row>0</xdr:row>
      <xdr:rowOff>987840</xdr:rowOff>
    </xdr:to>
    <xdr:pic>
      <xdr:nvPicPr>
        <xdr:cNvPr id="58" name="Picture 276" descr="FKSR_logo_new_smtxt"/>
        <xdr:cNvPicPr/>
      </xdr:nvPicPr>
      <xdr:blipFill>
        <a:blip r:embed="rId1"/>
        <a:stretch/>
      </xdr:blipFill>
      <xdr:spPr>
        <a:xfrm>
          <a:off x="0" y="0"/>
          <a:ext cx="2947680" cy="9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1720</xdr:colOff>
      <xdr:row>0</xdr:row>
      <xdr:rowOff>131760</xdr:rowOff>
    </xdr:from>
    <xdr:to>
      <xdr:col>20</xdr:col>
      <xdr:colOff>360</xdr:colOff>
      <xdr:row>0</xdr:row>
      <xdr:rowOff>1172160</xdr:rowOff>
    </xdr:to>
    <xdr:pic>
      <xdr:nvPicPr>
        <xdr:cNvPr id="59" name="Picture 839" descr="5uBLm0-RTI8"/>
        <xdr:cNvPicPr/>
      </xdr:nvPicPr>
      <xdr:blipFill>
        <a:blip r:embed="rId2"/>
        <a:stretch/>
      </xdr:blipFill>
      <xdr:spPr>
        <a:xfrm>
          <a:off x="11568240" y="131760"/>
          <a:ext cx="9752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1760</xdr:colOff>
      <xdr:row>0</xdr:row>
      <xdr:rowOff>125280</xdr:rowOff>
    </xdr:from>
    <xdr:to>
      <xdr:col>25</xdr:col>
      <xdr:colOff>392400</xdr:colOff>
      <xdr:row>0</xdr:row>
      <xdr:rowOff>1152360</xdr:rowOff>
    </xdr:to>
    <xdr:pic>
      <xdr:nvPicPr>
        <xdr:cNvPr id="60" name="Picture 114" descr="x6awyeH4NJg"/>
        <xdr:cNvPicPr/>
      </xdr:nvPicPr>
      <xdr:blipFill>
        <a:blip r:embed="rId3"/>
        <a:stretch/>
      </xdr:blipFill>
      <xdr:spPr>
        <a:xfrm>
          <a:off x="12854880" y="125280"/>
          <a:ext cx="192096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40040</xdr:rowOff>
    </xdr:from>
    <xdr:to>
      <xdr:col>5</xdr:col>
      <xdr:colOff>261360</xdr:colOff>
      <xdr:row>0</xdr:row>
      <xdr:rowOff>1019160</xdr:rowOff>
    </xdr:to>
    <xdr:pic>
      <xdr:nvPicPr>
        <xdr:cNvPr id="61" name="Picture 276" descr="FKSR_logo_new_smtxt"/>
        <xdr:cNvPicPr/>
      </xdr:nvPicPr>
      <xdr:blipFill>
        <a:blip r:embed="rId1"/>
        <a:stretch/>
      </xdr:blipFill>
      <xdr:spPr>
        <a:xfrm>
          <a:off x="160560" y="140040"/>
          <a:ext cx="277740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120</xdr:colOff>
      <xdr:row>0</xdr:row>
      <xdr:rowOff>66600</xdr:rowOff>
    </xdr:from>
    <xdr:to>
      <xdr:col>19</xdr:col>
      <xdr:colOff>685080</xdr:colOff>
      <xdr:row>0</xdr:row>
      <xdr:rowOff>1325520</xdr:rowOff>
    </xdr:to>
    <xdr:pic>
      <xdr:nvPicPr>
        <xdr:cNvPr id="62" name="Picture 839" descr="5uBLm0-RTI8"/>
        <xdr:cNvPicPr/>
      </xdr:nvPicPr>
      <xdr:blipFill>
        <a:blip r:embed="rId2"/>
        <a:stretch/>
      </xdr:blipFill>
      <xdr:spPr>
        <a:xfrm>
          <a:off x="13994640" y="66600"/>
          <a:ext cx="12790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3520</xdr:colOff>
      <xdr:row>0</xdr:row>
      <xdr:rowOff>206640</xdr:rowOff>
    </xdr:from>
    <xdr:to>
      <xdr:col>17</xdr:col>
      <xdr:colOff>795960</xdr:colOff>
      <xdr:row>0</xdr:row>
      <xdr:rowOff>1365480</xdr:rowOff>
    </xdr:to>
    <xdr:pic>
      <xdr:nvPicPr>
        <xdr:cNvPr id="63" name="Picture 114" descr="x6awyeH4NJg"/>
        <xdr:cNvPicPr/>
      </xdr:nvPicPr>
      <xdr:blipFill>
        <a:blip r:embed="rId3"/>
        <a:stretch/>
      </xdr:blipFill>
      <xdr:spPr>
        <a:xfrm>
          <a:off x="11802240" y="206640"/>
          <a:ext cx="1932480" cy="11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81800</xdr:rowOff>
    </xdr:from>
    <xdr:to>
      <xdr:col>5</xdr:col>
      <xdr:colOff>281880</xdr:colOff>
      <xdr:row>0</xdr:row>
      <xdr:rowOff>1037160</xdr:rowOff>
    </xdr:to>
    <xdr:pic>
      <xdr:nvPicPr>
        <xdr:cNvPr id="64" name="Picture 276" descr="FKSR_logo_new_smtxt"/>
        <xdr:cNvPicPr/>
      </xdr:nvPicPr>
      <xdr:blipFill>
        <a:blip r:embed="rId1"/>
        <a:stretch/>
      </xdr:blipFill>
      <xdr:spPr>
        <a:xfrm>
          <a:off x="110520" y="181800"/>
          <a:ext cx="320904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0</xdr:row>
      <xdr:rowOff>87480</xdr:rowOff>
    </xdr:from>
    <xdr:to>
      <xdr:col>20</xdr:col>
      <xdr:colOff>171000</xdr:colOff>
      <xdr:row>0</xdr:row>
      <xdr:rowOff>1171800</xdr:rowOff>
    </xdr:to>
    <xdr:pic>
      <xdr:nvPicPr>
        <xdr:cNvPr id="65" name="Picture 839" descr="5uBLm0-RTI8"/>
        <xdr:cNvPicPr/>
      </xdr:nvPicPr>
      <xdr:blipFill>
        <a:blip r:embed="rId2"/>
        <a:stretch/>
      </xdr:blipFill>
      <xdr:spPr>
        <a:xfrm>
          <a:off x="11990160" y="87480"/>
          <a:ext cx="98496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0</xdr:row>
      <xdr:rowOff>87480</xdr:rowOff>
    </xdr:from>
    <xdr:to>
      <xdr:col>25</xdr:col>
      <xdr:colOff>452520</xdr:colOff>
      <xdr:row>0</xdr:row>
      <xdr:rowOff>1111320</xdr:rowOff>
    </xdr:to>
    <xdr:pic>
      <xdr:nvPicPr>
        <xdr:cNvPr id="66" name="Picture 114" descr="x6awyeH4NJg"/>
        <xdr:cNvPicPr/>
      </xdr:nvPicPr>
      <xdr:blipFill>
        <a:blip r:embed="rId3"/>
        <a:stretch/>
      </xdr:blipFill>
      <xdr:spPr>
        <a:xfrm>
          <a:off x="13175640" y="87480"/>
          <a:ext cx="192132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92520</xdr:rowOff>
    </xdr:from>
    <xdr:to>
      <xdr:col>5</xdr:col>
      <xdr:colOff>352800</xdr:colOff>
      <xdr:row>0</xdr:row>
      <xdr:rowOff>988200</xdr:rowOff>
    </xdr:to>
    <xdr:pic>
      <xdr:nvPicPr>
        <xdr:cNvPr id="6" name="Picture 276" descr="FKSR_logo_new_smtxt"/>
        <xdr:cNvPicPr/>
      </xdr:nvPicPr>
      <xdr:blipFill>
        <a:blip r:embed="rId1"/>
        <a:stretch/>
      </xdr:blipFill>
      <xdr:spPr>
        <a:xfrm>
          <a:off x="120600" y="92520"/>
          <a:ext cx="2404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1080</xdr:colOff>
      <xdr:row>0</xdr:row>
      <xdr:rowOff>117360</xdr:rowOff>
    </xdr:from>
    <xdr:to>
      <xdr:col>19</xdr:col>
      <xdr:colOff>241200</xdr:colOff>
      <xdr:row>0</xdr:row>
      <xdr:rowOff>1161000</xdr:rowOff>
    </xdr:to>
    <xdr:pic>
      <xdr:nvPicPr>
        <xdr:cNvPr id="7" name="Picture 839" descr="5uBLm0-RTI8"/>
        <xdr:cNvPicPr/>
      </xdr:nvPicPr>
      <xdr:blipFill>
        <a:blip r:embed="rId2"/>
        <a:stretch/>
      </xdr:blipFill>
      <xdr:spPr>
        <a:xfrm>
          <a:off x="11014560" y="117360"/>
          <a:ext cx="1035720" cy="10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1200</xdr:colOff>
      <xdr:row>0</xdr:row>
      <xdr:rowOff>86400</xdr:rowOff>
    </xdr:from>
    <xdr:to>
      <xdr:col>25</xdr:col>
      <xdr:colOff>332640</xdr:colOff>
      <xdr:row>0</xdr:row>
      <xdr:rowOff>1111680</xdr:rowOff>
    </xdr:to>
    <xdr:pic>
      <xdr:nvPicPr>
        <xdr:cNvPr id="8" name="Picture 114" descr="x6awyeH4NJg"/>
        <xdr:cNvPicPr/>
      </xdr:nvPicPr>
      <xdr:blipFill>
        <a:blip r:embed="rId3"/>
        <a:stretch/>
      </xdr:blipFill>
      <xdr:spPr>
        <a:xfrm>
          <a:off x="12311280" y="86400"/>
          <a:ext cx="193176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15920</xdr:rowOff>
    </xdr:from>
    <xdr:to>
      <xdr:col>6</xdr:col>
      <xdr:colOff>354600</xdr:colOff>
      <xdr:row>0</xdr:row>
      <xdr:rowOff>1171440</xdr:rowOff>
    </xdr:to>
    <xdr:pic>
      <xdr:nvPicPr>
        <xdr:cNvPr id="9" name="Picture 276" descr="FKSR_logo_new_smtxt"/>
        <xdr:cNvPicPr/>
      </xdr:nvPicPr>
      <xdr:blipFill>
        <a:blip r:embed="rId1"/>
        <a:stretch/>
      </xdr:blipFill>
      <xdr:spPr>
        <a:xfrm>
          <a:off x="140760" y="115920"/>
          <a:ext cx="301032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1680</xdr:colOff>
      <xdr:row>0</xdr:row>
      <xdr:rowOff>115920</xdr:rowOff>
    </xdr:from>
    <xdr:to>
      <xdr:col>20</xdr:col>
      <xdr:colOff>100800</xdr:colOff>
      <xdr:row>0</xdr:row>
      <xdr:rowOff>1164960</xdr:rowOff>
    </xdr:to>
    <xdr:pic>
      <xdr:nvPicPr>
        <xdr:cNvPr id="10" name="Picture 839" descr="5uBLm0-RTI8"/>
        <xdr:cNvPicPr/>
      </xdr:nvPicPr>
      <xdr:blipFill>
        <a:blip r:embed="rId2"/>
        <a:stretch/>
      </xdr:blipFill>
      <xdr:spPr>
        <a:xfrm>
          <a:off x="11377080" y="115920"/>
          <a:ext cx="10357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1240</xdr:colOff>
      <xdr:row>0</xdr:row>
      <xdr:rowOff>154440</xdr:rowOff>
    </xdr:from>
    <xdr:to>
      <xdr:col>25</xdr:col>
      <xdr:colOff>382320</xdr:colOff>
      <xdr:row>0</xdr:row>
      <xdr:rowOff>1177920</xdr:rowOff>
    </xdr:to>
    <xdr:pic>
      <xdr:nvPicPr>
        <xdr:cNvPr id="11" name="Picture 114" descr="x6awyeH4NJg"/>
        <xdr:cNvPicPr/>
      </xdr:nvPicPr>
      <xdr:blipFill>
        <a:blip r:embed="rId3"/>
        <a:stretch/>
      </xdr:blipFill>
      <xdr:spPr>
        <a:xfrm>
          <a:off x="12603240" y="154440"/>
          <a:ext cx="2514960" cy="10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57760</xdr:rowOff>
    </xdr:from>
    <xdr:to>
      <xdr:col>5</xdr:col>
      <xdr:colOff>261720</xdr:colOff>
      <xdr:row>0</xdr:row>
      <xdr:rowOff>1150560</xdr:rowOff>
    </xdr:to>
    <xdr:pic>
      <xdr:nvPicPr>
        <xdr:cNvPr id="12" name="Picture 276" descr="FKSR_logo_new_smtxt"/>
        <xdr:cNvPicPr/>
      </xdr:nvPicPr>
      <xdr:blipFill>
        <a:blip r:embed="rId1"/>
        <a:stretch/>
      </xdr:blipFill>
      <xdr:spPr>
        <a:xfrm>
          <a:off x="80640" y="257760"/>
          <a:ext cx="253512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0</xdr:row>
      <xdr:rowOff>150840</xdr:rowOff>
    </xdr:from>
    <xdr:to>
      <xdr:col>20</xdr:col>
      <xdr:colOff>20520</xdr:colOff>
      <xdr:row>0</xdr:row>
      <xdr:rowOff>1182240</xdr:rowOff>
    </xdr:to>
    <xdr:pic>
      <xdr:nvPicPr>
        <xdr:cNvPr id="13" name="Picture 839" descr="5uBLm0-RTI8"/>
        <xdr:cNvPicPr/>
      </xdr:nvPicPr>
      <xdr:blipFill>
        <a:blip r:embed="rId2"/>
        <a:stretch/>
      </xdr:blipFill>
      <xdr:spPr>
        <a:xfrm>
          <a:off x="11347560" y="150840"/>
          <a:ext cx="103572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0</xdr:row>
      <xdr:rowOff>226440</xdr:rowOff>
    </xdr:from>
    <xdr:to>
      <xdr:col>25</xdr:col>
      <xdr:colOff>342360</xdr:colOff>
      <xdr:row>0</xdr:row>
      <xdr:rowOff>1238760</xdr:rowOff>
    </xdr:to>
    <xdr:pic>
      <xdr:nvPicPr>
        <xdr:cNvPr id="14" name="Picture 114" descr="x6awyeH4NJg"/>
        <xdr:cNvPicPr/>
      </xdr:nvPicPr>
      <xdr:blipFill>
        <a:blip r:embed="rId3"/>
        <a:stretch/>
      </xdr:blipFill>
      <xdr:spPr>
        <a:xfrm>
          <a:off x="12614040" y="226440"/>
          <a:ext cx="19314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7560</xdr:rowOff>
    </xdr:from>
    <xdr:to>
      <xdr:col>6</xdr:col>
      <xdr:colOff>132480</xdr:colOff>
      <xdr:row>0</xdr:row>
      <xdr:rowOff>924480</xdr:rowOff>
    </xdr:to>
    <xdr:pic>
      <xdr:nvPicPr>
        <xdr:cNvPr id="15" name="Picture 276" descr="FKSR_logo_new_smtxt"/>
        <xdr:cNvPicPr/>
      </xdr:nvPicPr>
      <xdr:blipFill>
        <a:blip r:embed="rId1"/>
        <a:stretch/>
      </xdr:blipFill>
      <xdr:spPr>
        <a:xfrm>
          <a:off x="80280" y="97560"/>
          <a:ext cx="265680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60</xdr:colOff>
      <xdr:row>0</xdr:row>
      <xdr:rowOff>84600</xdr:rowOff>
    </xdr:from>
    <xdr:to>
      <xdr:col>20</xdr:col>
      <xdr:colOff>171000</xdr:colOff>
      <xdr:row>0</xdr:row>
      <xdr:rowOff>1126440</xdr:rowOff>
    </xdr:to>
    <xdr:pic>
      <xdr:nvPicPr>
        <xdr:cNvPr id="16" name="Picture 839" descr="5uBLm0-RTI8"/>
        <xdr:cNvPicPr/>
      </xdr:nvPicPr>
      <xdr:blipFill>
        <a:blip r:embed="rId2"/>
        <a:stretch/>
      </xdr:blipFill>
      <xdr:spPr>
        <a:xfrm>
          <a:off x="10944360" y="84600"/>
          <a:ext cx="97488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1400</xdr:colOff>
      <xdr:row>0</xdr:row>
      <xdr:rowOff>123840</xdr:rowOff>
    </xdr:from>
    <xdr:to>
      <xdr:col>25</xdr:col>
      <xdr:colOff>392760</xdr:colOff>
      <xdr:row>0</xdr:row>
      <xdr:rowOff>1152360</xdr:rowOff>
    </xdr:to>
    <xdr:pic>
      <xdr:nvPicPr>
        <xdr:cNvPr id="17" name="Picture 114" descr="x6awyeH4NJg"/>
        <xdr:cNvPicPr/>
      </xdr:nvPicPr>
      <xdr:blipFill>
        <a:blip r:embed="rId3"/>
        <a:stretch/>
      </xdr:blipFill>
      <xdr:spPr>
        <a:xfrm>
          <a:off x="12059640" y="123840"/>
          <a:ext cx="19213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5360</xdr:rowOff>
    </xdr:from>
    <xdr:to>
      <xdr:col>6</xdr:col>
      <xdr:colOff>988560</xdr:colOff>
      <xdr:row>0</xdr:row>
      <xdr:rowOff>945360</xdr:rowOff>
    </xdr:to>
    <xdr:pic>
      <xdr:nvPicPr>
        <xdr:cNvPr id="18" name="Picture 276" descr="FKSR_logo_new_smtxt"/>
        <xdr:cNvPicPr/>
      </xdr:nvPicPr>
      <xdr:blipFill>
        <a:blip r:embed="rId1"/>
        <a:stretch/>
      </xdr:blipFill>
      <xdr:spPr>
        <a:xfrm>
          <a:off x="130680" y="45360"/>
          <a:ext cx="331164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400</xdr:colOff>
      <xdr:row>0</xdr:row>
      <xdr:rowOff>155520</xdr:rowOff>
    </xdr:from>
    <xdr:to>
      <xdr:col>20</xdr:col>
      <xdr:colOff>20520</xdr:colOff>
      <xdr:row>0</xdr:row>
      <xdr:rowOff>1178280</xdr:rowOff>
    </xdr:to>
    <xdr:pic>
      <xdr:nvPicPr>
        <xdr:cNvPr id="19" name="Picture 839" descr="5uBLm0-RTI8"/>
        <xdr:cNvPicPr/>
      </xdr:nvPicPr>
      <xdr:blipFill>
        <a:blip r:embed="rId2"/>
        <a:stretch/>
      </xdr:blipFill>
      <xdr:spPr>
        <a:xfrm>
          <a:off x="11064960" y="155520"/>
          <a:ext cx="103572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280</xdr:colOff>
      <xdr:row>0</xdr:row>
      <xdr:rowOff>226440</xdr:rowOff>
    </xdr:from>
    <xdr:to>
      <xdr:col>25</xdr:col>
      <xdr:colOff>342360</xdr:colOff>
      <xdr:row>0</xdr:row>
      <xdr:rowOff>1236600</xdr:rowOff>
    </xdr:to>
    <xdr:pic>
      <xdr:nvPicPr>
        <xdr:cNvPr id="20" name="Picture 114" descr="x6awyeH4NJg"/>
        <xdr:cNvPicPr/>
      </xdr:nvPicPr>
      <xdr:blipFill>
        <a:blip r:embed="rId3"/>
        <a:stretch/>
      </xdr:blipFill>
      <xdr:spPr>
        <a:xfrm>
          <a:off x="12331440" y="226440"/>
          <a:ext cx="19314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248760</xdr:rowOff>
    </xdr:from>
    <xdr:to>
      <xdr:col>6</xdr:col>
      <xdr:colOff>446400</xdr:colOff>
      <xdr:row>0</xdr:row>
      <xdr:rowOff>1182600</xdr:rowOff>
    </xdr:to>
    <xdr:pic>
      <xdr:nvPicPr>
        <xdr:cNvPr id="21" name="Picture 276" descr="FKSR_logo_new_smtxt"/>
        <xdr:cNvPicPr/>
      </xdr:nvPicPr>
      <xdr:blipFill>
        <a:blip r:embed="rId1"/>
        <a:stretch/>
      </xdr:blipFill>
      <xdr:spPr>
        <a:xfrm>
          <a:off x="200880" y="248760"/>
          <a:ext cx="31032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15200</xdr:rowOff>
    </xdr:from>
    <xdr:to>
      <xdr:col>19</xdr:col>
      <xdr:colOff>594360</xdr:colOff>
      <xdr:row>0</xdr:row>
      <xdr:rowOff>1152360</xdr:rowOff>
    </xdr:to>
    <xdr:pic>
      <xdr:nvPicPr>
        <xdr:cNvPr id="22" name="Picture 839" descr="5uBLm0-RTI8"/>
        <xdr:cNvPicPr/>
      </xdr:nvPicPr>
      <xdr:blipFill>
        <a:blip r:embed="rId2"/>
        <a:stretch/>
      </xdr:blipFill>
      <xdr:spPr>
        <a:xfrm>
          <a:off x="11751480" y="115200"/>
          <a:ext cx="99684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0</xdr:row>
      <xdr:rowOff>115200</xdr:rowOff>
    </xdr:from>
    <xdr:to>
      <xdr:col>26</xdr:col>
      <xdr:colOff>352440</xdr:colOff>
      <xdr:row>0</xdr:row>
      <xdr:rowOff>1134000</xdr:rowOff>
    </xdr:to>
    <xdr:pic>
      <xdr:nvPicPr>
        <xdr:cNvPr id="23" name="Picture 114" descr="x6awyeH4NJg"/>
        <xdr:cNvPicPr/>
      </xdr:nvPicPr>
      <xdr:blipFill>
        <a:blip r:embed="rId3"/>
        <a:stretch/>
      </xdr:blipFill>
      <xdr:spPr>
        <a:xfrm>
          <a:off x="12898080" y="115200"/>
          <a:ext cx="23731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244440</xdr:rowOff>
    </xdr:from>
    <xdr:to>
      <xdr:col>6</xdr:col>
      <xdr:colOff>444600</xdr:colOff>
      <xdr:row>0</xdr:row>
      <xdr:rowOff>1177920</xdr:rowOff>
    </xdr:to>
    <xdr:pic>
      <xdr:nvPicPr>
        <xdr:cNvPr id="24" name="Picture 276" descr="FKSR_logo_new_smtxt"/>
        <xdr:cNvPicPr/>
      </xdr:nvPicPr>
      <xdr:blipFill>
        <a:blip r:embed="rId1"/>
        <a:stretch/>
      </xdr:blipFill>
      <xdr:spPr>
        <a:xfrm>
          <a:off x="200880" y="244440"/>
          <a:ext cx="3010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0</xdr:row>
      <xdr:rowOff>115920</xdr:rowOff>
    </xdr:from>
    <xdr:to>
      <xdr:col>19</xdr:col>
      <xdr:colOff>594360</xdr:colOff>
      <xdr:row>0</xdr:row>
      <xdr:rowOff>1152360</xdr:rowOff>
    </xdr:to>
    <xdr:pic>
      <xdr:nvPicPr>
        <xdr:cNvPr id="25" name="Picture 839" descr="5uBLm0-RTI8"/>
        <xdr:cNvPicPr/>
      </xdr:nvPicPr>
      <xdr:blipFill>
        <a:blip r:embed="rId2"/>
        <a:stretch/>
      </xdr:blipFill>
      <xdr:spPr>
        <a:xfrm>
          <a:off x="11691000" y="115920"/>
          <a:ext cx="9968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400</xdr:colOff>
      <xdr:row>0</xdr:row>
      <xdr:rowOff>115920</xdr:rowOff>
    </xdr:from>
    <xdr:to>
      <xdr:col>26</xdr:col>
      <xdr:colOff>352440</xdr:colOff>
      <xdr:row>0</xdr:row>
      <xdr:rowOff>1132920</xdr:rowOff>
    </xdr:to>
    <xdr:pic>
      <xdr:nvPicPr>
        <xdr:cNvPr id="26" name="Picture 114" descr="x6awyeH4NJg"/>
        <xdr:cNvPicPr/>
      </xdr:nvPicPr>
      <xdr:blipFill>
        <a:blip r:embed="rId3"/>
        <a:stretch/>
      </xdr:blipFill>
      <xdr:spPr>
        <a:xfrm>
          <a:off x="12837960" y="115920"/>
          <a:ext cx="1930320" cy="101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3" min="2" style="0" width="5.41"/>
    <col collapsed="false" customWidth="true" hidden="false" outlineLevel="0" max="4" min="4" style="1" width="20.13"/>
    <col collapsed="false" customWidth="true" hidden="false" outlineLevel="0" max="5" min="5" style="2" width="9.56"/>
    <col collapsed="false" customWidth="true" hidden="false" outlineLevel="0" max="6" min="6" style="3" width="7.7"/>
    <col collapsed="false" customWidth="true" hidden="false" outlineLevel="0" max="7" min="7" style="1" width="32.56"/>
    <col collapsed="false" customWidth="true" hidden="false" outlineLevel="0" max="8" min="8" style="1" width="11.28"/>
    <col collapsed="false" customWidth="true" hidden="false" outlineLevel="0" max="9" min="9" style="0" width="17.14"/>
    <col collapsed="false" customWidth="true" hidden="false" outlineLevel="0" max="10" min="10" style="0" width="16.56"/>
    <col collapsed="false" customWidth="true" hidden="false" outlineLevel="0" max="11" min="11" style="3" width="27.99"/>
    <col collapsed="false" customWidth="true" hidden="false" outlineLevel="0" max="12" min="12" style="3" width="14.7"/>
  </cols>
  <sheetData>
    <row r="1" customFormat="false" ht="1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7" t="s">
        <v>4</v>
      </c>
      <c r="B5" s="8"/>
      <c r="C5" s="8"/>
      <c r="D5" s="9"/>
      <c r="E5" s="10"/>
      <c r="F5" s="11"/>
      <c r="G5" s="12"/>
      <c r="H5" s="11"/>
      <c r="I5" s="13"/>
      <c r="J5" s="13"/>
      <c r="K5" s="14"/>
      <c r="L5" s="15" t="s">
        <v>5</v>
      </c>
    </row>
    <row r="6" customFormat="false" ht="58.5" hidden="false" customHeight="true" outlineLevel="0" collapsed="false">
      <c r="A6" s="16" t="s">
        <v>6</v>
      </c>
      <c r="B6" s="16" t="s">
        <v>7</v>
      </c>
      <c r="C6" s="16"/>
      <c r="D6" s="17" t="s">
        <v>8</v>
      </c>
      <c r="E6" s="18" t="s">
        <v>9</v>
      </c>
      <c r="F6" s="16" t="s">
        <v>10</v>
      </c>
      <c r="G6" s="17" t="s">
        <v>11</v>
      </c>
      <c r="H6" s="17" t="s">
        <v>9</v>
      </c>
      <c r="I6" s="17" t="s">
        <v>12</v>
      </c>
      <c r="J6" s="17" t="s">
        <v>13</v>
      </c>
      <c r="K6" s="17" t="s">
        <v>14</v>
      </c>
      <c r="L6" s="17" t="s">
        <v>15</v>
      </c>
    </row>
    <row r="7" customFormat="false" ht="51.75" hidden="false" customHeight="true" outlineLevel="0" collapsed="false">
      <c r="A7" s="19" t="n">
        <v>1</v>
      </c>
      <c r="B7" s="20"/>
      <c r="C7" s="20"/>
      <c r="D7" s="21" t="s">
        <v>16</v>
      </c>
      <c r="E7" s="22" t="s">
        <v>17</v>
      </c>
      <c r="F7" s="23" t="s">
        <v>18</v>
      </c>
      <c r="G7" s="24" t="s">
        <v>19</v>
      </c>
      <c r="H7" s="22" t="s">
        <v>20</v>
      </c>
      <c r="I7" s="23" t="s">
        <v>21</v>
      </c>
      <c r="J7" s="23" t="s">
        <v>22</v>
      </c>
      <c r="K7" s="25" t="s">
        <v>23</v>
      </c>
      <c r="L7" s="26" t="s">
        <v>24</v>
      </c>
    </row>
    <row r="8" customFormat="false" ht="51.75" hidden="false" customHeight="true" outlineLevel="0" collapsed="false">
      <c r="A8" s="19" t="n">
        <v>2</v>
      </c>
      <c r="B8" s="20"/>
      <c r="C8" s="20"/>
      <c r="D8" s="21" t="s">
        <v>25</v>
      </c>
      <c r="E8" s="22" t="s">
        <v>26</v>
      </c>
      <c r="F8" s="23" t="s">
        <v>18</v>
      </c>
      <c r="G8" s="24" t="s">
        <v>27</v>
      </c>
      <c r="H8" s="22" t="s">
        <v>28</v>
      </c>
      <c r="I8" s="23" t="s">
        <v>29</v>
      </c>
      <c r="J8" s="23" t="s">
        <v>30</v>
      </c>
      <c r="K8" s="25" t="s">
        <v>31</v>
      </c>
      <c r="L8" s="26" t="s">
        <v>24</v>
      </c>
    </row>
    <row r="9" customFormat="false" ht="51.75" hidden="false" customHeight="true" outlineLevel="0" collapsed="false">
      <c r="A9" s="19" t="n">
        <v>3</v>
      </c>
      <c r="B9" s="20"/>
      <c r="C9" s="20"/>
      <c r="D9" s="27" t="s">
        <v>32</v>
      </c>
      <c r="E9" s="28" t="s">
        <v>33</v>
      </c>
      <c r="F9" s="29" t="s">
        <v>34</v>
      </c>
      <c r="G9" s="24" t="s">
        <v>35</v>
      </c>
      <c r="H9" s="22" t="s">
        <v>36</v>
      </c>
      <c r="I9" s="30" t="s">
        <v>37</v>
      </c>
      <c r="J9" s="31" t="s">
        <v>38</v>
      </c>
      <c r="K9" s="31" t="s">
        <v>39</v>
      </c>
      <c r="L9" s="26" t="s">
        <v>24</v>
      </c>
    </row>
    <row r="10" customFormat="false" ht="51.75" hidden="false" customHeight="true" outlineLevel="0" collapsed="false">
      <c r="A10" s="19" t="n">
        <v>4</v>
      </c>
      <c r="B10" s="20"/>
      <c r="C10" s="20"/>
      <c r="D10" s="21" t="s">
        <v>40</v>
      </c>
      <c r="E10" s="22" t="s">
        <v>41</v>
      </c>
      <c r="F10" s="23" t="s">
        <v>18</v>
      </c>
      <c r="G10" s="24" t="s">
        <v>42</v>
      </c>
      <c r="H10" s="22" t="s">
        <v>43</v>
      </c>
      <c r="I10" s="23" t="s">
        <v>44</v>
      </c>
      <c r="J10" s="23" t="s">
        <v>38</v>
      </c>
      <c r="K10" s="25" t="s">
        <v>39</v>
      </c>
      <c r="L10" s="26" t="s">
        <v>24</v>
      </c>
    </row>
    <row r="11" customFormat="false" ht="51.75" hidden="false" customHeight="true" outlineLevel="0" collapsed="false">
      <c r="A11" s="19" t="n">
        <v>5</v>
      </c>
      <c r="B11" s="32"/>
      <c r="C11" s="32"/>
      <c r="D11" s="21" t="s">
        <v>45</v>
      </c>
      <c r="E11" s="22" t="s">
        <v>46</v>
      </c>
      <c r="F11" s="23" t="s">
        <v>18</v>
      </c>
      <c r="G11" s="24" t="s">
        <v>47</v>
      </c>
      <c r="H11" s="22" t="s">
        <v>48</v>
      </c>
      <c r="I11" s="23" t="s">
        <v>49</v>
      </c>
      <c r="J11" s="23" t="s">
        <v>50</v>
      </c>
      <c r="K11" s="25" t="s">
        <v>51</v>
      </c>
      <c r="L11" s="26" t="s">
        <v>24</v>
      </c>
    </row>
    <row r="12" customFormat="false" ht="51.75" hidden="false" customHeight="true" outlineLevel="0" collapsed="false">
      <c r="A12" s="19" t="n">
        <v>6</v>
      </c>
      <c r="B12" s="20"/>
      <c r="C12" s="20"/>
      <c r="D12" s="21" t="s">
        <v>52</v>
      </c>
      <c r="E12" s="22" t="s">
        <v>53</v>
      </c>
      <c r="F12" s="23" t="s">
        <v>54</v>
      </c>
      <c r="G12" s="24" t="s">
        <v>55</v>
      </c>
      <c r="H12" s="22" t="s">
        <v>56</v>
      </c>
      <c r="I12" s="23" t="s">
        <v>57</v>
      </c>
      <c r="J12" s="23" t="s">
        <v>38</v>
      </c>
      <c r="K12" s="25" t="s">
        <v>58</v>
      </c>
      <c r="L12" s="26" t="s">
        <v>24</v>
      </c>
    </row>
    <row r="13" customFormat="false" ht="51.75" hidden="false" customHeight="true" outlineLevel="0" collapsed="false">
      <c r="A13" s="19" t="n">
        <v>7</v>
      </c>
      <c r="B13" s="20"/>
      <c r="C13" s="20"/>
      <c r="D13" s="21" t="s">
        <v>59</v>
      </c>
      <c r="E13" s="22" t="s">
        <v>60</v>
      </c>
      <c r="F13" s="23" t="s">
        <v>61</v>
      </c>
      <c r="G13" s="24" t="s">
        <v>62</v>
      </c>
      <c r="H13" s="22" t="s">
        <v>63</v>
      </c>
      <c r="I13" s="23" t="s">
        <v>64</v>
      </c>
      <c r="J13" s="23" t="s">
        <v>65</v>
      </c>
      <c r="K13" s="25" t="s">
        <v>66</v>
      </c>
      <c r="L13" s="26" t="s">
        <v>24</v>
      </c>
    </row>
    <row r="14" customFormat="false" ht="51.75" hidden="false" customHeight="true" outlineLevel="0" collapsed="false">
      <c r="A14" s="19" t="n">
        <v>8</v>
      </c>
      <c r="B14" s="20"/>
      <c r="C14" s="20"/>
      <c r="D14" s="21" t="s">
        <v>67</v>
      </c>
      <c r="E14" s="22" t="s">
        <v>68</v>
      </c>
      <c r="F14" s="23" t="s">
        <v>18</v>
      </c>
      <c r="G14" s="24" t="s">
        <v>69</v>
      </c>
      <c r="H14" s="22" t="s">
        <v>70</v>
      </c>
      <c r="I14" s="23" t="s">
        <v>71</v>
      </c>
      <c r="J14" s="23" t="s">
        <v>65</v>
      </c>
      <c r="K14" s="25" t="s">
        <v>39</v>
      </c>
      <c r="L14" s="26" t="s">
        <v>24</v>
      </c>
    </row>
    <row r="15" customFormat="false" ht="51.75" hidden="false" customHeight="true" outlineLevel="0" collapsed="false">
      <c r="A15" s="19" t="n">
        <v>9</v>
      </c>
      <c r="B15" s="20"/>
      <c r="C15" s="20"/>
      <c r="D15" s="21" t="s">
        <v>72</v>
      </c>
      <c r="E15" s="22" t="s">
        <v>73</v>
      </c>
      <c r="F15" s="23" t="n">
        <v>2</v>
      </c>
      <c r="G15" s="24" t="s">
        <v>74</v>
      </c>
      <c r="H15" s="22" t="s">
        <v>75</v>
      </c>
      <c r="I15" s="23" t="s">
        <v>76</v>
      </c>
      <c r="J15" s="23" t="s">
        <v>65</v>
      </c>
      <c r="K15" s="25" t="s">
        <v>77</v>
      </c>
      <c r="L15" s="26" t="s">
        <v>24</v>
      </c>
    </row>
    <row r="16" customFormat="false" ht="51.75" hidden="false" customHeight="true" outlineLevel="0" collapsed="false">
      <c r="A16" s="19" t="n">
        <v>10</v>
      </c>
      <c r="B16" s="20"/>
      <c r="C16" s="20"/>
      <c r="D16" s="21" t="s">
        <v>78</v>
      </c>
      <c r="E16" s="22" t="s">
        <v>79</v>
      </c>
      <c r="F16" s="23" t="s">
        <v>61</v>
      </c>
      <c r="G16" s="24" t="s">
        <v>80</v>
      </c>
      <c r="H16" s="22" t="s">
        <v>81</v>
      </c>
      <c r="I16" s="23" t="s">
        <v>82</v>
      </c>
      <c r="J16" s="23" t="s">
        <v>83</v>
      </c>
      <c r="K16" s="25" t="s">
        <v>84</v>
      </c>
      <c r="L16" s="26" t="s">
        <v>24</v>
      </c>
    </row>
    <row r="17" customFormat="false" ht="51.75" hidden="false" customHeight="true" outlineLevel="0" collapsed="false">
      <c r="A17" s="19" t="n">
        <v>11</v>
      </c>
      <c r="B17" s="20"/>
      <c r="C17" s="20"/>
      <c r="D17" s="21" t="s">
        <v>85</v>
      </c>
      <c r="E17" s="22" t="s">
        <v>86</v>
      </c>
      <c r="F17" s="23" t="s">
        <v>54</v>
      </c>
      <c r="G17" s="24" t="s">
        <v>87</v>
      </c>
      <c r="H17" s="22" t="s">
        <v>88</v>
      </c>
      <c r="I17" s="23" t="s">
        <v>89</v>
      </c>
      <c r="J17" s="23" t="s">
        <v>90</v>
      </c>
      <c r="K17" s="25" t="s">
        <v>91</v>
      </c>
      <c r="L17" s="26" t="s">
        <v>24</v>
      </c>
    </row>
    <row r="18" customFormat="false" ht="51.75" hidden="false" customHeight="true" outlineLevel="0" collapsed="false">
      <c r="A18" s="19" t="n">
        <v>12</v>
      </c>
      <c r="B18" s="20"/>
      <c r="C18" s="20"/>
      <c r="D18" s="21" t="s">
        <v>85</v>
      </c>
      <c r="E18" s="22" t="s">
        <v>86</v>
      </c>
      <c r="F18" s="23" t="s">
        <v>54</v>
      </c>
      <c r="G18" s="24" t="s">
        <v>92</v>
      </c>
      <c r="H18" s="22" t="s">
        <v>93</v>
      </c>
      <c r="I18" s="23" t="s">
        <v>94</v>
      </c>
      <c r="J18" s="23" t="s">
        <v>90</v>
      </c>
      <c r="K18" s="25" t="s">
        <v>91</v>
      </c>
      <c r="L18" s="26" t="s">
        <v>24</v>
      </c>
    </row>
    <row r="19" customFormat="false" ht="51.75" hidden="false" customHeight="true" outlineLevel="0" collapsed="false">
      <c r="A19" s="19" t="n">
        <v>13</v>
      </c>
      <c r="B19" s="20"/>
      <c r="C19" s="20"/>
      <c r="D19" s="21" t="s">
        <v>85</v>
      </c>
      <c r="E19" s="22" t="s">
        <v>86</v>
      </c>
      <c r="F19" s="23" t="s">
        <v>54</v>
      </c>
      <c r="G19" s="24" t="s">
        <v>95</v>
      </c>
      <c r="H19" s="22" t="s">
        <v>96</v>
      </c>
      <c r="I19" s="23" t="s">
        <v>97</v>
      </c>
      <c r="J19" s="23" t="s">
        <v>90</v>
      </c>
      <c r="K19" s="25" t="s">
        <v>91</v>
      </c>
      <c r="L19" s="26" t="s">
        <v>24</v>
      </c>
    </row>
    <row r="20" customFormat="false" ht="51.75" hidden="false" customHeight="true" outlineLevel="0" collapsed="false">
      <c r="A20" s="19" t="n">
        <v>14</v>
      </c>
      <c r="B20" s="20"/>
      <c r="C20" s="20"/>
      <c r="D20" s="21" t="s">
        <v>98</v>
      </c>
      <c r="E20" s="22" t="s">
        <v>99</v>
      </c>
      <c r="F20" s="23" t="n">
        <v>2</v>
      </c>
      <c r="G20" s="24" t="s">
        <v>100</v>
      </c>
      <c r="H20" s="22" t="s">
        <v>101</v>
      </c>
      <c r="I20" s="23" t="s">
        <v>102</v>
      </c>
      <c r="J20" s="23" t="s">
        <v>103</v>
      </c>
      <c r="K20" s="25" t="s">
        <v>104</v>
      </c>
      <c r="L20" s="26" t="s">
        <v>24</v>
      </c>
    </row>
    <row r="21" customFormat="false" ht="51.75" hidden="false" customHeight="true" outlineLevel="0" collapsed="false">
      <c r="A21" s="19" t="n">
        <v>15</v>
      </c>
      <c r="B21" s="20"/>
      <c r="C21" s="20"/>
      <c r="D21" s="21" t="s">
        <v>98</v>
      </c>
      <c r="E21" s="22" t="s">
        <v>99</v>
      </c>
      <c r="F21" s="23" t="n">
        <v>2</v>
      </c>
      <c r="G21" s="24" t="s">
        <v>105</v>
      </c>
      <c r="H21" s="22" t="s">
        <v>106</v>
      </c>
      <c r="I21" s="23" t="s">
        <v>102</v>
      </c>
      <c r="J21" s="23" t="s">
        <v>103</v>
      </c>
      <c r="K21" s="25" t="s">
        <v>104</v>
      </c>
      <c r="L21" s="26" t="s">
        <v>24</v>
      </c>
    </row>
    <row r="22" customFormat="false" ht="51.75" hidden="false" customHeight="true" outlineLevel="0" collapsed="false">
      <c r="A22" s="19" t="n">
        <v>16</v>
      </c>
      <c r="B22" s="20"/>
      <c r="C22" s="20"/>
      <c r="D22" s="21" t="s">
        <v>107</v>
      </c>
      <c r="E22" s="22" t="s">
        <v>108</v>
      </c>
      <c r="F22" s="23" t="n">
        <v>2</v>
      </c>
      <c r="G22" s="24" t="s">
        <v>109</v>
      </c>
      <c r="H22" s="22" t="s">
        <v>110</v>
      </c>
      <c r="I22" s="23" t="s">
        <v>111</v>
      </c>
      <c r="J22" s="23" t="s">
        <v>111</v>
      </c>
      <c r="K22" s="25" t="s">
        <v>112</v>
      </c>
      <c r="L22" s="26" t="s">
        <v>24</v>
      </c>
    </row>
    <row r="23" customFormat="false" ht="51.75" hidden="false" customHeight="true" outlineLevel="0" collapsed="false">
      <c r="A23" s="19" t="n">
        <v>17</v>
      </c>
      <c r="B23" s="20"/>
      <c r="C23" s="20"/>
      <c r="D23" s="21" t="s">
        <v>113</v>
      </c>
      <c r="E23" s="22"/>
      <c r="F23" s="23" t="s">
        <v>18</v>
      </c>
      <c r="G23" s="24" t="s">
        <v>114</v>
      </c>
      <c r="H23" s="22" t="s">
        <v>115</v>
      </c>
      <c r="I23" s="23" t="s">
        <v>116</v>
      </c>
      <c r="J23" s="23" t="s">
        <v>117</v>
      </c>
      <c r="K23" s="25" t="s">
        <v>118</v>
      </c>
      <c r="L23" s="26" t="s">
        <v>24</v>
      </c>
    </row>
    <row r="24" customFormat="false" ht="51.75" hidden="false" customHeight="true" outlineLevel="0" collapsed="false">
      <c r="A24" s="19" t="n">
        <v>18</v>
      </c>
      <c r="B24" s="20"/>
      <c r="C24" s="20"/>
      <c r="D24" s="21" t="s">
        <v>119</v>
      </c>
      <c r="E24" s="22" t="s">
        <v>120</v>
      </c>
      <c r="F24" s="23" t="s">
        <v>61</v>
      </c>
      <c r="G24" s="24" t="s">
        <v>121</v>
      </c>
      <c r="H24" s="22" t="s">
        <v>122</v>
      </c>
      <c r="I24" s="23" t="s">
        <v>123</v>
      </c>
      <c r="J24" s="23" t="s">
        <v>124</v>
      </c>
      <c r="K24" s="25" t="s">
        <v>66</v>
      </c>
      <c r="L24" s="26" t="s">
        <v>24</v>
      </c>
    </row>
    <row r="25" customFormat="false" ht="51.75" hidden="false" customHeight="true" outlineLevel="0" collapsed="false">
      <c r="A25" s="19" t="n">
        <v>19</v>
      </c>
      <c r="B25" s="20"/>
      <c r="C25" s="20"/>
      <c r="D25" s="21" t="s">
        <v>119</v>
      </c>
      <c r="E25" s="22" t="s">
        <v>120</v>
      </c>
      <c r="F25" s="23" t="s">
        <v>61</v>
      </c>
      <c r="G25" s="24" t="s">
        <v>125</v>
      </c>
      <c r="H25" s="22" t="s">
        <v>126</v>
      </c>
      <c r="I25" s="23" t="s">
        <v>127</v>
      </c>
      <c r="J25" s="23" t="s">
        <v>124</v>
      </c>
      <c r="K25" s="25" t="s">
        <v>66</v>
      </c>
      <c r="L25" s="26" t="s">
        <v>24</v>
      </c>
    </row>
    <row r="26" customFormat="false" ht="51.75" hidden="false" customHeight="true" outlineLevel="0" collapsed="false">
      <c r="A26" s="19" t="n">
        <v>20</v>
      </c>
      <c r="B26" s="20"/>
      <c r="C26" s="20"/>
      <c r="D26" s="21" t="s">
        <v>128</v>
      </c>
      <c r="E26" s="22" t="s">
        <v>129</v>
      </c>
      <c r="F26" s="23" t="s">
        <v>61</v>
      </c>
      <c r="G26" s="24" t="s">
        <v>130</v>
      </c>
      <c r="H26" s="22" t="s">
        <v>131</v>
      </c>
      <c r="I26" s="23" t="s">
        <v>132</v>
      </c>
      <c r="J26" s="23" t="s">
        <v>90</v>
      </c>
      <c r="K26" s="25" t="s">
        <v>91</v>
      </c>
      <c r="L26" s="26" t="s">
        <v>24</v>
      </c>
    </row>
    <row r="27" customFormat="false" ht="51.75" hidden="false" customHeight="true" outlineLevel="0" collapsed="false">
      <c r="A27" s="19" t="n">
        <v>21</v>
      </c>
      <c r="B27" s="20"/>
      <c r="C27" s="20"/>
      <c r="D27" s="21" t="s">
        <v>128</v>
      </c>
      <c r="E27" s="22" t="s">
        <v>129</v>
      </c>
      <c r="F27" s="23" t="s">
        <v>61</v>
      </c>
      <c r="G27" s="24" t="s">
        <v>133</v>
      </c>
      <c r="H27" s="22" t="s">
        <v>134</v>
      </c>
      <c r="I27" s="23" t="s">
        <v>135</v>
      </c>
      <c r="J27" s="23" t="s">
        <v>90</v>
      </c>
      <c r="K27" s="25" t="s">
        <v>91</v>
      </c>
      <c r="L27" s="26" t="s">
        <v>24</v>
      </c>
    </row>
    <row r="28" customFormat="false" ht="51.75" hidden="false" customHeight="true" outlineLevel="0" collapsed="false">
      <c r="A28" s="19" t="n">
        <v>22</v>
      </c>
      <c r="B28" s="20"/>
      <c r="C28" s="20"/>
      <c r="D28" s="21" t="s">
        <v>128</v>
      </c>
      <c r="E28" s="22" t="s">
        <v>129</v>
      </c>
      <c r="F28" s="23" t="s">
        <v>61</v>
      </c>
      <c r="G28" s="24" t="s">
        <v>136</v>
      </c>
      <c r="H28" s="22" t="s">
        <v>137</v>
      </c>
      <c r="I28" s="23" t="s">
        <v>135</v>
      </c>
      <c r="J28" s="23" t="s">
        <v>90</v>
      </c>
      <c r="K28" s="25" t="s">
        <v>91</v>
      </c>
      <c r="L28" s="26" t="s">
        <v>24</v>
      </c>
    </row>
    <row r="29" customFormat="false" ht="51.75" hidden="false" customHeight="true" outlineLevel="0" collapsed="false">
      <c r="A29" s="19" t="n">
        <v>23</v>
      </c>
      <c r="B29" s="32"/>
      <c r="C29" s="32"/>
      <c r="D29" s="21" t="s">
        <v>138</v>
      </c>
      <c r="E29" s="22" t="s">
        <v>139</v>
      </c>
      <c r="F29" s="23" t="s">
        <v>18</v>
      </c>
      <c r="G29" s="24" t="s">
        <v>140</v>
      </c>
      <c r="H29" s="22" t="s">
        <v>141</v>
      </c>
      <c r="I29" s="23" t="s">
        <v>142</v>
      </c>
      <c r="J29" s="23" t="s">
        <v>50</v>
      </c>
      <c r="K29" s="25" t="s">
        <v>143</v>
      </c>
      <c r="L29" s="26" t="s">
        <v>24</v>
      </c>
    </row>
    <row r="30" customFormat="false" ht="51.75" hidden="false" customHeight="true" outlineLevel="0" collapsed="false">
      <c r="A30" s="19" t="n">
        <v>24</v>
      </c>
      <c r="B30" s="20"/>
      <c r="C30" s="20"/>
      <c r="D30" s="21" t="s">
        <v>144</v>
      </c>
      <c r="E30" s="22" t="s">
        <v>145</v>
      </c>
      <c r="F30" s="23" t="s">
        <v>18</v>
      </c>
      <c r="G30" s="24" t="s">
        <v>146</v>
      </c>
      <c r="H30" s="22" t="s">
        <v>147</v>
      </c>
      <c r="I30" s="23" t="s">
        <v>148</v>
      </c>
      <c r="J30" s="23" t="s">
        <v>149</v>
      </c>
      <c r="K30" s="25" t="s">
        <v>84</v>
      </c>
      <c r="L30" s="26" t="s">
        <v>24</v>
      </c>
    </row>
    <row r="31" customFormat="false" ht="51.75" hidden="false" customHeight="true" outlineLevel="0" collapsed="false">
      <c r="A31" s="19" t="n">
        <v>25</v>
      </c>
      <c r="B31" s="32"/>
      <c r="C31" s="32"/>
      <c r="D31" s="21" t="s">
        <v>150</v>
      </c>
      <c r="E31" s="22" t="s">
        <v>151</v>
      </c>
      <c r="F31" s="23" t="s">
        <v>61</v>
      </c>
      <c r="G31" s="24" t="s">
        <v>152</v>
      </c>
      <c r="H31" s="22" t="s">
        <v>153</v>
      </c>
      <c r="I31" s="23" t="s">
        <v>154</v>
      </c>
      <c r="J31" s="23" t="s">
        <v>124</v>
      </c>
      <c r="K31" s="25" t="s">
        <v>143</v>
      </c>
      <c r="L31" s="26" t="s">
        <v>24</v>
      </c>
    </row>
    <row r="32" customFormat="false" ht="51.75" hidden="false" customHeight="true" outlineLevel="0" collapsed="false">
      <c r="A32" s="19" t="n">
        <v>26</v>
      </c>
      <c r="B32" s="20"/>
      <c r="C32" s="20"/>
      <c r="D32" s="21" t="s">
        <v>155</v>
      </c>
      <c r="E32" s="22" t="s">
        <v>156</v>
      </c>
      <c r="F32" s="23" t="s">
        <v>61</v>
      </c>
      <c r="G32" s="24" t="s">
        <v>157</v>
      </c>
      <c r="H32" s="22" t="s">
        <v>158</v>
      </c>
      <c r="I32" s="23" t="s">
        <v>159</v>
      </c>
      <c r="J32" s="23" t="s">
        <v>90</v>
      </c>
      <c r="K32" s="25" t="s">
        <v>91</v>
      </c>
      <c r="L32" s="26" t="s">
        <v>24</v>
      </c>
    </row>
    <row r="33" customFormat="false" ht="51.75" hidden="false" customHeight="true" outlineLevel="0" collapsed="false">
      <c r="A33" s="19" t="n">
        <v>27</v>
      </c>
      <c r="B33" s="20"/>
      <c r="C33" s="20"/>
      <c r="D33" s="21" t="s">
        <v>155</v>
      </c>
      <c r="E33" s="22" t="s">
        <v>156</v>
      </c>
      <c r="F33" s="23" t="s">
        <v>61</v>
      </c>
      <c r="G33" s="24" t="s">
        <v>160</v>
      </c>
      <c r="H33" s="22" t="s">
        <v>161</v>
      </c>
      <c r="I33" s="23" t="s">
        <v>159</v>
      </c>
      <c r="J33" s="23" t="s">
        <v>90</v>
      </c>
      <c r="K33" s="25" t="s">
        <v>91</v>
      </c>
      <c r="L33" s="26" t="s">
        <v>24</v>
      </c>
    </row>
    <row r="34" customFormat="false" ht="51.75" hidden="false" customHeight="true" outlineLevel="0" collapsed="false">
      <c r="A34" s="19" t="n">
        <v>28</v>
      </c>
      <c r="B34" s="20"/>
      <c r="C34" s="20"/>
      <c r="D34" s="21" t="s">
        <v>155</v>
      </c>
      <c r="E34" s="22" t="s">
        <v>156</v>
      </c>
      <c r="F34" s="23" t="s">
        <v>61</v>
      </c>
      <c r="G34" s="24" t="s">
        <v>162</v>
      </c>
      <c r="H34" s="22" t="s">
        <v>163</v>
      </c>
      <c r="I34" s="23" t="s">
        <v>159</v>
      </c>
      <c r="J34" s="23" t="s">
        <v>90</v>
      </c>
      <c r="K34" s="25" t="s">
        <v>91</v>
      </c>
      <c r="L34" s="26" t="s">
        <v>24</v>
      </c>
    </row>
    <row r="35" customFormat="false" ht="51.75" hidden="false" customHeight="true" outlineLevel="0" collapsed="false">
      <c r="A35" s="19" t="n">
        <v>29</v>
      </c>
      <c r="B35" s="20"/>
      <c r="C35" s="20"/>
      <c r="D35" s="21" t="s">
        <v>164</v>
      </c>
      <c r="E35" s="22" t="s">
        <v>165</v>
      </c>
      <c r="F35" s="23" t="s">
        <v>18</v>
      </c>
      <c r="G35" s="24" t="s">
        <v>166</v>
      </c>
      <c r="H35" s="22" t="s">
        <v>167</v>
      </c>
      <c r="I35" s="23" t="s">
        <v>168</v>
      </c>
      <c r="J35" s="23" t="s">
        <v>169</v>
      </c>
      <c r="K35" s="25" t="s">
        <v>143</v>
      </c>
      <c r="L35" s="26" t="s">
        <v>24</v>
      </c>
    </row>
    <row r="36" customFormat="false" ht="51.75" hidden="false" customHeight="true" outlineLevel="0" collapsed="false">
      <c r="A36" s="19" t="n">
        <v>30</v>
      </c>
      <c r="B36" s="20"/>
      <c r="C36" s="20"/>
      <c r="D36" s="21" t="s">
        <v>170</v>
      </c>
      <c r="E36" s="22" t="s">
        <v>171</v>
      </c>
      <c r="F36" s="23" t="n">
        <v>3</v>
      </c>
      <c r="G36" s="24" t="s">
        <v>172</v>
      </c>
      <c r="H36" s="22" t="s">
        <v>173</v>
      </c>
      <c r="I36" s="23" t="s">
        <v>174</v>
      </c>
      <c r="J36" s="23" t="s">
        <v>175</v>
      </c>
      <c r="K36" s="25" t="s">
        <v>84</v>
      </c>
      <c r="L36" s="26" t="s">
        <v>24</v>
      </c>
    </row>
    <row r="37" customFormat="false" ht="51.75" hidden="false" customHeight="true" outlineLevel="0" collapsed="false">
      <c r="A37" s="19" t="n">
        <v>31</v>
      </c>
      <c r="B37" s="20"/>
      <c r="C37" s="20"/>
      <c r="D37" s="21" t="s">
        <v>176</v>
      </c>
      <c r="E37" s="22" t="s">
        <v>177</v>
      </c>
      <c r="F37" s="23" t="n">
        <v>2</v>
      </c>
      <c r="G37" s="24" t="s">
        <v>178</v>
      </c>
      <c r="H37" s="22" t="s">
        <v>179</v>
      </c>
      <c r="I37" s="23" t="s">
        <v>180</v>
      </c>
      <c r="J37" s="23" t="s">
        <v>180</v>
      </c>
      <c r="K37" s="25" t="s">
        <v>181</v>
      </c>
      <c r="L37" s="26" t="s">
        <v>24</v>
      </c>
    </row>
    <row r="38" customFormat="false" ht="51.75" hidden="false" customHeight="true" outlineLevel="0" collapsed="false">
      <c r="A38" s="19" t="n">
        <v>32</v>
      </c>
      <c r="B38" s="20"/>
      <c r="C38" s="20"/>
      <c r="D38" s="21" t="s">
        <v>182</v>
      </c>
      <c r="E38" s="22" t="s">
        <v>183</v>
      </c>
      <c r="F38" s="23" t="s">
        <v>61</v>
      </c>
      <c r="G38" s="24" t="s">
        <v>184</v>
      </c>
      <c r="H38" s="22" t="s">
        <v>185</v>
      </c>
      <c r="I38" s="23" t="s">
        <v>186</v>
      </c>
      <c r="J38" s="23" t="s">
        <v>38</v>
      </c>
      <c r="K38" s="25" t="s">
        <v>187</v>
      </c>
      <c r="L38" s="26" t="s">
        <v>24</v>
      </c>
    </row>
    <row r="39" customFormat="false" ht="51.75" hidden="false" customHeight="true" outlineLevel="0" collapsed="false">
      <c r="A39" s="19" t="n">
        <v>33</v>
      </c>
      <c r="B39" s="20"/>
      <c r="C39" s="20"/>
      <c r="D39" s="21" t="s">
        <v>188</v>
      </c>
      <c r="E39" s="22" t="s">
        <v>189</v>
      </c>
      <c r="F39" s="23" t="s">
        <v>61</v>
      </c>
      <c r="G39" s="24" t="s">
        <v>190</v>
      </c>
      <c r="H39" s="22" t="s">
        <v>191</v>
      </c>
      <c r="I39" s="23" t="s">
        <v>192</v>
      </c>
      <c r="J39" s="23" t="s">
        <v>193</v>
      </c>
      <c r="K39" s="25" t="s">
        <v>91</v>
      </c>
      <c r="L39" s="26" t="s">
        <v>24</v>
      </c>
    </row>
    <row r="40" customFormat="false" ht="51.75" hidden="false" customHeight="true" outlineLevel="0" collapsed="false">
      <c r="A40" s="19" t="n">
        <v>34</v>
      </c>
      <c r="B40" s="20"/>
      <c r="C40" s="20"/>
      <c r="D40" s="21" t="s">
        <v>194</v>
      </c>
      <c r="E40" s="22" t="s">
        <v>195</v>
      </c>
      <c r="F40" s="23" t="s">
        <v>61</v>
      </c>
      <c r="G40" s="24" t="s">
        <v>196</v>
      </c>
      <c r="H40" s="22" t="s">
        <v>197</v>
      </c>
      <c r="I40" s="23" t="s">
        <v>89</v>
      </c>
      <c r="J40" s="23" t="s">
        <v>90</v>
      </c>
      <c r="K40" s="25" t="s">
        <v>198</v>
      </c>
      <c r="L40" s="26" t="s">
        <v>24</v>
      </c>
    </row>
    <row r="41" customFormat="false" ht="51.75" hidden="false" customHeight="true" outlineLevel="0" collapsed="false">
      <c r="A41" s="19" t="n">
        <v>35</v>
      </c>
      <c r="B41" s="20"/>
      <c r="C41" s="20"/>
      <c r="D41" s="21" t="s">
        <v>199</v>
      </c>
      <c r="E41" s="22" t="s">
        <v>200</v>
      </c>
      <c r="F41" s="23" t="n">
        <v>2</v>
      </c>
      <c r="G41" s="24" t="s">
        <v>201</v>
      </c>
      <c r="H41" s="22" t="s">
        <v>202</v>
      </c>
      <c r="I41" s="23" t="s">
        <v>89</v>
      </c>
      <c r="J41" s="23" t="s">
        <v>203</v>
      </c>
      <c r="K41" s="25" t="s">
        <v>91</v>
      </c>
      <c r="L41" s="26" t="s">
        <v>24</v>
      </c>
    </row>
    <row r="42" customFormat="false" ht="51.75" hidden="false" customHeight="true" outlineLevel="0" collapsed="false">
      <c r="A42" s="19" t="n">
        <v>36</v>
      </c>
      <c r="B42" s="20"/>
      <c r="C42" s="20"/>
      <c r="D42" s="27" t="s">
        <v>199</v>
      </c>
      <c r="E42" s="28" t="s">
        <v>200</v>
      </c>
      <c r="F42" s="29" t="n">
        <v>2</v>
      </c>
      <c r="G42" s="24" t="s">
        <v>87</v>
      </c>
      <c r="H42" s="22" t="s">
        <v>88</v>
      </c>
      <c r="I42" s="30" t="s">
        <v>89</v>
      </c>
      <c r="J42" s="31" t="s">
        <v>203</v>
      </c>
      <c r="K42" s="31" t="s">
        <v>91</v>
      </c>
      <c r="L42" s="26" t="s">
        <v>24</v>
      </c>
    </row>
    <row r="43" customFormat="false" ht="51.75" hidden="false" customHeight="true" outlineLevel="0" collapsed="false">
      <c r="A43" s="19" t="n">
        <v>37</v>
      </c>
      <c r="B43" s="20"/>
      <c r="C43" s="20"/>
      <c r="D43" s="21" t="s">
        <v>204</v>
      </c>
      <c r="E43" s="22" t="s">
        <v>205</v>
      </c>
      <c r="F43" s="23" t="s">
        <v>61</v>
      </c>
      <c r="G43" s="24" t="s">
        <v>206</v>
      </c>
      <c r="H43" s="22" t="s">
        <v>207</v>
      </c>
      <c r="I43" s="23" t="s">
        <v>97</v>
      </c>
      <c r="J43" s="23" t="s">
        <v>208</v>
      </c>
      <c r="K43" s="25" t="s">
        <v>91</v>
      </c>
      <c r="L43" s="26" t="s">
        <v>24</v>
      </c>
    </row>
    <row r="44" customFormat="false" ht="51.75" hidden="false" customHeight="true" outlineLevel="0" collapsed="false">
      <c r="A44" s="19" t="n">
        <v>38</v>
      </c>
      <c r="B44" s="20"/>
      <c r="C44" s="20"/>
      <c r="D44" s="21" t="s">
        <v>209</v>
      </c>
      <c r="E44" s="22" t="s">
        <v>210</v>
      </c>
      <c r="F44" s="23" t="n">
        <v>2</v>
      </c>
      <c r="G44" s="24" t="s">
        <v>211</v>
      </c>
      <c r="H44" s="22" t="s">
        <v>212</v>
      </c>
      <c r="I44" s="23" t="s">
        <v>213</v>
      </c>
      <c r="J44" s="23" t="s">
        <v>76</v>
      </c>
      <c r="K44" s="25" t="s">
        <v>77</v>
      </c>
      <c r="L44" s="26" t="s">
        <v>24</v>
      </c>
    </row>
    <row r="45" customFormat="false" ht="51.75" hidden="false" customHeight="true" outlineLevel="0" collapsed="false">
      <c r="A45" s="19" t="n">
        <v>39</v>
      </c>
      <c r="B45" s="20"/>
      <c r="C45" s="20"/>
      <c r="D45" s="21" t="s">
        <v>214</v>
      </c>
      <c r="E45" s="22" t="s">
        <v>215</v>
      </c>
      <c r="F45" s="23" t="s">
        <v>18</v>
      </c>
      <c r="G45" s="24" t="s">
        <v>216</v>
      </c>
      <c r="H45" s="22" t="s">
        <v>217</v>
      </c>
      <c r="I45" s="23" t="s">
        <v>49</v>
      </c>
      <c r="J45" s="23" t="s">
        <v>124</v>
      </c>
      <c r="K45" s="25" t="s">
        <v>218</v>
      </c>
      <c r="L45" s="26" t="s">
        <v>24</v>
      </c>
    </row>
    <row r="46" customFormat="false" ht="51.75" hidden="false" customHeight="true" outlineLevel="0" collapsed="false">
      <c r="A46" s="19" t="n">
        <v>40</v>
      </c>
      <c r="B46" s="20"/>
      <c r="C46" s="20"/>
      <c r="D46" s="21" t="s">
        <v>214</v>
      </c>
      <c r="E46" s="22" t="s">
        <v>215</v>
      </c>
      <c r="F46" s="23" t="s">
        <v>18</v>
      </c>
      <c r="G46" s="24" t="s">
        <v>219</v>
      </c>
      <c r="H46" s="22" t="s">
        <v>220</v>
      </c>
      <c r="I46" s="23" t="s">
        <v>49</v>
      </c>
      <c r="J46" s="23" t="s">
        <v>124</v>
      </c>
      <c r="K46" s="25" t="s">
        <v>143</v>
      </c>
      <c r="L46" s="26" t="s">
        <v>24</v>
      </c>
    </row>
    <row r="47" customFormat="false" ht="51.75" hidden="false" customHeight="true" outlineLevel="0" collapsed="false">
      <c r="A47" s="19" t="n">
        <v>41</v>
      </c>
      <c r="B47" s="20"/>
      <c r="C47" s="20"/>
      <c r="D47" s="21" t="s">
        <v>221</v>
      </c>
      <c r="E47" s="22"/>
      <c r="F47" s="23" t="s">
        <v>18</v>
      </c>
      <c r="G47" s="24" t="s">
        <v>222</v>
      </c>
      <c r="H47" s="22" t="s">
        <v>223</v>
      </c>
      <c r="I47" s="23" t="s">
        <v>89</v>
      </c>
      <c r="J47" s="23" t="s">
        <v>224</v>
      </c>
      <c r="K47" s="25" t="s">
        <v>143</v>
      </c>
      <c r="L47" s="26" t="s">
        <v>24</v>
      </c>
    </row>
    <row r="48" customFormat="false" ht="51.75" hidden="false" customHeight="true" outlineLevel="0" collapsed="false">
      <c r="A48" s="19" t="n">
        <v>42</v>
      </c>
      <c r="B48" s="20"/>
      <c r="C48" s="20"/>
      <c r="D48" s="21" t="s">
        <v>225</v>
      </c>
      <c r="E48" s="22" t="s">
        <v>226</v>
      </c>
      <c r="F48" s="23" t="s">
        <v>18</v>
      </c>
      <c r="G48" s="24" t="s">
        <v>227</v>
      </c>
      <c r="H48" s="22" t="s">
        <v>228</v>
      </c>
      <c r="I48" s="23" t="s">
        <v>229</v>
      </c>
      <c r="J48" s="23" t="s">
        <v>175</v>
      </c>
      <c r="K48" s="25" t="s">
        <v>84</v>
      </c>
      <c r="L48" s="26" t="s">
        <v>24</v>
      </c>
    </row>
    <row r="49" customFormat="false" ht="51.75" hidden="false" customHeight="true" outlineLevel="0" collapsed="false">
      <c r="A49" s="19" t="n">
        <v>43</v>
      </c>
      <c r="B49" s="32"/>
      <c r="C49" s="32"/>
      <c r="D49" s="21" t="s">
        <v>230</v>
      </c>
      <c r="E49" s="22" t="s">
        <v>231</v>
      </c>
      <c r="F49" s="23" t="s">
        <v>18</v>
      </c>
      <c r="G49" s="24" t="s">
        <v>232</v>
      </c>
      <c r="H49" s="22" t="s">
        <v>233</v>
      </c>
      <c r="I49" s="23" t="s">
        <v>234</v>
      </c>
      <c r="J49" s="23" t="s">
        <v>124</v>
      </c>
      <c r="K49" s="25" t="s">
        <v>235</v>
      </c>
      <c r="L49" s="26" t="s">
        <v>24</v>
      </c>
    </row>
    <row r="50" customFormat="false" ht="51.75" hidden="false" customHeight="true" outlineLevel="0" collapsed="false">
      <c r="A50" s="19" t="n">
        <v>44</v>
      </c>
      <c r="B50" s="20"/>
      <c r="C50" s="20"/>
      <c r="D50" s="21" t="s">
        <v>236</v>
      </c>
      <c r="E50" s="22" t="s">
        <v>237</v>
      </c>
      <c r="F50" s="23" t="n">
        <v>2</v>
      </c>
      <c r="G50" s="24" t="s">
        <v>238</v>
      </c>
      <c r="H50" s="22" t="s">
        <v>239</v>
      </c>
      <c r="I50" s="23" t="s">
        <v>49</v>
      </c>
      <c r="J50" s="23" t="s">
        <v>240</v>
      </c>
      <c r="K50" s="25" t="s">
        <v>143</v>
      </c>
      <c r="L50" s="26" t="s">
        <v>24</v>
      </c>
    </row>
    <row r="51" customFormat="false" ht="51.75" hidden="false" customHeight="true" outlineLevel="0" collapsed="false">
      <c r="A51" s="19" t="n">
        <v>45</v>
      </c>
      <c r="B51" s="20"/>
      <c r="C51" s="20"/>
      <c r="D51" s="21" t="s">
        <v>241</v>
      </c>
      <c r="E51" s="22" t="s">
        <v>242</v>
      </c>
      <c r="F51" s="23" t="n">
        <v>2</v>
      </c>
      <c r="G51" s="24" t="s">
        <v>243</v>
      </c>
      <c r="H51" s="22" t="s">
        <v>244</v>
      </c>
      <c r="I51" s="23" t="s">
        <v>245</v>
      </c>
      <c r="J51" s="23" t="s">
        <v>246</v>
      </c>
      <c r="K51" s="25" t="s">
        <v>247</v>
      </c>
      <c r="L51" s="26" t="s">
        <v>24</v>
      </c>
    </row>
    <row r="52" customFormat="false" ht="51.75" hidden="false" customHeight="true" outlineLevel="0" collapsed="false">
      <c r="A52" s="19" t="n">
        <v>46</v>
      </c>
      <c r="B52" s="20"/>
      <c r="C52" s="20"/>
      <c r="D52" s="21" t="s">
        <v>248</v>
      </c>
      <c r="E52" s="22" t="s">
        <v>249</v>
      </c>
      <c r="F52" s="23" t="n">
        <v>2</v>
      </c>
      <c r="G52" s="24" t="s">
        <v>250</v>
      </c>
      <c r="H52" s="22" t="s">
        <v>251</v>
      </c>
      <c r="I52" s="23" t="s">
        <v>252</v>
      </c>
      <c r="J52" s="23" t="s">
        <v>124</v>
      </c>
      <c r="K52" s="25" t="s">
        <v>143</v>
      </c>
      <c r="L52" s="26" t="s">
        <v>24</v>
      </c>
    </row>
    <row r="53" customFormat="false" ht="51.75" hidden="false" customHeight="true" outlineLevel="0" collapsed="false">
      <c r="A53" s="19" t="n">
        <v>47</v>
      </c>
      <c r="B53" s="20"/>
      <c r="C53" s="20"/>
      <c r="D53" s="21" t="s">
        <v>253</v>
      </c>
      <c r="E53" s="22" t="s">
        <v>254</v>
      </c>
      <c r="F53" s="23" t="n">
        <v>3</v>
      </c>
      <c r="G53" s="24" t="s">
        <v>255</v>
      </c>
      <c r="H53" s="22" t="s">
        <v>256</v>
      </c>
      <c r="I53" s="23" t="s">
        <v>257</v>
      </c>
      <c r="J53" s="23" t="s">
        <v>258</v>
      </c>
      <c r="K53" s="25" t="s">
        <v>39</v>
      </c>
      <c r="L53" s="26" t="s">
        <v>24</v>
      </c>
    </row>
    <row r="54" customFormat="false" ht="51.75" hidden="false" customHeight="true" outlineLevel="0" collapsed="false">
      <c r="A54" s="19" t="n">
        <v>48</v>
      </c>
      <c r="B54" s="20"/>
      <c r="C54" s="20"/>
      <c r="D54" s="21" t="s">
        <v>259</v>
      </c>
      <c r="E54" s="22" t="s">
        <v>260</v>
      </c>
      <c r="F54" s="23" t="s">
        <v>61</v>
      </c>
      <c r="G54" s="24" t="s">
        <v>261</v>
      </c>
      <c r="H54" s="22" t="s">
        <v>262</v>
      </c>
      <c r="I54" s="23" t="s">
        <v>263</v>
      </c>
      <c r="J54" s="23" t="s">
        <v>264</v>
      </c>
      <c r="K54" s="25" t="s">
        <v>66</v>
      </c>
      <c r="L54" s="26" t="s">
        <v>24</v>
      </c>
    </row>
    <row r="55" customFormat="false" ht="51.75" hidden="false" customHeight="true" outlineLevel="0" collapsed="false">
      <c r="A55" s="19" t="n">
        <v>49</v>
      </c>
      <c r="B55" s="20"/>
      <c r="C55" s="20"/>
      <c r="D55" s="21" t="s">
        <v>265</v>
      </c>
      <c r="E55" s="22" t="s">
        <v>266</v>
      </c>
      <c r="F55" s="23" t="s">
        <v>18</v>
      </c>
      <c r="G55" s="24" t="s">
        <v>267</v>
      </c>
      <c r="H55" s="22" t="s">
        <v>268</v>
      </c>
      <c r="I55" s="23" t="s">
        <v>269</v>
      </c>
      <c r="J55" s="23" t="s">
        <v>270</v>
      </c>
      <c r="K55" s="25" t="s">
        <v>218</v>
      </c>
      <c r="L55" s="26" t="s">
        <v>24</v>
      </c>
    </row>
    <row r="56" customFormat="false" ht="51.75" hidden="false" customHeight="true" outlineLevel="0" collapsed="false">
      <c r="A56" s="19" t="n">
        <v>50</v>
      </c>
      <c r="B56" s="20"/>
      <c r="C56" s="20"/>
      <c r="D56" s="21" t="s">
        <v>271</v>
      </c>
      <c r="E56" s="22" t="s">
        <v>272</v>
      </c>
      <c r="F56" s="23" t="s">
        <v>61</v>
      </c>
      <c r="G56" s="24" t="s">
        <v>273</v>
      </c>
      <c r="H56" s="22" t="s">
        <v>274</v>
      </c>
      <c r="I56" s="23" t="s">
        <v>275</v>
      </c>
      <c r="J56" s="23" t="s">
        <v>38</v>
      </c>
      <c r="K56" s="25" t="s">
        <v>58</v>
      </c>
      <c r="L56" s="26" t="s">
        <v>24</v>
      </c>
    </row>
    <row r="57" customFormat="false" ht="51.75" hidden="false" customHeight="true" outlineLevel="0" collapsed="false">
      <c r="A57" s="19" t="n">
        <v>51</v>
      </c>
      <c r="B57" s="20"/>
      <c r="C57" s="20"/>
      <c r="D57" s="21" t="s">
        <v>271</v>
      </c>
      <c r="E57" s="22" t="s">
        <v>272</v>
      </c>
      <c r="F57" s="23" t="s">
        <v>61</v>
      </c>
      <c r="G57" s="24" t="s">
        <v>276</v>
      </c>
      <c r="H57" s="22" t="s">
        <v>277</v>
      </c>
      <c r="I57" s="23" t="s">
        <v>278</v>
      </c>
      <c r="J57" s="23" t="s">
        <v>38</v>
      </c>
      <c r="K57" s="25" t="s">
        <v>58</v>
      </c>
      <c r="L57" s="26" t="s">
        <v>24</v>
      </c>
    </row>
    <row r="58" customFormat="false" ht="51.75" hidden="false" customHeight="true" outlineLevel="0" collapsed="false">
      <c r="A58" s="19" t="n">
        <v>52</v>
      </c>
      <c r="B58" s="32"/>
      <c r="C58" s="32"/>
      <c r="D58" s="21" t="s">
        <v>279</v>
      </c>
      <c r="E58" s="22" t="s">
        <v>280</v>
      </c>
      <c r="F58" s="23" t="n">
        <v>1</v>
      </c>
      <c r="G58" s="24" t="s">
        <v>281</v>
      </c>
      <c r="H58" s="22" t="s">
        <v>282</v>
      </c>
      <c r="I58" s="23" t="s">
        <v>83</v>
      </c>
      <c r="J58" s="23" t="s">
        <v>83</v>
      </c>
      <c r="K58" s="25" t="s">
        <v>84</v>
      </c>
      <c r="L58" s="26" t="s">
        <v>24</v>
      </c>
    </row>
    <row r="59" customFormat="false" ht="51.75" hidden="false" customHeight="true" outlineLevel="0" collapsed="false">
      <c r="A59" s="19" t="n">
        <v>53</v>
      </c>
      <c r="B59" s="20"/>
      <c r="C59" s="20"/>
      <c r="D59" s="21" t="s">
        <v>283</v>
      </c>
      <c r="E59" s="22" t="s">
        <v>284</v>
      </c>
      <c r="F59" s="23" t="s">
        <v>54</v>
      </c>
      <c r="G59" s="24" t="s">
        <v>285</v>
      </c>
      <c r="H59" s="22" t="s">
        <v>286</v>
      </c>
      <c r="I59" s="23" t="s">
        <v>287</v>
      </c>
      <c r="J59" s="23" t="s">
        <v>169</v>
      </c>
      <c r="K59" s="25" t="s">
        <v>288</v>
      </c>
      <c r="L59" s="26" t="s">
        <v>24</v>
      </c>
    </row>
    <row r="60" customFormat="false" ht="51.75" hidden="false" customHeight="true" outlineLevel="0" collapsed="false">
      <c r="A60" s="19" t="n">
        <v>54</v>
      </c>
      <c r="B60" s="20"/>
      <c r="C60" s="20"/>
      <c r="D60" s="21" t="s">
        <v>289</v>
      </c>
      <c r="E60" s="22" t="s">
        <v>290</v>
      </c>
      <c r="F60" s="23" t="s">
        <v>18</v>
      </c>
      <c r="G60" s="24" t="s">
        <v>291</v>
      </c>
      <c r="H60" s="22" t="s">
        <v>292</v>
      </c>
      <c r="I60" s="23" t="s">
        <v>293</v>
      </c>
      <c r="J60" s="23" t="s">
        <v>294</v>
      </c>
      <c r="K60" s="25" t="s">
        <v>91</v>
      </c>
      <c r="L60" s="26" t="s">
        <v>24</v>
      </c>
    </row>
    <row r="61" customFormat="false" ht="51.75" hidden="false" customHeight="true" outlineLevel="0" collapsed="false">
      <c r="A61" s="19" t="n">
        <v>55</v>
      </c>
      <c r="B61" s="32"/>
      <c r="C61" s="32"/>
      <c r="D61" s="21" t="s">
        <v>295</v>
      </c>
      <c r="E61" s="22" t="s">
        <v>290</v>
      </c>
      <c r="F61" s="23" t="s">
        <v>18</v>
      </c>
      <c r="G61" s="24" t="s">
        <v>291</v>
      </c>
      <c r="H61" s="22" t="s">
        <v>292</v>
      </c>
      <c r="I61" s="23" t="s">
        <v>293</v>
      </c>
      <c r="J61" s="23" t="s">
        <v>294</v>
      </c>
      <c r="K61" s="25" t="s">
        <v>91</v>
      </c>
      <c r="L61" s="26" t="s">
        <v>24</v>
      </c>
    </row>
    <row r="62" customFormat="false" ht="51.75" hidden="false" customHeight="true" outlineLevel="0" collapsed="false">
      <c r="A62" s="19" t="n">
        <v>56</v>
      </c>
      <c r="B62" s="20"/>
      <c r="C62" s="20"/>
      <c r="D62" s="27" t="s">
        <v>296</v>
      </c>
      <c r="E62" s="28" t="s">
        <v>297</v>
      </c>
      <c r="F62" s="29" t="n">
        <v>1</v>
      </c>
      <c r="G62" s="24" t="s">
        <v>298</v>
      </c>
      <c r="H62" s="22" t="s">
        <v>299</v>
      </c>
      <c r="I62" s="30" t="s">
        <v>300</v>
      </c>
      <c r="J62" s="31" t="s">
        <v>301</v>
      </c>
      <c r="K62" s="31" t="s">
        <v>302</v>
      </c>
      <c r="L62" s="26" t="s">
        <v>24</v>
      </c>
    </row>
    <row r="63" customFormat="false" ht="51.75" hidden="false" customHeight="true" outlineLevel="0" collapsed="false">
      <c r="A63" s="19" t="n">
        <v>57</v>
      </c>
      <c r="B63" s="20"/>
      <c r="C63" s="20"/>
      <c r="D63" s="21" t="s">
        <v>303</v>
      </c>
      <c r="E63" s="22" t="s">
        <v>304</v>
      </c>
      <c r="F63" s="23" t="s">
        <v>18</v>
      </c>
      <c r="G63" s="24" t="s">
        <v>114</v>
      </c>
      <c r="H63" s="22" t="s">
        <v>115</v>
      </c>
      <c r="I63" s="23" t="s">
        <v>116</v>
      </c>
      <c r="J63" s="23" t="s">
        <v>117</v>
      </c>
      <c r="K63" s="25" t="s">
        <v>118</v>
      </c>
      <c r="L63" s="26" t="s">
        <v>24</v>
      </c>
    </row>
    <row r="64" customFormat="false" ht="51.75" hidden="false" customHeight="true" outlineLevel="0" collapsed="false">
      <c r="A64" s="19" t="n">
        <v>58</v>
      </c>
      <c r="B64" s="20"/>
      <c r="C64" s="20"/>
      <c r="D64" s="21" t="s">
        <v>305</v>
      </c>
      <c r="E64" s="22" t="s">
        <v>306</v>
      </c>
      <c r="F64" s="23" t="s">
        <v>18</v>
      </c>
      <c r="G64" s="24" t="s">
        <v>307</v>
      </c>
      <c r="H64" s="22" t="s">
        <v>308</v>
      </c>
      <c r="I64" s="23" t="s">
        <v>309</v>
      </c>
      <c r="J64" s="23" t="s">
        <v>224</v>
      </c>
      <c r="K64" s="25" t="s">
        <v>143</v>
      </c>
      <c r="L64" s="26" t="s">
        <v>24</v>
      </c>
    </row>
    <row r="65" customFormat="false" ht="51.75" hidden="false" customHeight="true" outlineLevel="0" collapsed="false">
      <c r="A65" s="19" t="n">
        <v>59</v>
      </c>
      <c r="B65" s="20"/>
      <c r="C65" s="20"/>
      <c r="D65" s="21" t="s">
        <v>305</v>
      </c>
      <c r="E65" s="22" t="s">
        <v>306</v>
      </c>
      <c r="F65" s="23" t="s">
        <v>18</v>
      </c>
      <c r="G65" s="24" t="s">
        <v>310</v>
      </c>
      <c r="H65" s="22" t="s">
        <v>311</v>
      </c>
      <c r="I65" s="23" t="s">
        <v>312</v>
      </c>
      <c r="J65" s="23" t="s">
        <v>224</v>
      </c>
      <c r="K65" s="25" t="s">
        <v>143</v>
      </c>
      <c r="L65" s="26" t="s">
        <v>24</v>
      </c>
    </row>
    <row r="66" customFormat="false" ht="51.75" hidden="false" customHeight="true" outlineLevel="0" collapsed="false">
      <c r="A66" s="19" t="n">
        <v>60</v>
      </c>
      <c r="B66" s="20"/>
      <c r="C66" s="20"/>
      <c r="D66" s="21" t="s">
        <v>313</v>
      </c>
      <c r="E66" s="22"/>
      <c r="F66" s="23" t="s">
        <v>18</v>
      </c>
      <c r="G66" s="24" t="s">
        <v>314</v>
      </c>
      <c r="H66" s="22" t="s">
        <v>315</v>
      </c>
      <c r="I66" s="23" t="s">
        <v>316</v>
      </c>
      <c r="J66" s="23" t="s">
        <v>180</v>
      </c>
      <c r="K66" s="25" t="s">
        <v>317</v>
      </c>
      <c r="L66" s="26" t="s">
        <v>24</v>
      </c>
    </row>
    <row r="67" customFormat="false" ht="51.75" hidden="false" customHeight="true" outlineLevel="0" collapsed="false">
      <c r="A67" s="19" t="n">
        <v>61</v>
      </c>
      <c r="B67" s="20"/>
      <c r="C67" s="20"/>
      <c r="D67" s="21" t="s">
        <v>318</v>
      </c>
      <c r="E67" s="22" t="s">
        <v>319</v>
      </c>
      <c r="F67" s="23" t="s">
        <v>18</v>
      </c>
      <c r="G67" s="24" t="s">
        <v>178</v>
      </c>
      <c r="H67" s="22" t="s">
        <v>179</v>
      </c>
      <c r="I67" s="23" t="s">
        <v>180</v>
      </c>
      <c r="J67" s="23" t="s">
        <v>320</v>
      </c>
      <c r="K67" s="25" t="s">
        <v>321</v>
      </c>
      <c r="L67" s="26" t="s">
        <v>24</v>
      </c>
    </row>
    <row r="68" customFormat="false" ht="51.75" hidden="false" customHeight="true" outlineLevel="0" collapsed="false">
      <c r="A68" s="19" t="n">
        <v>62</v>
      </c>
      <c r="B68" s="20"/>
      <c r="C68" s="20"/>
      <c r="D68" s="21" t="s">
        <v>318</v>
      </c>
      <c r="E68" s="22" t="s">
        <v>319</v>
      </c>
      <c r="F68" s="23" t="s">
        <v>18</v>
      </c>
      <c r="G68" s="24" t="s">
        <v>314</v>
      </c>
      <c r="H68" s="22" t="s">
        <v>315</v>
      </c>
      <c r="I68" s="23" t="s">
        <v>316</v>
      </c>
      <c r="J68" s="23" t="s">
        <v>124</v>
      </c>
      <c r="K68" s="25" t="s">
        <v>181</v>
      </c>
      <c r="L68" s="26" t="s">
        <v>24</v>
      </c>
    </row>
    <row r="69" customFormat="false" ht="51.75" hidden="false" customHeight="true" outlineLevel="0" collapsed="false">
      <c r="A69" s="19" t="n">
        <v>63</v>
      </c>
      <c r="B69" s="20"/>
      <c r="C69" s="20"/>
      <c r="D69" s="21" t="s">
        <v>322</v>
      </c>
      <c r="E69" s="22" t="s">
        <v>323</v>
      </c>
      <c r="F69" s="23" t="s">
        <v>18</v>
      </c>
      <c r="G69" s="24" t="s">
        <v>324</v>
      </c>
      <c r="H69" s="22" t="s">
        <v>325</v>
      </c>
      <c r="I69" s="23" t="s">
        <v>326</v>
      </c>
      <c r="J69" s="23" t="s">
        <v>327</v>
      </c>
      <c r="K69" s="25" t="s">
        <v>328</v>
      </c>
      <c r="L69" s="26" t="s">
        <v>24</v>
      </c>
    </row>
    <row r="70" customFormat="false" ht="51.75" hidden="false" customHeight="true" outlineLevel="0" collapsed="false">
      <c r="A70" s="19" t="n">
        <v>64</v>
      </c>
      <c r="B70" s="20"/>
      <c r="C70" s="20"/>
      <c r="D70" s="21" t="s">
        <v>329</v>
      </c>
      <c r="E70" s="22" t="s">
        <v>330</v>
      </c>
      <c r="F70" s="23" t="s">
        <v>61</v>
      </c>
      <c r="G70" s="24" t="s">
        <v>331</v>
      </c>
      <c r="H70" s="22" t="s">
        <v>332</v>
      </c>
      <c r="I70" s="23" t="s">
        <v>333</v>
      </c>
      <c r="J70" s="23" t="s">
        <v>334</v>
      </c>
      <c r="K70" s="25" t="s">
        <v>104</v>
      </c>
      <c r="L70" s="26" t="s">
        <v>24</v>
      </c>
    </row>
    <row r="71" customFormat="false" ht="51.75" hidden="false" customHeight="true" outlineLevel="0" collapsed="false">
      <c r="A71" s="19" t="n">
        <v>65</v>
      </c>
      <c r="B71" s="20"/>
      <c r="C71" s="20"/>
      <c r="D71" s="21" t="s">
        <v>335</v>
      </c>
      <c r="E71" s="22" t="s">
        <v>336</v>
      </c>
      <c r="F71" s="23" t="s">
        <v>18</v>
      </c>
      <c r="G71" s="24" t="s">
        <v>337</v>
      </c>
      <c r="H71" s="22" t="s">
        <v>338</v>
      </c>
      <c r="I71" s="23" t="s">
        <v>21</v>
      </c>
      <c r="J71" s="23" t="s">
        <v>339</v>
      </c>
      <c r="K71" s="25" t="s">
        <v>23</v>
      </c>
      <c r="L71" s="26" t="s">
        <v>24</v>
      </c>
    </row>
    <row r="72" customFormat="false" ht="51.75" hidden="false" customHeight="true" outlineLevel="0" collapsed="false">
      <c r="A72" s="19" t="n">
        <v>66</v>
      </c>
      <c r="B72" s="20"/>
      <c r="C72" s="20"/>
      <c r="D72" s="21" t="s">
        <v>340</v>
      </c>
      <c r="E72" s="22" t="s">
        <v>341</v>
      </c>
      <c r="F72" s="23" t="n">
        <v>1</v>
      </c>
      <c r="G72" s="24" t="s">
        <v>342</v>
      </c>
      <c r="H72" s="22" t="s">
        <v>343</v>
      </c>
      <c r="I72" s="23" t="s">
        <v>344</v>
      </c>
      <c r="J72" s="23" t="s">
        <v>83</v>
      </c>
      <c r="K72" s="25" t="s">
        <v>345</v>
      </c>
      <c r="L72" s="26" t="s">
        <v>24</v>
      </c>
    </row>
    <row r="73" customFormat="false" ht="51.75" hidden="false" customHeight="true" outlineLevel="0" collapsed="false">
      <c r="A73" s="19" t="n">
        <v>67</v>
      </c>
      <c r="B73" s="20"/>
      <c r="C73" s="20"/>
      <c r="D73" s="21" t="s">
        <v>346</v>
      </c>
      <c r="E73" s="22" t="s">
        <v>347</v>
      </c>
      <c r="F73" s="23" t="n">
        <v>2</v>
      </c>
      <c r="G73" s="24" t="s">
        <v>348</v>
      </c>
      <c r="H73" s="22" t="s">
        <v>349</v>
      </c>
      <c r="I73" s="23" t="s">
        <v>350</v>
      </c>
      <c r="J73" s="23" t="s">
        <v>90</v>
      </c>
      <c r="K73" s="25" t="s">
        <v>351</v>
      </c>
      <c r="L73" s="26" t="s">
        <v>24</v>
      </c>
    </row>
    <row r="74" customFormat="false" ht="51.75" hidden="false" customHeight="true" outlineLevel="0" collapsed="false">
      <c r="A74" s="19" t="n">
        <v>68</v>
      </c>
      <c r="B74" s="20"/>
      <c r="C74" s="20"/>
      <c r="D74" s="21" t="s">
        <v>352</v>
      </c>
      <c r="E74" s="33" t="s">
        <v>353</v>
      </c>
      <c r="F74" s="23" t="s">
        <v>18</v>
      </c>
      <c r="G74" s="24" t="s">
        <v>354</v>
      </c>
      <c r="H74" s="22" t="s">
        <v>355</v>
      </c>
      <c r="I74" s="23" t="s">
        <v>356</v>
      </c>
      <c r="J74" s="23" t="s">
        <v>294</v>
      </c>
      <c r="K74" s="25" t="s">
        <v>143</v>
      </c>
      <c r="L74" s="26" t="s">
        <v>24</v>
      </c>
    </row>
    <row r="75" customFormat="false" ht="51.75" hidden="false" customHeight="true" outlineLevel="0" collapsed="false">
      <c r="A75" s="19" t="n">
        <v>69</v>
      </c>
      <c r="B75" s="20"/>
      <c r="C75" s="20"/>
      <c r="D75" s="21" t="s">
        <v>357</v>
      </c>
      <c r="E75" s="22" t="s">
        <v>358</v>
      </c>
      <c r="F75" s="23" t="s">
        <v>54</v>
      </c>
      <c r="G75" s="24" t="s">
        <v>359</v>
      </c>
      <c r="H75" s="22" t="s">
        <v>360</v>
      </c>
      <c r="I75" s="23" t="s">
        <v>361</v>
      </c>
      <c r="J75" s="23" t="s">
        <v>124</v>
      </c>
      <c r="K75" s="25" t="s">
        <v>66</v>
      </c>
      <c r="L75" s="26" t="s">
        <v>24</v>
      </c>
    </row>
    <row r="76" customFormat="false" ht="51.75" hidden="false" customHeight="true" outlineLevel="0" collapsed="false">
      <c r="A76" s="19" t="n">
        <v>70</v>
      </c>
      <c r="B76" s="20"/>
      <c r="C76" s="20"/>
      <c r="D76" s="21" t="s">
        <v>362</v>
      </c>
      <c r="E76" s="22" t="s">
        <v>363</v>
      </c>
      <c r="F76" s="23" t="s">
        <v>18</v>
      </c>
      <c r="G76" s="24" t="s">
        <v>364</v>
      </c>
      <c r="H76" s="22" t="s">
        <v>365</v>
      </c>
      <c r="I76" s="23" t="s">
        <v>366</v>
      </c>
      <c r="J76" s="23" t="s">
        <v>367</v>
      </c>
      <c r="K76" s="25" t="s">
        <v>104</v>
      </c>
      <c r="L76" s="26" t="s">
        <v>24</v>
      </c>
    </row>
    <row r="77" customFormat="false" ht="51.75" hidden="false" customHeight="true" outlineLevel="0" collapsed="false">
      <c r="A77" s="19" t="n">
        <v>71</v>
      </c>
      <c r="B77" s="20"/>
      <c r="C77" s="20"/>
      <c r="D77" s="21" t="s">
        <v>368</v>
      </c>
      <c r="E77" s="22" t="s">
        <v>369</v>
      </c>
      <c r="F77" s="23" t="n">
        <v>1</v>
      </c>
      <c r="G77" s="24" t="s">
        <v>370</v>
      </c>
      <c r="H77" s="22" t="s">
        <v>371</v>
      </c>
      <c r="I77" s="23" t="s">
        <v>372</v>
      </c>
      <c r="J77" s="23" t="s">
        <v>65</v>
      </c>
      <c r="K77" s="25" t="s">
        <v>66</v>
      </c>
      <c r="L77" s="26" t="s">
        <v>24</v>
      </c>
    </row>
    <row r="78" customFormat="false" ht="51.75" hidden="false" customHeight="true" outlineLevel="0" collapsed="false">
      <c r="A78" s="19" t="n">
        <v>72</v>
      </c>
      <c r="B78" s="20"/>
      <c r="C78" s="20"/>
      <c r="D78" s="21" t="s">
        <v>373</v>
      </c>
      <c r="E78" s="22" t="s">
        <v>369</v>
      </c>
      <c r="F78" s="23" t="n">
        <v>1</v>
      </c>
      <c r="G78" s="24" t="s">
        <v>374</v>
      </c>
      <c r="H78" s="22" t="s">
        <v>375</v>
      </c>
      <c r="I78" s="23" t="s">
        <v>376</v>
      </c>
      <c r="J78" s="23" t="s">
        <v>65</v>
      </c>
      <c r="K78" s="25" t="s">
        <v>66</v>
      </c>
      <c r="L78" s="26" t="s">
        <v>24</v>
      </c>
    </row>
    <row r="79" customFormat="false" ht="51.75" hidden="false" customHeight="true" outlineLevel="0" collapsed="false">
      <c r="A79" s="19" t="n">
        <v>73</v>
      </c>
      <c r="B79" s="20"/>
      <c r="C79" s="20"/>
      <c r="D79" s="21" t="s">
        <v>377</v>
      </c>
      <c r="E79" s="22" t="s">
        <v>378</v>
      </c>
      <c r="F79" s="23" t="n">
        <v>2</v>
      </c>
      <c r="G79" s="24" t="s">
        <v>379</v>
      </c>
      <c r="H79" s="22" t="s">
        <v>380</v>
      </c>
      <c r="I79" s="23" t="s">
        <v>381</v>
      </c>
      <c r="J79" s="23" t="s">
        <v>169</v>
      </c>
      <c r="K79" s="25" t="s">
        <v>91</v>
      </c>
      <c r="L79" s="26" t="s">
        <v>24</v>
      </c>
    </row>
    <row r="80" customFormat="false" ht="51.75" hidden="false" customHeight="true" outlineLevel="0" collapsed="false">
      <c r="A80" s="19" t="n">
        <v>74</v>
      </c>
      <c r="B80" s="20"/>
      <c r="C80" s="20"/>
      <c r="D80" s="21" t="s">
        <v>382</v>
      </c>
      <c r="E80" s="22" t="s">
        <v>383</v>
      </c>
      <c r="F80" s="23" t="s">
        <v>384</v>
      </c>
      <c r="G80" s="24" t="s">
        <v>385</v>
      </c>
      <c r="H80" s="22" t="s">
        <v>386</v>
      </c>
      <c r="I80" s="23" t="s">
        <v>387</v>
      </c>
      <c r="J80" s="23" t="s">
        <v>208</v>
      </c>
      <c r="K80" s="25" t="s">
        <v>84</v>
      </c>
      <c r="L80" s="26" t="s">
        <v>24</v>
      </c>
    </row>
    <row r="81" customFormat="false" ht="51.75" hidden="false" customHeight="true" outlineLevel="0" collapsed="false">
      <c r="A81" s="19" t="n">
        <v>75</v>
      </c>
      <c r="B81" s="20"/>
      <c r="C81" s="20"/>
      <c r="D81" s="21" t="s">
        <v>388</v>
      </c>
      <c r="E81" s="22" t="s">
        <v>389</v>
      </c>
      <c r="F81" s="23" t="s">
        <v>18</v>
      </c>
      <c r="G81" s="24" t="s">
        <v>390</v>
      </c>
      <c r="H81" s="22" t="s">
        <v>391</v>
      </c>
      <c r="I81" s="34" t="s">
        <v>392</v>
      </c>
      <c r="J81" s="23" t="s">
        <v>90</v>
      </c>
      <c r="K81" s="25" t="s">
        <v>143</v>
      </c>
      <c r="L81" s="26" t="s">
        <v>24</v>
      </c>
    </row>
    <row r="82" customFormat="false" ht="51.75" hidden="false" customHeight="true" outlineLevel="0" collapsed="false">
      <c r="A82" s="19" t="n">
        <v>76</v>
      </c>
      <c r="B82" s="20"/>
      <c r="C82" s="20"/>
      <c r="D82" s="21" t="s">
        <v>388</v>
      </c>
      <c r="E82" s="22" t="s">
        <v>389</v>
      </c>
      <c r="F82" s="23" t="s">
        <v>18</v>
      </c>
      <c r="G82" s="24" t="s">
        <v>393</v>
      </c>
      <c r="H82" s="22" t="s">
        <v>394</v>
      </c>
      <c r="I82" s="23" t="s">
        <v>392</v>
      </c>
      <c r="J82" s="23" t="s">
        <v>90</v>
      </c>
      <c r="K82" s="25" t="s">
        <v>143</v>
      </c>
      <c r="L82" s="26" t="s">
        <v>24</v>
      </c>
    </row>
    <row r="83" customFormat="false" ht="51.75" hidden="false" customHeight="true" outlineLevel="0" collapsed="false">
      <c r="A83" s="19" t="n">
        <v>77</v>
      </c>
      <c r="B83" s="35"/>
      <c r="C83" s="35"/>
      <c r="D83" s="21" t="s">
        <v>395</v>
      </c>
      <c r="E83" s="22" t="s">
        <v>396</v>
      </c>
      <c r="F83" s="23" t="s">
        <v>61</v>
      </c>
      <c r="G83" s="24" t="s">
        <v>298</v>
      </c>
      <c r="H83" s="22" t="s">
        <v>299</v>
      </c>
      <c r="I83" s="23" t="s">
        <v>300</v>
      </c>
      <c r="J83" s="23" t="s">
        <v>301</v>
      </c>
      <c r="K83" s="25" t="s">
        <v>302</v>
      </c>
      <c r="L83" s="26" t="s">
        <v>24</v>
      </c>
    </row>
    <row r="84" customFormat="false" ht="24.75" hidden="false" customHeight="true" outlineLevel="0" collapsed="false">
      <c r="D84" s="36"/>
      <c r="E84" s="37"/>
      <c r="F84" s="38"/>
      <c r="G84" s="39"/>
      <c r="H84" s="37"/>
      <c r="I84" s="38"/>
      <c r="J84" s="38"/>
      <c r="K84" s="40"/>
    </row>
    <row r="85" customFormat="false" ht="24.75" hidden="false" customHeight="true" outlineLevel="0" collapsed="false">
      <c r="D85" s="41" t="s">
        <v>397</v>
      </c>
      <c r="E85" s="41"/>
      <c r="F85" s="41"/>
      <c r="G85" s="41"/>
      <c r="H85" s="41"/>
      <c r="I85" s="42" t="s">
        <v>398</v>
      </c>
      <c r="K85" s="43"/>
    </row>
    <row r="86" customFormat="false" ht="24.75" hidden="false" customHeight="true" outlineLevel="0" collapsed="false">
      <c r="D86" s="41"/>
      <c r="E86" s="41"/>
      <c r="F86" s="41"/>
      <c r="G86" s="41"/>
      <c r="H86" s="41"/>
      <c r="I86" s="42"/>
      <c r="K86" s="43"/>
    </row>
    <row r="87" customFormat="false" ht="24.75" hidden="false" customHeight="true" outlineLevel="0" collapsed="false">
      <c r="D87" s="41" t="s">
        <v>399</v>
      </c>
      <c r="E87" s="41"/>
      <c r="F87" s="41"/>
      <c r="G87" s="41"/>
      <c r="H87" s="41"/>
      <c r="I87" s="42" t="s">
        <v>400</v>
      </c>
      <c r="K87" s="43"/>
    </row>
    <row r="88" customFormat="false" ht="24.75" hidden="false" customHeight="true" outlineLevel="0" collapsed="false">
      <c r="D88" s="41"/>
      <c r="E88" s="41"/>
      <c r="F88" s="41"/>
      <c r="G88" s="41"/>
      <c r="H88" s="41"/>
      <c r="I88" s="42"/>
      <c r="K88" s="43"/>
    </row>
    <row r="89" customFormat="false" ht="24.75" hidden="false" customHeight="true" outlineLevel="0" collapsed="false">
      <c r="D89" s="41" t="s">
        <v>401</v>
      </c>
      <c r="E89" s="41"/>
      <c r="F89" s="41"/>
      <c r="G89" s="41"/>
      <c r="H89" s="41"/>
      <c r="I89" s="42" t="s">
        <v>402</v>
      </c>
      <c r="K89" s="43"/>
    </row>
    <row r="90" customFormat="false" ht="24.75" hidden="false" customHeight="true" outlineLevel="0" collapsed="false">
      <c r="D90" s="41"/>
      <c r="E90" s="41"/>
      <c r="F90" s="41"/>
      <c r="G90" s="41"/>
      <c r="H90" s="41"/>
      <c r="I90" s="42"/>
      <c r="K90" s="43"/>
    </row>
    <row r="91" customFormat="false" ht="24.75" hidden="false" customHeight="true" outlineLevel="0" collapsed="false">
      <c r="D91" s="41" t="s">
        <v>403</v>
      </c>
      <c r="E91" s="41"/>
      <c r="F91" s="41"/>
      <c r="G91" s="41"/>
      <c r="H91" s="41"/>
      <c r="I91" s="42" t="s">
        <v>404</v>
      </c>
      <c r="K91" s="43"/>
    </row>
    <row r="92" customFormat="false" ht="24.75" hidden="false" customHeight="true" outlineLevel="0" collapsed="false"/>
  </sheetData>
  <mergeCells count="4">
    <mergeCell ref="A1:L1"/>
    <mergeCell ref="A2:L2"/>
    <mergeCell ref="A3:L3"/>
    <mergeCell ref="A4:L4"/>
  </mergeCells>
  <conditionalFormatting sqref="G78:I82">
    <cfRule type="expression" priority="2" aboveAverage="0" equalAverage="0" bottom="0" percent="0" rank="0" text="" dxfId="0">
      <formula>AND(COUNTIF($G$78:$I$82,G78)&gt;1,NOT(ISBLANK(G78)))</formula>
    </cfRule>
  </conditionalFormatting>
  <printOptions headings="false" gridLines="false" gridLinesSet="true" horizontalCentered="false" verticalCentered="false"/>
  <pageMargins left="0.275694444444444" right="0.275694444444444" top="0.354166666666667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6.13"/>
    <col collapsed="false" customWidth="true" hidden="true" outlineLevel="0" max="3" min="3" style="0" width="8.14"/>
    <col collapsed="false" customWidth="true" hidden="false" outlineLevel="0" max="4" min="4" style="0" width="25.99"/>
    <col collapsed="false" customWidth="true" hidden="false" outlineLevel="0" max="5" min="5" style="0" width="7.28"/>
    <col collapsed="false" customWidth="true" hidden="false" outlineLevel="0" max="6" min="6" style="0" width="5.85"/>
    <col collapsed="false" customWidth="true" hidden="false" outlineLevel="0" max="7" min="7" style="0" width="38.56"/>
    <col collapsed="false" customWidth="true" hidden="false" outlineLevel="0" max="8" min="8" style="0" width="8.41"/>
    <col collapsed="false" customWidth="true" hidden="false" outlineLevel="0" max="9" min="9" style="0" width="16.42"/>
    <col collapsed="false" customWidth="true" hidden="true" outlineLevel="0" max="10" min="10" style="0" width="19.56"/>
    <col collapsed="false" customWidth="true" hidden="false" outlineLevel="0" max="11" min="11" style="0" width="21.42"/>
    <col collapsed="false" customWidth="true" hidden="false" outlineLevel="0" max="16" min="12" style="0" width="9.99"/>
    <col collapsed="false" customWidth="true" hidden="false" outlineLevel="0" max="17" min="17" style="0" width="4.99"/>
    <col collapsed="false" customWidth="true" hidden="false" outlineLevel="0" max="19" min="18" style="0" width="11.7"/>
    <col collapsed="false" customWidth="true" hidden="false" outlineLevel="0" max="20" min="20" style="0" width="11.99"/>
  </cols>
  <sheetData>
    <row r="1" customFormat="false" ht="134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108"/>
      <c r="V1" s="108"/>
      <c r="W1" s="108"/>
      <c r="X1" s="108"/>
      <c r="Y1" s="108"/>
      <c r="Z1" s="108"/>
    </row>
    <row r="2" customFormat="false" ht="22.5" hidden="false" customHeight="true" outlineLevel="0" collapsed="false">
      <c r="A2" s="45" t="s">
        <v>4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108"/>
      <c r="V2" s="108"/>
      <c r="W2" s="108"/>
      <c r="X2" s="108"/>
      <c r="Y2" s="108"/>
      <c r="Z2" s="108"/>
    </row>
    <row r="3" customFormat="false" ht="21.75" hidden="false" customHeight="true" outlineLevel="0" collapsed="false">
      <c r="A3" s="109" t="s">
        <v>40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</row>
    <row r="4" customFormat="false" ht="39.75" hidden="false" customHeight="true" outlineLevel="0" collapsed="false">
      <c r="A4" s="110" t="s">
        <v>46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</row>
    <row r="6" customFormat="false" ht="12.75" hidden="false" customHeight="true" outlineLevel="0" collapsed="false">
      <c r="A6" s="112" t="s">
        <v>461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</row>
    <row r="7" customFormat="false" ht="21" hidden="false" customHeight="true" outlineLevel="0" collapsed="false"/>
    <row r="8" customFormat="false" ht="15" hidden="false" customHeight="true" outlineLevel="0" collapsed="false">
      <c r="A8" s="7" t="s">
        <v>4</v>
      </c>
      <c r="B8" s="52"/>
      <c r="C8" s="52"/>
      <c r="D8" s="52"/>
      <c r="E8" s="53"/>
      <c r="F8" s="53"/>
      <c r="G8" s="53"/>
      <c r="H8" s="53"/>
      <c r="I8" s="53"/>
      <c r="J8" s="54"/>
      <c r="K8" s="54"/>
      <c r="L8" s="52"/>
      <c r="M8" s="55"/>
      <c r="T8" s="77" t="s">
        <v>410</v>
      </c>
      <c r="Z8" s="113"/>
    </row>
    <row r="9" s="120" customFormat="true" ht="33.75" hidden="false" customHeight="true" outlineLevel="0" collapsed="false">
      <c r="A9" s="114" t="s">
        <v>411</v>
      </c>
      <c r="B9" s="115" t="s">
        <v>7</v>
      </c>
      <c r="C9" s="115" t="s">
        <v>433</v>
      </c>
      <c r="D9" s="116" t="s">
        <v>414</v>
      </c>
      <c r="E9" s="116" t="s">
        <v>9</v>
      </c>
      <c r="F9" s="114" t="s">
        <v>10</v>
      </c>
      <c r="G9" s="116" t="s">
        <v>415</v>
      </c>
      <c r="H9" s="116" t="s">
        <v>9</v>
      </c>
      <c r="I9" s="116" t="s">
        <v>12</v>
      </c>
      <c r="J9" s="116"/>
      <c r="K9" s="116" t="s">
        <v>14</v>
      </c>
      <c r="L9" s="117" t="s">
        <v>462</v>
      </c>
      <c r="M9" s="117" t="s">
        <v>463</v>
      </c>
      <c r="N9" s="117" t="s">
        <v>464</v>
      </c>
      <c r="O9" s="117" t="s">
        <v>465</v>
      </c>
      <c r="P9" s="117" t="s">
        <v>457</v>
      </c>
      <c r="Q9" s="118" t="s">
        <v>466</v>
      </c>
      <c r="R9" s="119" t="s">
        <v>467</v>
      </c>
      <c r="S9" s="119" t="s">
        <v>468</v>
      </c>
      <c r="T9" s="118" t="s">
        <v>469</v>
      </c>
    </row>
    <row r="10" s="120" customFormat="true" ht="39.75" hidden="false" customHeight="true" outlineLevel="0" collapsed="false">
      <c r="A10" s="114"/>
      <c r="B10" s="115"/>
      <c r="C10" s="115"/>
      <c r="D10" s="116"/>
      <c r="E10" s="116"/>
      <c r="F10" s="114"/>
      <c r="G10" s="116"/>
      <c r="H10" s="116"/>
      <c r="I10" s="116"/>
      <c r="J10" s="116"/>
      <c r="K10" s="116"/>
      <c r="L10" s="117"/>
      <c r="M10" s="117"/>
      <c r="N10" s="117"/>
      <c r="O10" s="117"/>
      <c r="P10" s="117"/>
      <c r="Q10" s="118"/>
      <c r="R10" s="119"/>
      <c r="S10" s="119"/>
      <c r="T10" s="118"/>
    </row>
    <row r="11" s="120" customFormat="true" ht="39.75" hidden="false" customHeight="true" outlineLevel="0" collapsed="false">
      <c r="A11" s="121" t="s">
        <v>470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</row>
    <row r="12" s="130" customFormat="true" ht="59.25" hidden="false" customHeight="true" outlineLevel="0" collapsed="false">
      <c r="A12" s="122" t="s">
        <v>428</v>
      </c>
      <c r="B12" s="123"/>
      <c r="C12" s="124"/>
      <c r="D12" s="21" t="s">
        <v>214</v>
      </c>
      <c r="E12" s="22" t="s">
        <v>215</v>
      </c>
      <c r="F12" s="23" t="s">
        <v>18</v>
      </c>
      <c r="G12" s="24" t="s">
        <v>216</v>
      </c>
      <c r="H12" s="22" t="s">
        <v>217</v>
      </c>
      <c r="I12" s="23" t="s">
        <v>49</v>
      </c>
      <c r="J12" s="23" t="s">
        <v>124</v>
      </c>
      <c r="K12" s="25" t="s">
        <v>218</v>
      </c>
      <c r="L12" s="125" t="n">
        <v>7.2</v>
      </c>
      <c r="M12" s="125" t="n">
        <v>7</v>
      </c>
      <c r="N12" s="125" t="n">
        <v>7.7</v>
      </c>
      <c r="O12" s="125" t="n">
        <v>7</v>
      </c>
      <c r="P12" s="125" t="n">
        <v>7.5</v>
      </c>
      <c r="Q12" s="126"/>
      <c r="R12" s="127" t="n">
        <f aca="false">L12+M12+N12+O12+P12</f>
        <v>36.4</v>
      </c>
      <c r="S12" s="127"/>
      <c r="T12" s="128" t="n">
        <f aca="false">R12*2</f>
        <v>72.8</v>
      </c>
      <c r="U12" s="129"/>
      <c r="V12" s="129"/>
    </row>
    <row r="13" s="130" customFormat="true" ht="42.75" hidden="false" customHeight="true" outlineLevel="0" collapsed="false">
      <c r="A13" s="121" t="s">
        <v>47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9"/>
      <c r="V13" s="129"/>
    </row>
    <row r="14" s="130" customFormat="true" ht="59.25" hidden="false" customHeight="true" outlineLevel="0" collapsed="false">
      <c r="A14" s="122" t="s">
        <v>428</v>
      </c>
      <c r="B14" s="123"/>
      <c r="C14" s="124"/>
      <c r="D14" s="21" t="s">
        <v>382</v>
      </c>
      <c r="E14" s="22" t="s">
        <v>383</v>
      </c>
      <c r="F14" s="23" t="s">
        <v>384</v>
      </c>
      <c r="G14" s="24" t="s">
        <v>385</v>
      </c>
      <c r="H14" s="22" t="s">
        <v>386</v>
      </c>
      <c r="I14" s="23" t="s">
        <v>387</v>
      </c>
      <c r="J14" s="23" t="s">
        <v>208</v>
      </c>
      <c r="K14" s="25" t="s">
        <v>84</v>
      </c>
      <c r="L14" s="125" t="n">
        <v>7.1</v>
      </c>
      <c r="M14" s="125" t="n">
        <v>7</v>
      </c>
      <c r="N14" s="125" t="n">
        <v>6.9</v>
      </c>
      <c r="O14" s="125" t="n">
        <v>6.5</v>
      </c>
      <c r="P14" s="125" t="n">
        <v>6.8</v>
      </c>
      <c r="Q14" s="126"/>
      <c r="R14" s="127" t="n">
        <f aca="false">L14+M14+N14+O14+P14</f>
        <v>34.3</v>
      </c>
      <c r="S14" s="127"/>
      <c r="T14" s="128" t="n">
        <f aca="false">R14*2</f>
        <v>68.6</v>
      </c>
      <c r="U14" s="129"/>
      <c r="V14" s="129"/>
    </row>
    <row r="15" customFormat="false" ht="31.5" hidden="false" customHeight="true" outlineLevel="0" collapsed="false"/>
    <row r="16" s="71" customFormat="true" ht="28.5" hidden="false" customHeight="true" outlineLevel="0" collapsed="false">
      <c r="D16" s="71" t="s">
        <v>397</v>
      </c>
      <c r="K16" s="71" t="s">
        <v>398</v>
      </c>
    </row>
    <row r="17" s="71" customFormat="true" ht="10.5" hidden="false" customHeight="true" outlineLevel="0" collapsed="false"/>
    <row r="18" s="71" customFormat="true" ht="27" hidden="false" customHeight="true" outlineLevel="0" collapsed="false">
      <c r="D18" s="71" t="s">
        <v>399</v>
      </c>
      <c r="K18" s="71" t="s">
        <v>400</v>
      </c>
    </row>
  </sheetData>
  <mergeCells count="26">
    <mergeCell ref="A1:T1"/>
    <mergeCell ref="A2:T2"/>
    <mergeCell ref="A3:T3"/>
    <mergeCell ref="A4:T4"/>
    <mergeCell ref="A6:T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T11"/>
    <mergeCell ref="A13:T13"/>
  </mergeCells>
  <printOptions headings="false" gridLines="false" gridLinesSet="true" horizontalCentered="false" verticalCentered="false"/>
  <pageMargins left="0.240277777777778" right="0.179861111111111" top="0.2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1.13"/>
    <col collapsed="false" customWidth="true" hidden="false" outlineLevel="0" max="3" min="3" style="0" width="9.7"/>
    <col collapsed="false" customWidth="true" hidden="false" outlineLevel="0" max="4" min="4" style="0" width="18.7"/>
    <col collapsed="false" customWidth="true" hidden="false" outlineLevel="0" max="5" min="5" style="0" width="8.56"/>
    <col collapsed="false" customWidth="true" hidden="false" outlineLevel="0" max="6" min="6" style="0" width="4.7"/>
    <col collapsed="false" customWidth="true" hidden="false" outlineLevel="0" max="7" min="7" style="0" width="30.13"/>
    <col collapsed="false" customWidth="true" hidden="false" outlineLevel="0" max="8" min="8" style="0" width="8.7"/>
    <col collapsed="false" customWidth="true" hidden="false" outlineLevel="0" max="9" min="9" style="0" width="14.99"/>
    <col collapsed="false" customWidth="true" hidden="true" outlineLevel="0" max="10" min="10" style="0" width="12.7"/>
    <col collapsed="false" customWidth="true" hidden="false" outlineLevel="0" max="11" min="11" style="0" width="22.7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3.7"/>
    <col collapsed="false" customWidth="true" hidden="false" outlineLevel="0" max="22" min="21" style="0" width="4.85"/>
    <col collapsed="false" customWidth="true" hidden="false" outlineLevel="0" max="23" min="23" style="0" width="6.28"/>
    <col collapsed="false" customWidth="true" hidden="true" outlineLevel="0" max="24" min="24" style="0" width="6.7"/>
    <col collapsed="false" customWidth="true" hidden="false" outlineLevel="0" max="25" min="25" style="0" width="10.13"/>
    <col collapsed="false" customWidth="true" hidden="false" outlineLevel="0" max="26" min="26" style="0" width="6.7"/>
  </cols>
  <sheetData>
    <row r="1" customFormat="false" ht="126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18" hidden="false" customHeight="true" outlineLevel="0" collapsed="false">
      <c r="A2" s="45" t="s">
        <v>4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8" hidden="false" customHeight="true" outlineLevel="0" collapsed="false">
      <c r="A3" s="80" t="s">
        <v>40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5.95" hidden="false" customHeight="true" outlineLevel="0" collapsed="false">
      <c r="A4" s="81" t="s">
        <v>46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48"/>
    </row>
    <row r="5" customFormat="false" ht="19.15" hidden="false" customHeight="true" outlineLevel="0" collapsed="false">
      <c r="A5" s="72" t="s">
        <v>47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customFormat="false" ht="12.75" hidden="false" customHeight="true" outlineLevel="0" collapsed="false"/>
    <row r="7" customFormat="false" ht="24" hidden="false" customHeight="true" outlineLevel="0" collapsed="false">
      <c r="A7" s="73" t="s">
        <v>4</v>
      </c>
      <c r="B7" s="52"/>
      <c r="C7" s="52"/>
      <c r="D7" s="52"/>
      <c r="E7" s="53"/>
      <c r="F7" s="53"/>
      <c r="G7" s="53"/>
      <c r="H7" s="53"/>
      <c r="I7" s="53"/>
      <c r="J7" s="54"/>
      <c r="K7" s="54"/>
      <c r="L7" s="52"/>
      <c r="M7" s="55"/>
      <c r="Z7" s="77" t="s">
        <v>410</v>
      </c>
    </row>
    <row r="8" customFormat="false" ht="20.1" hidden="false" customHeight="true" outlineLevel="0" collapsed="false">
      <c r="A8" s="56" t="s">
        <v>411</v>
      </c>
      <c r="B8" s="57" t="s">
        <v>7</v>
      </c>
      <c r="C8" s="57" t="s">
        <v>433</v>
      </c>
      <c r="D8" s="58" t="s">
        <v>414</v>
      </c>
      <c r="E8" s="58" t="s">
        <v>9</v>
      </c>
      <c r="F8" s="56" t="s">
        <v>10</v>
      </c>
      <c r="G8" s="58" t="s">
        <v>415</v>
      </c>
      <c r="H8" s="58" t="s">
        <v>9</v>
      </c>
      <c r="I8" s="58" t="s">
        <v>12</v>
      </c>
      <c r="J8" s="58"/>
      <c r="K8" s="58" t="s">
        <v>14</v>
      </c>
      <c r="L8" s="58" t="s">
        <v>416</v>
      </c>
      <c r="M8" s="58"/>
      <c r="N8" s="58"/>
      <c r="O8" s="59" t="s">
        <v>417</v>
      </c>
      <c r="P8" s="59"/>
      <c r="Q8" s="59"/>
      <c r="R8" s="59" t="s">
        <v>418</v>
      </c>
      <c r="S8" s="59"/>
      <c r="T8" s="59"/>
      <c r="U8" s="57" t="s">
        <v>419</v>
      </c>
      <c r="V8" s="57" t="s">
        <v>420</v>
      </c>
      <c r="W8" s="57" t="s">
        <v>421</v>
      </c>
      <c r="X8" s="56" t="s">
        <v>422</v>
      </c>
      <c r="Y8" s="57" t="s">
        <v>423</v>
      </c>
      <c r="Z8" s="60" t="s">
        <v>424</v>
      </c>
    </row>
    <row r="9" customFormat="false" ht="39.95" hidden="false" customHeight="true" outlineLevel="0" collapsed="false">
      <c r="A9" s="56"/>
      <c r="B9" s="57"/>
      <c r="C9" s="57"/>
      <c r="D9" s="58"/>
      <c r="E9" s="58"/>
      <c r="F9" s="56"/>
      <c r="G9" s="58"/>
      <c r="H9" s="58"/>
      <c r="I9" s="58"/>
      <c r="J9" s="58"/>
      <c r="K9" s="58"/>
      <c r="L9" s="61" t="s">
        <v>425</v>
      </c>
      <c r="M9" s="62" t="s">
        <v>426</v>
      </c>
      <c r="N9" s="61" t="s">
        <v>411</v>
      </c>
      <c r="O9" s="61" t="s">
        <v>425</v>
      </c>
      <c r="P9" s="62" t="s">
        <v>426</v>
      </c>
      <c r="Q9" s="61" t="s">
        <v>411</v>
      </c>
      <c r="R9" s="61" t="s">
        <v>425</v>
      </c>
      <c r="S9" s="62" t="s">
        <v>426</v>
      </c>
      <c r="T9" s="61" t="s">
        <v>411</v>
      </c>
      <c r="U9" s="57"/>
      <c r="V9" s="57"/>
      <c r="W9" s="57"/>
      <c r="X9" s="56"/>
      <c r="Y9" s="57"/>
      <c r="Z9" s="60"/>
    </row>
    <row r="10" customFormat="false" ht="54" hidden="false" customHeight="true" outlineLevel="0" collapsed="false">
      <c r="A10" s="63" t="s">
        <v>428</v>
      </c>
      <c r="B10" s="64"/>
      <c r="C10" s="131" t="s">
        <v>473</v>
      </c>
      <c r="D10" s="21" t="s">
        <v>248</v>
      </c>
      <c r="E10" s="22" t="s">
        <v>249</v>
      </c>
      <c r="F10" s="23" t="n">
        <v>2</v>
      </c>
      <c r="G10" s="24" t="s">
        <v>250</v>
      </c>
      <c r="H10" s="22" t="s">
        <v>251</v>
      </c>
      <c r="I10" s="23" t="s">
        <v>252</v>
      </c>
      <c r="J10" s="23" t="s">
        <v>124</v>
      </c>
      <c r="K10" s="25" t="s">
        <v>143</v>
      </c>
      <c r="L10" s="65" t="n">
        <v>139.5</v>
      </c>
      <c r="M10" s="66" t="n">
        <f aca="false">L10/2.2-IF($U10=1,0.5,IF($U10=2,1.5,0))</f>
        <v>63.4090909090909</v>
      </c>
      <c r="N10" s="67"/>
      <c r="O10" s="65" t="n">
        <v>146</v>
      </c>
      <c r="P10" s="66" t="n">
        <f aca="false">O10/2.2-IF($U10=1,0.5,IF($U10=2,1.5,0))</f>
        <v>66.3636363636364</v>
      </c>
      <c r="Q10" s="67"/>
      <c r="R10" s="65" t="n">
        <v>142</v>
      </c>
      <c r="S10" s="66" t="n">
        <f aca="false">R10/2.2-IF($U10=1,0.5,IF($U10=2,1.5,0))</f>
        <v>64.5454545454546</v>
      </c>
      <c r="T10" s="67"/>
      <c r="U10" s="68"/>
      <c r="V10" s="68"/>
      <c r="W10" s="65" t="n">
        <f aca="false">L10+O10+R10</f>
        <v>427.5</v>
      </c>
      <c r="X10" s="69"/>
      <c r="Y10" s="66" t="n">
        <f aca="false">ROUND(SUM(M10,P10,S10)/3,3)</f>
        <v>64.773</v>
      </c>
      <c r="Z10" s="70" t="s">
        <v>428</v>
      </c>
    </row>
    <row r="11" customFormat="false" ht="54" hidden="false" customHeight="true" outlineLevel="0" collapsed="false">
      <c r="A11" s="63" t="s">
        <v>428</v>
      </c>
      <c r="B11" s="64"/>
      <c r="C11" s="131" t="s">
        <v>459</v>
      </c>
      <c r="D11" s="21" t="s">
        <v>170</v>
      </c>
      <c r="E11" s="22" t="s">
        <v>171</v>
      </c>
      <c r="F11" s="23" t="n">
        <v>3</v>
      </c>
      <c r="G11" s="24" t="s">
        <v>172</v>
      </c>
      <c r="H11" s="22" t="s">
        <v>173</v>
      </c>
      <c r="I11" s="23" t="s">
        <v>174</v>
      </c>
      <c r="J11" s="23" t="s">
        <v>175</v>
      </c>
      <c r="K11" s="25" t="s">
        <v>84</v>
      </c>
      <c r="L11" s="65" t="n">
        <v>183</v>
      </c>
      <c r="M11" s="66" t="n">
        <f aca="false">L11/2.7-IF($U11=1,0.5,IF($U11=2,1.5,0))</f>
        <v>67.7777777777778</v>
      </c>
      <c r="N11" s="67"/>
      <c r="O11" s="65" t="n">
        <v>185</v>
      </c>
      <c r="P11" s="66" t="n">
        <f aca="false">O11/2.7-IF($U11=1,0.5,IF($U11=2,1.5,0))</f>
        <v>68.5185185185185</v>
      </c>
      <c r="Q11" s="67"/>
      <c r="R11" s="65" t="n">
        <v>177.5</v>
      </c>
      <c r="S11" s="66" t="n">
        <f aca="false">R11/2.7-IF($U11=1,0.5,IF($U11=2,1.5,0))</f>
        <v>65.7407407407407</v>
      </c>
      <c r="T11" s="67"/>
      <c r="U11" s="68"/>
      <c r="V11" s="68"/>
      <c r="W11" s="65" t="n">
        <f aca="false">L11+O11+R11</f>
        <v>545.5</v>
      </c>
      <c r="X11" s="69"/>
      <c r="Y11" s="66" t="n">
        <f aca="false">ROUND(SUM(M11,P11,S11)/3,3)</f>
        <v>67.346</v>
      </c>
      <c r="Z11" s="70" t="s">
        <v>428</v>
      </c>
    </row>
    <row r="12" customFormat="false" ht="54" hidden="false" customHeight="true" outlineLevel="0" collapsed="false">
      <c r="A12" s="63" t="s">
        <v>428</v>
      </c>
      <c r="B12" s="64"/>
      <c r="C12" s="131" t="s">
        <v>459</v>
      </c>
      <c r="D12" s="21" t="s">
        <v>225</v>
      </c>
      <c r="E12" s="22" t="s">
        <v>226</v>
      </c>
      <c r="F12" s="23" t="s">
        <v>18</v>
      </c>
      <c r="G12" s="24" t="s">
        <v>227</v>
      </c>
      <c r="H12" s="22" t="s">
        <v>228</v>
      </c>
      <c r="I12" s="23" t="s">
        <v>229</v>
      </c>
      <c r="J12" s="23" t="s">
        <v>175</v>
      </c>
      <c r="K12" s="25" t="s">
        <v>84</v>
      </c>
      <c r="L12" s="65" t="n">
        <v>167</v>
      </c>
      <c r="M12" s="66" t="n">
        <f aca="false">L12/2.7-IF($U12=1,0.5,IF($U12=2,1.5,0))</f>
        <v>61.8518518518519</v>
      </c>
      <c r="N12" s="67"/>
      <c r="O12" s="65" t="n">
        <v>173.5</v>
      </c>
      <c r="P12" s="66" t="n">
        <f aca="false">O12/2.7-IF($U12=1,0.5,IF($U12=2,1.5,0))</f>
        <v>64.2592592592593</v>
      </c>
      <c r="Q12" s="67"/>
      <c r="R12" s="65" t="n">
        <v>163</v>
      </c>
      <c r="S12" s="66" t="n">
        <f aca="false">R12/2.7-IF($U12=1,0.5,IF($U12=2,1.5,0))</f>
        <v>60.3703703703704</v>
      </c>
      <c r="T12" s="67"/>
      <c r="U12" s="68"/>
      <c r="V12" s="68"/>
      <c r="W12" s="65" t="n">
        <f aca="false">L12+O12+R12</f>
        <v>503.5</v>
      </c>
      <c r="X12" s="69"/>
      <c r="Y12" s="66" t="n">
        <f aca="false">ROUND(SUM(M12,P12,S12)/3,3)</f>
        <v>62.16</v>
      </c>
      <c r="Z12" s="70" t="s">
        <v>428</v>
      </c>
    </row>
    <row r="13" customFormat="false" ht="54" hidden="false" customHeight="true" outlineLevel="0" collapsed="false">
      <c r="A13" s="63" t="s">
        <v>428</v>
      </c>
      <c r="B13" s="64"/>
      <c r="C13" s="131" t="s">
        <v>459</v>
      </c>
      <c r="D13" s="21" t="s">
        <v>340</v>
      </c>
      <c r="E13" s="22" t="s">
        <v>341</v>
      </c>
      <c r="F13" s="23" t="n">
        <v>1</v>
      </c>
      <c r="G13" s="24" t="s">
        <v>342</v>
      </c>
      <c r="H13" s="22" t="s">
        <v>343</v>
      </c>
      <c r="I13" s="23" t="s">
        <v>344</v>
      </c>
      <c r="J13" s="23" t="s">
        <v>83</v>
      </c>
      <c r="K13" s="25" t="s">
        <v>345</v>
      </c>
      <c r="L13" s="65" t="n">
        <v>183</v>
      </c>
      <c r="M13" s="66" t="n">
        <f aca="false">L13/2.7-IF($U13=1,0.5,IF($U13=2,1.5,0))</f>
        <v>67.7777777777778</v>
      </c>
      <c r="N13" s="67"/>
      <c r="O13" s="65" t="n">
        <v>179.5</v>
      </c>
      <c r="P13" s="66" t="n">
        <f aca="false">O13/2.7-IF($U13=1,0.5,IF($U13=2,1.5,0))</f>
        <v>66.4814814814815</v>
      </c>
      <c r="Q13" s="67"/>
      <c r="R13" s="65" t="n">
        <v>182.5</v>
      </c>
      <c r="S13" s="66" t="n">
        <f aca="false">R13/2.7-IF($U13=1,0.5,IF($U13=2,1.5,0))</f>
        <v>67.5925925925926</v>
      </c>
      <c r="T13" s="67"/>
      <c r="U13" s="68"/>
      <c r="V13" s="68"/>
      <c r="W13" s="65" t="n">
        <f aca="false">L13+O13+R13</f>
        <v>545</v>
      </c>
      <c r="X13" s="69"/>
      <c r="Y13" s="66" t="n">
        <f aca="false">ROUND(SUM(M13,P13,S13)/3,3)</f>
        <v>67.284</v>
      </c>
      <c r="Z13" s="70" t="s">
        <v>428</v>
      </c>
    </row>
    <row r="14" customFormat="false" ht="54" hidden="false" customHeight="true" outlineLevel="0" collapsed="false">
      <c r="A14" s="63" t="s">
        <v>428</v>
      </c>
      <c r="B14" s="64"/>
      <c r="C14" s="131" t="s">
        <v>474</v>
      </c>
      <c r="D14" s="21" t="s">
        <v>214</v>
      </c>
      <c r="E14" s="22" t="s">
        <v>215</v>
      </c>
      <c r="F14" s="23" t="s">
        <v>18</v>
      </c>
      <c r="G14" s="24" t="s">
        <v>219</v>
      </c>
      <c r="H14" s="22" t="s">
        <v>220</v>
      </c>
      <c r="I14" s="23" t="s">
        <v>49</v>
      </c>
      <c r="J14" s="23" t="s">
        <v>124</v>
      </c>
      <c r="K14" s="25" t="s">
        <v>143</v>
      </c>
      <c r="L14" s="65" t="n">
        <v>225</v>
      </c>
      <c r="M14" s="66" t="n">
        <f aca="false">L14/3.3-IF($U14=1,0.5,IF($U14=2,1.5,0))</f>
        <v>68.1818181818182</v>
      </c>
      <c r="N14" s="67"/>
      <c r="O14" s="65" t="n">
        <v>226</v>
      </c>
      <c r="P14" s="66" t="n">
        <f aca="false">O14/3.3-IF($U14=1,0.5,IF($U14=2,1.5,0))</f>
        <v>68.4848484848485</v>
      </c>
      <c r="Q14" s="67"/>
      <c r="R14" s="65" t="n">
        <v>227</v>
      </c>
      <c r="S14" s="66" t="n">
        <f aca="false">R14/3.3-IF($U14=1,0.5,IF($U14=2,1.5,0))</f>
        <v>68.7878787878788</v>
      </c>
      <c r="T14" s="67"/>
      <c r="U14" s="68"/>
      <c r="V14" s="68"/>
      <c r="W14" s="65" t="n">
        <f aca="false">L14+O14+R14</f>
        <v>678</v>
      </c>
      <c r="X14" s="69"/>
      <c r="Y14" s="66" t="n">
        <f aca="false">ROUND(SUM(M14,P14,S14)/3,3)</f>
        <v>68.485</v>
      </c>
      <c r="Z14" s="70" t="s">
        <v>428</v>
      </c>
    </row>
    <row r="15" customFormat="false" ht="20.25" hidden="false" customHeight="true" outlineLevel="0" collapsed="false"/>
    <row r="16" s="71" customFormat="true" ht="21.75" hidden="false" customHeight="true" outlineLevel="0" collapsed="false">
      <c r="D16" s="71" t="s">
        <v>397</v>
      </c>
      <c r="K16" s="71" t="s">
        <v>398</v>
      </c>
    </row>
    <row r="17" s="71" customFormat="true" ht="10.5" hidden="false" customHeight="true" outlineLevel="0" collapsed="false"/>
    <row r="18" s="71" customFormat="true" ht="27" hidden="false" customHeight="true" outlineLevel="0" collapsed="false">
      <c r="D18" s="71" t="s">
        <v>399</v>
      </c>
      <c r="K18" s="71" t="s">
        <v>400</v>
      </c>
    </row>
    <row r="22" customFormat="false" ht="12.75" hidden="false" customHeight="false" outlineLevel="0" collapsed="false">
      <c r="M22" s="96" t="s">
        <v>475</v>
      </c>
    </row>
  </sheetData>
  <mergeCells count="24">
    <mergeCell ref="A1:Z1"/>
    <mergeCell ref="A2:Z2"/>
    <mergeCell ref="A3:Z3"/>
    <mergeCell ref="A4:Z4"/>
    <mergeCell ref="A5:Z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240277777777778" right="0.240277777777778" top="0.2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6" activeCellId="0" sqref="A6: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7.42"/>
    <col collapsed="false" customWidth="true" hidden="tru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8.56"/>
    <col collapsed="false" customWidth="true" hidden="false" outlineLevel="0" max="6" min="6" style="0" width="6.28"/>
    <col collapsed="false" customWidth="true" hidden="false" outlineLevel="0" max="7" min="7" style="0" width="30.13"/>
    <col collapsed="false" customWidth="true" hidden="false" outlineLevel="0" max="8" min="8" style="0" width="8.7"/>
    <col collapsed="false" customWidth="true" hidden="false" outlineLevel="0" max="9" min="9" style="0" width="14.99"/>
    <col collapsed="false" customWidth="true" hidden="true" outlineLevel="0" max="10" min="10" style="0" width="12.7"/>
    <col collapsed="false" customWidth="true" hidden="false" outlineLevel="0" max="11" min="11" style="0" width="22.56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3.7"/>
    <col collapsed="false" customWidth="true" hidden="false" outlineLevel="0" max="22" min="21" style="0" width="4.85"/>
    <col collapsed="false" customWidth="true" hidden="false" outlineLevel="0" max="23" min="23" style="0" width="6.28"/>
    <col collapsed="false" customWidth="true" hidden="true" outlineLevel="0" max="24" min="24" style="0" width="6.7"/>
    <col collapsed="false" customWidth="true" hidden="false" outlineLevel="0" max="25" min="25" style="0" width="10.13"/>
    <col collapsed="false" customWidth="true" hidden="false" outlineLevel="0" max="26" min="26" style="0" width="6.7"/>
  </cols>
  <sheetData>
    <row r="1" customFormat="false" ht="124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18" hidden="false" customHeight="true" outlineLevel="0" collapsed="false">
      <c r="A2" s="45" t="s">
        <v>4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27.75" hidden="false" customHeight="true" outlineLevel="0" collapsed="false">
      <c r="A3" s="46" t="s">
        <v>40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22.5" hidden="false" customHeight="true" outlineLevel="0" collapsed="false">
      <c r="A4" s="47" t="s">
        <v>40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8"/>
    </row>
    <row r="5" customFormat="false" ht="25.5" hidden="false" customHeight="true" outlineLevel="0" collapsed="false">
      <c r="A5" s="49" t="s">
        <v>476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8"/>
    </row>
    <row r="6" customFormat="false" ht="19.15" hidden="false" customHeight="true" outlineLevel="0" collapsed="false">
      <c r="A6" s="72" t="s">
        <v>477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19.1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15" hidden="false" customHeight="true" outlineLevel="0" collapsed="false">
      <c r="A8" s="7" t="s">
        <v>4</v>
      </c>
      <c r="B8" s="52"/>
      <c r="C8" s="52"/>
      <c r="D8" s="52"/>
      <c r="E8" s="53"/>
      <c r="F8" s="53"/>
      <c r="G8" s="53"/>
      <c r="H8" s="53"/>
      <c r="I8" s="53"/>
      <c r="J8" s="54"/>
      <c r="K8" s="54"/>
      <c r="L8" s="52"/>
      <c r="M8" s="55"/>
      <c r="Z8" s="77" t="s">
        <v>478</v>
      </c>
    </row>
    <row r="9" customFormat="false" ht="20.1" hidden="false" customHeight="true" outlineLevel="0" collapsed="false">
      <c r="A9" s="56" t="s">
        <v>411</v>
      </c>
      <c r="B9" s="57" t="s">
        <v>412</v>
      </c>
      <c r="C9" s="57" t="s">
        <v>413</v>
      </c>
      <c r="D9" s="58" t="s">
        <v>414</v>
      </c>
      <c r="E9" s="58" t="s">
        <v>9</v>
      </c>
      <c r="F9" s="56" t="s">
        <v>10</v>
      </c>
      <c r="G9" s="58" t="s">
        <v>415</v>
      </c>
      <c r="H9" s="58" t="s">
        <v>9</v>
      </c>
      <c r="I9" s="58" t="s">
        <v>12</v>
      </c>
      <c r="J9" s="58"/>
      <c r="K9" s="58" t="s">
        <v>14</v>
      </c>
      <c r="L9" s="58" t="s">
        <v>416</v>
      </c>
      <c r="M9" s="58"/>
      <c r="N9" s="58"/>
      <c r="O9" s="59" t="s">
        <v>417</v>
      </c>
      <c r="P9" s="59"/>
      <c r="Q9" s="59"/>
      <c r="R9" s="59" t="s">
        <v>418</v>
      </c>
      <c r="S9" s="59"/>
      <c r="T9" s="59"/>
      <c r="U9" s="57" t="s">
        <v>419</v>
      </c>
      <c r="V9" s="57" t="s">
        <v>420</v>
      </c>
      <c r="W9" s="57" t="s">
        <v>421</v>
      </c>
      <c r="X9" s="56" t="s">
        <v>422</v>
      </c>
      <c r="Y9" s="57" t="s">
        <v>423</v>
      </c>
      <c r="Z9" s="60" t="s">
        <v>424</v>
      </c>
    </row>
    <row r="10" customFormat="false" ht="39.95" hidden="false" customHeight="true" outlineLevel="0" collapsed="false">
      <c r="A10" s="56"/>
      <c r="B10" s="57"/>
      <c r="C10" s="57"/>
      <c r="D10" s="58"/>
      <c r="E10" s="58"/>
      <c r="F10" s="56"/>
      <c r="G10" s="58"/>
      <c r="H10" s="58"/>
      <c r="I10" s="58"/>
      <c r="J10" s="58"/>
      <c r="K10" s="58"/>
      <c r="L10" s="61" t="s">
        <v>425</v>
      </c>
      <c r="M10" s="62" t="s">
        <v>426</v>
      </c>
      <c r="N10" s="61" t="s">
        <v>411</v>
      </c>
      <c r="O10" s="61" t="s">
        <v>425</v>
      </c>
      <c r="P10" s="62" t="s">
        <v>426</v>
      </c>
      <c r="Q10" s="61" t="s">
        <v>411</v>
      </c>
      <c r="R10" s="61" t="s">
        <v>425</v>
      </c>
      <c r="S10" s="62" t="s">
        <v>426</v>
      </c>
      <c r="T10" s="61" t="s">
        <v>411</v>
      </c>
      <c r="U10" s="57"/>
      <c r="V10" s="57"/>
      <c r="W10" s="57"/>
      <c r="X10" s="56"/>
      <c r="Y10" s="57"/>
      <c r="Z10" s="60"/>
    </row>
    <row r="11" customFormat="false" ht="57" hidden="false" customHeight="true" outlineLevel="0" collapsed="false">
      <c r="A11" s="63" t="n">
        <v>1</v>
      </c>
      <c r="B11" s="64"/>
      <c r="C11" s="32"/>
      <c r="D11" s="21" t="s">
        <v>128</v>
      </c>
      <c r="E11" s="22" t="s">
        <v>129</v>
      </c>
      <c r="F11" s="23" t="s">
        <v>61</v>
      </c>
      <c r="G11" s="24" t="s">
        <v>130</v>
      </c>
      <c r="H11" s="22" t="s">
        <v>131</v>
      </c>
      <c r="I11" s="23" t="s">
        <v>132</v>
      </c>
      <c r="J11" s="23" t="s">
        <v>90</v>
      </c>
      <c r="K11" s="25" t="s">
        <v>91</v>
      </c>
      <c r="L11" s="65" t="n">
        <v>264</v>
      </c>
      <c r="M11" s="66" t="n">
        <f aca="false">L11/3.7-IF($U11=1,0.5,IF($U11=2,1.5,0))</f>
        <v>71.3513513513514</v>
      </c>
      <c r="N11" s="67" t="n">
        <f aca="false">RANK(M11,M$11:M$15,0)</f>
        <v>3</v>
      </c>
      <c r="O11" s="65" t="n">
        <v>264.5</v>
      </c>
      <c r="P11" s="66" t="n">
        <f aca="false">O11/3.7-IF($U11=1,0.5,IF($U11=2,1.5,0))</f>
        <v>71.4864864864865</v>
      </c>
      <c r="Q11" s="67" t="n">
        <f aca="false">RANK(P11,P$11:P$15,0)</f>
        <v>1</v>
      </c>
      <c r="R11" s="65" t="n">
        <v>266.5</v>
      </c>
      <c r="S11" s="66" t="n">
        <f aca="false">R11/3.7-IF($U11=1,0.5,IF($U11=2,1.5,0))</f>
        <v>72.027027027027</v>
      </c>
      <c r="T11" s="67" t="n">
        <f aca="false">RANK(S11,S$11:S$15,0)</f>
        <v>1</v>
      </c>
      <c r="U11" s="68"/>
      <c r="V11" s="68"/>
      <c r="W11" s="65" t="n">
        <f aca="false">L11+O11+R11</f>
        <v>795</v>
      </c>
      <c r="X11" s="69"/>
      <c r="Y11" s="66" t="n">
        <f aca="false">ROUND(SUM(M11,P11,S11)/3,3)</f>
        <v>71.622</v>
      </c>
      <c r="Z11" s="70" t="s">
        <v>428</v>
      </c>
    </row>
    <row r="12" customFormat="false" ht="57" hidden="false" customHeight="true" outlineLevel="0" collapsed="false">
      <c r="A12" s="63" t="n">
        <v>2</v>
      </c>
      <c r="B12" s="64"/>
      <c r="C12" s="32"/>
      <c r="D12" s="21" t="s">
        <v>155</v>
      </c>
      <c r="E12" s="22" t="s">
        <v>156</v>
      </c>
      <c r="F12" s="23" t="s">
        <v>61</v>
      </c>
      <c r="G12" s="24" t="s">
        <v>157</v>
      </c>
      <c r="H12" s="22" t="s">
        <v>158</v>
      </c>
      <c r="I12" s="23" t="s">
        <v>159</v>
      </c>
      <c r="J12" s="23" t="s">
        <v>90</v>
      </c>
      <c r="K12" s="25" t="s">
        <v>91</v>
      </c>
      <c r="L12" s="65" t="n">
        <v>268.5</v>
      </c>
      <c r="M12" s="66" t="n">
        <f aca="false">L12/3.7-IF($U12=1,0.5,IF($U12=2,1.5,0))</f>
        <v>72.5675675675676</v>
      </c>
      <c r="N12" s="67" t="n">
        <f aca="false">RANK(M12,M$11:M$15,0)</f>
        <v>1</v>
      </c>
      <c r="O12" s="65" t="n">
        <v>257</v>
      </c>
      <c r="P12" s="66" t="n">
        <f aca="false">O12/3.7-IF($U12=1,0.5,IF($U12=2,1.5,0))</f>
        <v>69.4594594594595</v>
      </c>
      <c r="Q12" s="67" t="n">
        <f aca="false">RANK(P12,P$11:P$15,0)</f>
        <v>2</v>
      </c>
      <c r="R12" s="65" t="n">
        <v>256.5</v>
      </c>
      <c r="S12" s="66" t="n">
        <f aca="false">R12/3.7-IF($U12=1,0.5,IF($U12=2,1.5,0))</f>
        <v>69.3243243243243</v>
      </c>
      <c r="T12" s="67" t="n">
        <f aca="false">RANK(S12,S$11:S$15,0)</f>
        <v>3</v>
      </c>
      <c r="U12" s="68"/>
      <c r="V12" s="68"/>
      <c r="W12" s="65" t="n">
        <f aca="false">L12+O12+R12</f>
        <v>782</v>
      </c>
      <c r="X12" s="69"/>
      <c r="Y12" s="66" t="n">
        <f aca="false">ROUND(SUM(M12,P12,S12)/3,3)</f>
        <v>70.45</v>
      </c>
      <c r="Z12" s="70" t="s">
        <v>428</v>
      </c>
    </row>
    <row r="13" customFormat="false" ht="57" hidden="false" customHeight="true" outlineLevel="0" collapsed="false">
      <c r="A13" s="63" t="n">
        <v>3</v>
      </c>
      <c r="B13" s="64"/>
      <c r="C13" s="32"/>
      <c r="D13" s="21" t="s">
        <v>128</v>
      </c>
      <c r="E13" s="22" t="s">
        <v>129</v>
      </c>
      <c r="F13" s="23" t="s">
        <v>61</v>
      </c>
      <c r="G13" s="24" t="s">
        <v>133</v>
      </c>
      <c r="H13" s="22" t="s">
        <v>134</v>
      </c>
      <c r="I13" s="23" t="s">
        <v>135</v>
      </c>
      <c r="J13" s="23" t="s">
        <v>90</v>
      </c>
      <c r="K13" s="25" t="s">
        <v>91</v>
      </c>
      <c r="L13" s="65" t="n">
        <v>265</v>
      </c>
      <c r="M13" s="66" t="n">
        <f aca="false">L13/3.7-IF($U13=1,0.5,IF($U13=2,1.5,0))</f>
        <v>71.6216216216216</v>
      </c>
      <c r="N13" s="67" t="n">
        <f aca="false">RANK(M13,M$11:M$15,0)</f>
        <v>2</v>
      </c>
      <c r="O13" s="65" t="n">
        <v>249</v>
      </c>
      <c r="P13" s="66" t="n">
        <f aca="false">O13/3.7-IF($U13=1,0.5,IF($U13=2,1.5,0))</f>
        <v>67.2972972972973</v>
      </c>
      <c r="Q13" s="67" t="n">
        <f aca="false">RANK(P13,P$11:P$15,0)</f>
        <v>3</v>
      </c>
      <c r="R13" s="65" t="n">
        <v>260</v>
      </c>
      <c r="S13" s="66" t="n">
        <f aca="false">R13/3.7-IF($U13=1,0.5,IF($U13=2,1.5,0))</f>
        <v>70.2702702702703</v>
      </c>
      <c r="T13" s="67" t="n">
        <f aca="false">RANK(S13,S$11:S$15,0)</f>
        <v>2</v>
      </c>
      <c r="U13" s="68"/>
      <c r="V13" s="68"/>
      <c r="W13" s="65" t="n">
        <f aca="false">L13+O13+R13</f>
        <v>774</v>
      </c>
      <c r="X13" s="69"/>
      <c r="Y13" s="66" t="n">
        <f aca="false">ROUND(SUM(M13,P13,S13)/3,3)</f>
        <v>69.73</v>
      </c>
      <c r="Z13" s="70" t="s">
        <v>428</v>
      </c>
    </row>
    <row r="14" customFormat="false" ht="57" hidden="false" customHeight="true" outlineLevel="0" collapsed="false">
      <c r="A14" s="63" t="n">
        <v>4</v>
      </c>
      <c r="B14" s="64"/>
      <c r="C14" s="32"/>
      <c r="D14" s="21" t="s">
        <v>305</v>
      </c>
      <c r="E14" s="22" t="s">
        <v>306</v>
      </c>
      <c r="F14" s="23" t="s">
        <v>18</v>
      </c>
      <c r="G14" s="24" t="s">
        <v>307</v>
      </c>
      <c r="H14" s="22" t="s">
        <v>308</v>
      </c>
      <c r="I14" s="23" t="s">
        <v>309</v>
      </c>
      <c r="J14" s="23" t="s">
        <v>224</v>
      </c>
      <c r="K14" s="25" t="s">
        <v>143</v>
      </c>
      <c r="L14" s="65" t="n">
        <v>255</v>
      </c>
      <c r="M14" s="66" t="n">
        <f aca="false">L14/3.7-IF($U14=1,0.5,IF($U14=2,1.5,0))</f>
        <v>67.4189189189189</v>
      </c>
      <c r="N14" s="67" t="n">
        <f aca="false">RANK(M14,M$11:M$15,0)</f>
        <v>4</v>
      </c>
      <c r="O14" s="65" t="n">
        <v>247</v>
      </c>
      <c r="P14" s="66" t="n">
        <f aca="false">O14/3.7-IF($U14=1,0.5,IF($U14=2,1.5,0))</f>
        <v>65.2567567567568</v>
      </c>
      <c r="Q14" s="67" t="n">
        <f aca="false">RANK(P14,P$11:P$15,0)</f>
        <v>5</v>
      </c>
      <c r="R14" s="65" t="n">
        <v>249</v>
      </c>
      <c r="S14" s="66" t="n">
        <f aca="false">R14/3.7-IF($U14=1,0.5,IF($U14=2,1.5,0))</f>
        <v>65.7972972972973</v>
      </c>
      <c r="T14" s="67" t="n">
        <f aca="false">RANK(S14,S$11:S$15,0)</f>
        <v>4</v>
      </c>
      <c r="U14" s="68" t="n">
        <v>2</v>
      </c>
      <c r="V14" s="68"/>
      <c r="W14" s="65" t="n">
        <f aca="false">L14+O14+R14</f>
        <v>751</v>
      </c>
      <c r="X14" s="69"/>
      <c r="Y14" s="66" t="n">
        <f aca="false">ROUND(SUM(M14,P14,S14)/3,3)</f>
        <v>66.158</v>
      </c>
      <c r="Z14" s="70" t="s">
        <v>428</v>
      </c>
    </row>
    <row r="15" customFormat="false" ht="57" hidden="false" customHeight="true" outlineLevel="0" collapsed="false">
      <c r="A15" s="63" t="n">
        <v>5</v>
      </c>
      <c r="B15" s="64"/>
      <c r="C15" s="32"/>
      <c r="D15" s="21" t="s">
        <v>305</v>
      </c>
      <c r="E15" s="22" t="s">
        <v>306</v>
      </c>
      <c r="F15" s="23" t="s">
        <v>18</v>
      </c>
      <c r="G15" s="24" t="s">
        <v>310</v>
      </c>
      <c r="H15" s="22" t="s">
        <v>311</v>
      </c>
      <c r="I15" s="23" t="s">
        <v>312</v>
      </c>
      <c r="J15" s="23" t="s">
        <v>224</v>
      </c>
      <c r="K15" s="25" t="s">
        <v>143</v>
      </c>
      <c r="L15" s="65" t="n">
        <v>238</v>
      </c>
      <c r="M15" s="66" t="n">
        <f aca="false">L15/3.7-IF($U15=1,0.5,IF($U15=2,1.5,0))</f>
        <v>64.3243243243243</v>
      </c>
      <c r="N15" s="67" t="n">
        <f aca="false">RANK(M15,M$11:M$15,0)</f>
        <v>5</v>
      </c>
      <c r="O15" s="65" t="n">
        <v>245</v>
      </c>
      <c r="P15" s="66" t="n">
        <f aca="false">O15/3.7-IF($U15=1,0.5,IF($U15=2,1.5,0))</f>
        <v>66.2162162162162</v>
      </c>
      <c r="Q15" s="67" t="n">
        <f aca="false">RANK(P15,P$11:P$15,0)</f>
        <v>4</v>
      </c>
      <c r="R15" s="65" t="n">
        <v>237.5</v>
      </c>
      <c r="S15" s="66" t="n">
        <f aca="false">R15/3.7-IF($U15=1,0.5,IF($U15=2,1.5,0))</f>
        <v>64.1891891891892</v>
      </c>
      <c r="T15" s="67" t="n">
        <f aca="false">RANK(S15,S$11:S$15,0)</f>
        <v>5</v>
      </c>
      <c r="U15" s="68"/>
      <c r="V15" s="68"/>
      <c r="W15" s="65" t="n">
        <f aca="false">L15+O15+R15</f>
        <v>720.5</v>
      </c>
      <c r="X15" s="69"/>
      <c r="Y15" s="66" t="n">
        <f aca="false">ROUND(SUM(M15,P15,S15)/3,3)</f>
        <v>64.91</v>
      </c>
      <c r="Z15" s="70" t="s">
        <v>428</v>
      </c>
    </row>
    <row r="16" customFormat="false" ht="20.25" hidden="false" customHeight="true" outlineLevel="0" collapsed="false"/>
    <row r="17" s="71" customFormat="true" ht="28.5" hidden="false" customHeight="true" outlineLevel="0" collapsed="false">
      <c r="D17" s="71" t="s">
        <v>397</v>
      </c>
      <c r="K17" s="71" t="s">
        <v>398</v>
      </c>
    </row>
    <row r="18" s="71" customFormat="true" ht="10.5" hidden="false" customHeight="true" outlineLevel="0" collapsed="false"/>
    <row r="19" s="71" customFormat="true" ht="27" hidden="false" customHeight="true" outlineLevel="0" collapsed="false">
      <c r="D19" s="71" t="s">
        <v>399</v>
      </c>
      <c r="K19" s="71" t="s">
        <v>400</v>
      </c>
    </row>
    <row r="20" customFormat="false" ht="85.5" hidden="false" customHeight="true" outlineLevel="0" collapsed="false"/>
    <row r="21" customFormat="false" ht="18" hidden="false" customHeight="true" outlineLevel="0" collapsed="false"/>
  </sheetData>
  <mergeCells count="25">
    <mergeCell ref="A1:Z1"/>
    <mergeCell ref="A2:Z2"/>
    <mergeCell ref="A3:Z3"/>
    <mergeCell ref="A4:Z4"/>
    <mergeCell ref="A5:Z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59722222222222" right="0.159722222222222" top="0.2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6" activeCellId="0" sqref="A6: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9.14"/>
    <col collapsed="false" customWidth="true" hidden="true" outlineLevel="0" max="3" min="3" style="0" width="6.56"/>
    <col collapsed="false" customWidth="true" hidden="false" outlineLevel="0" max="4" min="4" style="0" width="20.7"/>
    <col collapsed="false" customWidth="true" hidden="false" outlineLevel="0" max="5" min="5" style="0" width="8.28"/>
    <col collapsed="false" customWidth="true" hidden="false" outlineLevel="0" max="6" min="6" style="0" width="5.28"/>
    <col collapsed="false" customWidth="true" hidden="false" outlineLevel="0" max="7" min="7" style="0" width="35.56"/>
    <col collapsed="false" customWidth="true" hidden="false" outlineLevel="0" max="8" min="8" style="0" width="8.7"/>
    <col collapsed="false" customWidth="true" hidden="false" outlineLevel="0" max="9" min="9" style="0" width="17.99"/>
    <col collapsed="false" customWidth="true" hidden="true" outlineLevel="0" max="10" min="10" style="0" width="12.7"/>
    <col collapsed="false" customWidth="true" hidden="false" outlineLevel="0" max="11" min="11" style="0" width="27.85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3.85"/>
    <col collapsed="false" customWidth="true" hidden="false" outlineLevel="0" max="15" min="15" style="0" width="4.99"/>
    <col collapsed="false" customWidth="true" hidden="false" outlineLevel="0" max="16" min="16" style="0" width="5.99"/>
    <col collapsed="false" customWidth="true" hidden="false" outlineLevel="0" max="18" min="17" style="0" width="4.99"/>
    <col collapsed="false" customWidth="true" hidden="false" outlineLevel="0" max="19" min="19" style="0" width="6.28"/>
    <col collapsed="false" customWidth="true" hidden="false" outlineLevel="0" max="20" min="20" style="0" width="9.85"/>
    <col collapsed="false" customWidth="true" hidden="false" outlineLevel="0" max="21" min="21" style="0" width="3.7"/>
    <col collapsed="false" customWidth="true" hidden="false" outlineLevel="0" max="23" min="22" style="0" width="4.85"/>
    <col collapsed="false" customWidth="true" hidden="true" outlineLevel="0" max="24" min="24" style="0" width="6.28"/>
    <col collapsed="false" customWidth="true" hidden="true" outlineLevel="0" max="25" min="25" style="0" width="6.7"/>
    <col collapsed="false" customWidth="true" hidden="false" outlineLevel="0" max="26" min="26" style="0" width="9.7"/>
    <col collapsed="false" customWidth="true" hidden="false" outlineLevel="0" max="27" min="27" style="0" width="6.85"/>
  </cols>
  <sheetData>
    <row r="1" customFormat="false" ht="130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</row>
    <row r="2" customFormat="false" ht="18.75" hidden="false" customHeight="true" outlineLevel="0" collapsed="false">
      <c r="A2" s="45" t="s">
        <v>4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</row>
    <row r="3" customFormat="false" ht="15.95" hidden="false" customHeight="true" outlineLevel="0" collapsed="false">
      <c r="A3" s="46" t="s">
        <v>4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</row>
    <row r="4" customFormat="false" ht="15.95" hidden="false" customHeight="true" outlineLevel="0" collapsed="false">
      <c r="A4" s="47" t="s">
        <v>40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4.75" hidden="false" customHeight="true" outlineLevel="0" collapsed="false">
      <c r="A5" s="95" t="s">
        <v>479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</row>
    <row r="6" customFormat="false" ht="19.5" hidden="false" customHeight="true" outlineLevel="0" collapsed="false">
      <c r="A6" s="72" t="s">
        <v>480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</row>
    <row r="7" customFormat="false" ht="19.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</row>
    <row r="8" customFormat="false" ht="15" hidden="false" customHeight="true" outlineLevel="0" collapsed="false">
      <c r="A8" s="7" t="s">
        <v>4</v>
      </c>
      <c r="E8" s="96"/>
      <c r="AA8" s="77" t="s">
        <v>478</v>
      </c>
    </row>
    <row r="9" customFormat="false" ht="20.1" hidden="false" customHeight="true" outlineLevel="0" collapsed="false">
      <c r="A9" s="56" t="s">
        <v>411</v>
      </c>
      <c r="B9" s="57" t="s">
        <v>433</v>
      </c>
      <c r="C9" s="57" t="s">
        <v>413</v>
      </c>
      <c r="D9" s="58" t="s">
        <v>414</v>
      </c>
      <c r="E9" s="58" t="s">
        <v>9</v>
      </c>
      <c r="F9" s="56" t="s">
        <v>10</v>
      </c>
      <c r="G9" s="58" t="s">
        <v>415</v>
      </c>
      <c r="H9" s="58" t="s">
        <v>9</v>
      </c>
      <c r="I9" s="58" t="s">
        <v>12</v>
      </c>
      <c r="J9" s="58"/>
      <c r="K9" s="58" t="s">
        <v>14</v>
      </c>
      <c r="L9" s="59" t="s">
        <v>450</v>
      </c>
      <c r="M9" s="59"/>
      <c r="N9" s="59"/>
      <c r="O9" s="59" t="s">
        <v>416</v>
      </c>
      <c r="P9" s="59"/>
      <c r="Q9" s="59"/>
      <c r="R9" s="59"/>
      <c r="S9" s="59"/>
      <c r="T9" s="59"/>
      <c r="U9" s="59"/>
      <c r="V9" s="57" t="s">
        <v>419</v>
      </c>
      <c r="W9" s="97" t="s">
        <v>420</v>
      </c>
      <c r="X9" s="56"/>
      <c r="Y9" s="57" t="s">
        <v>451</v>
      </c>
      <c r="Z9" s="60" t="s">
        <v>423</v>
      </c>
      <c r="AA9" s="60" t="s">
        <v>424</v>
      </c>
    </row>
    <row r="10" customFormat="false" ht="20.1" hidden="false" customHeight="true" outlineLevel="0" collapsed="false">
      <c r="A10" s="56"/>
      <c r="B10" s="57"/>
      <c r="C10" s="57"/>
      <c r="D10" s="58"/>
      <c r="E10" s="58"/>
      <c r="F10" s="56"/>
      <c r="G10" s="58"/>
      <c r="H10" s="58"/>
      <c r="I10" s="58"/>
      <c r="J10" s="58"/>
      <c r="K10" s="58"/>
      <c r="L10" s="59" t="s">
        <v>452</v>
      </c>
      <c r="M10" s="59"/>
      <c r="N10" s="59"/>
      <c r="O10" s="59" t="s">
        <v>453</v>
      </c>
      <c r="P10" s="59"/>
      <c r="Q10" s="59"/>
      <c r="R10" s="59"/>
      <c r="S10" s="59"/>
      <c r="T10" s="59"/>
      <c r="U10" s="59"/>
      <c r="V10" s="57"/>
      <c r="W10" s="97"/>
      <c r="X10" s="56"/>
      <c r="Y10" s="57"/>
      <c r="Z10" s="60"/>
      <c r="AA10" s="60"/>
    </row>
    <row r="11" customFormat="false" ht="79.5" hidden="false" customHeight="true" outlineLevel="0" collapsed="false">
      <c r="A11" s="56"/>
      <c r="B11" s="57"/>
      <c r="C11" s="57"/>
      <c r="D11" s="58"/>
      <c r="E11" s="58"/>
      <c r="F11" s="56"/>
      <c r="G11" s="58"/>
      <c r="H11" s="58"/>
      <c r="I11" s="58"/>
      <c r="J11" s="58"/>
      <c r="K11" s="58"/>
      <c r="L11" s="62" t="s">
        <v>425</v>
      </c>
      <c r="M11" s="98" t="s">
        <v>426</v>
      </c>
      <c r="N11" s="62" t="s">
        <v>411</v>
      </c>
      <c r="O11" s="99" t="s">
        <v>454</v>
      </c>
      <c r="P11" s="99" t="s">
        <v>455</v>
      </c>
      <c r="Q11" s="99" t="s">
        <v>456</v>
      </c>
      <c r="R11" s="99" t="s">
        <v>457</v>
      </c>
      <c r="S11" s="98" t="s">
        <v>425</v>
      </c>
      <c r="T11" s="62" t="s">
        <v>426</v>
      </c>
      <c r="U11" s="62" t="s">
        <v>411</v>
      </c>
      <c r="V11" s="57"/>
      <c r="W11" s="97"/>
      <c r="X11" s="56"/>
      <c r="Y11" s="57"/>
      <c r="Z11" s="60"/>
      <c r="AA11" s="60"/>
    </row>
    <row r="12" customFormat="false" ht="60.75" hidden="false" customHeight="true" outlineLevel="0" collapsed="false">
      <c r="A12" s="107" t="n">
        <v>1</v>
      </c>
      <c r="B12" s="100"/>
      <c r="C12" s="101"/>
      <c r="D12" s="27" t="s">
        <v>199</v>
      </c>
      <c r="E12" s="28" t="s">
        <v>200</v>
      </c>
      <c r="F12" s="29" t="n">
        <v>2</v>
      </c>
      <c r="G12" s="24" t="s">
        <v>87</v>
      </c>
      <c r="H12" s="22" t="s">
        <v>88</v>
      </c>
      <c r="I12" s="30" t="s">
        <v>89</v>
      </c>
      <c r="J12" s="31" t="s">
        <v>203</v>
      </c>
      <c r="K12" s="31" t="s">
        <v>91</v>
      </c>
      <c r="L12" s="102" t="n">
        <v>201</v>
      </c>
      <c r="M12" s="103" t="n">
        <f aca="false">L12/2.8</f>
        <v>71.7857142857143</v>
      </c>
      <c r="N12" s="104" t="n">
        <f aca="false">RANK(M12,M$12:M$15,0)</f>
        <v>1</v>
      </c>
      <c r="O12" s="105" t="n">
        <v>7.3</v>
      </c>
      <c r="P12" s="105" t="n">
        <v>7.5</v>
      </c>
      <c r="Q12" s="105" t="n">
        <v>7.5</v>
      </c>
      <c r="R12" s="105" t="n">
        <v>7.5</v>
      </c>
      <c r="S12" s="102" t="n">
        <f aca="false">O12+P12+Q12+R12</f>
        <v>29.8</v>
      </c>
      <c r="T12" s="103" t="n">
        <f aca="false">S12/0.4</f>
        <v>74.5</v>
      </c>
      <c r="U12" s="104" t="n">
        <f aca="false">RANK(T12,T$12:T$15,0)</f>
        <v>1</v>
      </c>
      <c r="V12" s="106"/>
      <c r="W12" s="106"/>
      <c r="X12" s="106"/>
      <c r="Y12" s="106"/>
      <c r="Z12" s="103" t="n">
        <f aca="false">(M12+T12)/2-IF($V12=1,0.5,IF($V12=2,1.5,0))</f>
        <v>73.1428571428571</v>
      </c>
      <c r="AA12" s="107" t="s">
        <v>428</v>
      </c>
    </row>
    <row r="13" customFormat="false" ht="60.75" hidden="false" customHeight="true" outlineLevel="0" collapsed="false">
      <c r="A13" s="107" t="n">
        <v>2</v>
      </c>
      <c r="B13" s="100"/>
      <c r="C13" s="101"/>
      <c r="D13" s="21" t="s">
        <v>98</v>
      </c>
      <c r="E13" s="22" t="s">
        <v>99</v>
      </c>
      <c r="F13" s="23" t="n">
        <v>2</v>
      </c>
      <c r="G13" s="24" t="s">
        <v>105</v>
      </c>
      <c r="H13" s="22" t="s">
        <v>106</v>
      </c>
      <c r="I13" s="23" t="s">
        <v>102</v>
      </c>
      <c r="J13" s="23" t="s">
        <v>103</v>
      </c>
      <c r="K13" s="25" t="s">
        <v>104</v>
      </c>
      <c r="L13" s="102" t="n">
        <v>193.5</v>
      </c>
      <c r="M13" s="103" t="n">
        <f aca="false">L13/2.8</f>
        <v>69.1071428571429</v>
      </c>
      <c r="N13" s="104" t="n">
        <f aca="false">RANK(M13,M$12:M$15,0)</f>
        <v>2</v>
      </c>
      <c r="O13" s="105" t="n">
        <v>7.1</v>
      </c>
      <c r="P13" s="105" t="n">
        <v>7.3</v>
      </c>
      <c r="Q13" s="105" t="n">
        <v>7.4</v>
      </c>
      <c r="R13" s="105" t="n">
        <v>7.3</v>
      </c>
      <c r="S13" s="102" t="n">
        <f aca="false">O13+P13+Q13+R13</f>
        <v>29.1</v>
      </c>
      <c r="T13" s="103" t="n">
        <f aca="false">S13/0.4</f>
        <v>72.75</v>
      </c>
      <c r="U13" s="104" t="n">
        <f aca="false">RANK(T13,T$12:T$15,0)</f>
        <v>2</v>
      </c>
      <c r="V13" s="106"/>
      <c r="W13" s="106"/>
      <c r="X13" s="106"/>
      <c r="Y13" s="106"/>
      <c r="Z13" s="103" t="n">
        <f aca="false">(M13+T13)/2-IF($V13=1,0.5,IF($V13=2,1.5,0))</f>
        <v>70.9285714285714</v>
      </c>
      <c r="AA13" s="107" t="s">
        <v>428</v>
      </c>
    </row>
    <row r="14" customFormat="false" ht="60.75" hidden="false" customHeight="true" outlineLevel="0" collapsed="false">
      <c r="A14" s="107" t="n">
        <v>3</v>
      </c>
      <c r="B14" s="100"/>
      <c r="C14" s="101"/>
      <c r="D14" s="21" t="s">
        <v>40</v>
      </c>
      <c r="E14" s="22" t="s">
        <v>41</v>
      </c>
      <c r="F14" s="23" t="s">
        <v>18</v>
      </c>
      <c r="G14" s="24" t="s">
        <v>42</v>
      </c>
      <c r="H14" s="22" t="s">
        <v>43</v>
      </c>
      <c r="I14" s="23" t="s">
        <v>44</v>
      </c>
      <c r="J14" s="23" t="s">
        <v>38</v>
      </c>
      <c r="K14" s="25" t="s">
        <v>39</v>
      </c>
      <c r="L14" s="102" t="n">
        <v>179</v>
      </c>
      <c r="M14" s="103" t="n">
        <f aca="false">L14/2.8</f>
        <v>63.9285714285714</v>
      </c>
      <c r="N14" s="104" t="n">
        <f aca="false">RANK(M14,M$12:M$15,0)</f>
        <v>3</v>
      </c>
      <c r="O14" s="105" t="n">
        <v>6.8</v>
      </c>
      <c r="P14" s="105" t="n">
        <v>6.5</v>
      </c>
      <c r="Q14" s="105" t="n">
        <v>6.5</v>
      </c>
      <c r="R14" s="105" t="n">
        <v>6.6</v>
      </c>
      <c r="S14" s="102" t="n">
        <f aca="false">O14+P14+Q14+R14</f>
        <v>26.4</v>
      </c>
      <c r="T14" s="103" t="n">
        <f aca="false">S14/0.4</f>
        <v>66</v>
      </c>
      <c r="U14" s="104" t="n">
        <f aca="false">RANK(T14,T$12:T$15,0)</f>
        <v>3</v>
      </c>
      <c r="V14" s="104" t="n">
        <v>1</v>
      </c>
      <c r="W14" s="106"/>
      <c r="X14" s="106"/>
      <c r="Y14" s="106"/>
      <c r="Z14" s="103" t="n">
        <f aca="false">(M14+T14)/2-IF($V14=1,0.5,IF($V14=2,1.5,0))</f>
        <v>64.4642857142857</v>
      </c>
      <c r="AA14" s="107" t="s">
        <v>428</v>
      </c>
    </row>
    <row r="15" customFormat="false" ht="60.75" hidden="false" customHeight="true" outlineLevel="0" collapsed="false">
      <c r="A15" s="107" t="n">
        <v>4</v>
      </c>
      <c r="B15" s="100"/>
      <c r="C15" s="101"/>
      <c r="D15" s="21" t="s">
        <v>221</v>
      </c>
      <c r="E15" s="22"/>
      <c r="F15" s="23" t="s">
        <v>18</v>
      </c>
      <c r="G15" s="24" t="s">
        <v>222</v>
      </c>
      <c r="H15" s="22" t="s">
        <v>223</v>
      </c>
      <c r="I15" s="23" t="s">
        <v>89</v>
      </c>
      <c r="J15" s="23" t="s">
        <v>224</v>
      </c>
      <c r="K15" s="25" t="s">
        <v>143</v>
      </c>
      <c r="L15" s="102" t="n">
        <v>173.5</v>
      </c>
      <c r="M15" s="103" t="n">
        <f aca="false">L15/2.8</f>
        <v>61.9642857142857</v>
      </c>
      <c r="N15" s="104" t="n">
        <f aca="false">RANK(M15,M$12:M$15,0)</f>
        <v>4</v>
      </c>
      <c r="O15" s="105" t="n">
        <v>6</v>
      </c>
      <c r="P15" s="105" t="n">
        <v>6</v>
      </c>
      <c r="Q15" s="105" t="n">
        <v>5.8</v>
      </c>
      <c r="R15" s="105" t="n">
        <v>5.9</v>
      </c>
      <c r="S15" s="102" t="n">
        <f aca="false">O15+P15+Q15+R15</f>
        <v>23.7</v>
      </c>
      <c r="T15" s="103" t="n">
        <f aca="false">S15/0.4</f>
        <v>59.25</v>
      </c>
      <c r="U15" s="104" t="n">
        <f aca="false">RANK(T15,T$12:T$15,0)</f>
        <v>4</v>
      </c>
      <c r="V15" s="106"/>
      <c r="W15" s="106"/>
      <c r="X15" s="106"/>
      <c r="Y15" s="106"/>
      <c r="Z15" s="103" t="n">
        <f aca="false">(M15+T15)/2-IF($V15=1,0.5,IF($V15=2,1.5,0))</f>
        <v>60.6071428571429</v>
      </c>
      <c r="AA15" s="107" t="s">
        <v>428</v>
      </c>
    </row>
    <row r="17" customFormat="false" ht="27.75" hidden="false" customHeight="true" outlineLevel="0" collapsed="false">
      <c r="D17" s="71" t="s">
        <v>397</v>
      </c>
      <c r="E17" s="71"/>
      <c r="F17" s="71"/>
      <c r="G17" s="71"/>
      <c r="H17" s="71"/>
      <c r="I17" s="71"/>
      <c r="J17" s="71"/>
      <c r="K17" s="71" t="s">
        <v>398</v>
      </c>
    </row>
    <row r="18" customFormat="false" ht="27.75" hidden="false" customHeight="true" outlineLevel="0" collapsed="false">
      <c r="D18" s="71"/>
      <c r="E18" s="71"/>
      <c r="F18" s="71"/>
      <c r="G18" s="71"/>
      <c r="H18" s="71"/>
      <c r="I18" s="71"/>
      <c r="J18" s="71"/>
      <c r="K18" s="71"/>
    </row>
    <row r="19" customFormat="false" ht="24" hidden="false" customHeight="true" outlineLevel="0" collapsed="false">
      <c r="D19" s="71" t="s">
        <v>399</v>
      </c>
      <c r="E19" s="71"/>
      <c r="F19" s="71"/>
      <c r="G19" s="71"/>
      <c r="H19" s="71"/>
      <c r="I19" s="71"/>
      <c r="J19" s="71"/>
      <c r="K19" s="71" t="s">
        <v>400</v>
      </c>
    </row>
  </sheetData>
  <mergeCells count="26">
    <mergeCell ref="A1:AA1"/>
    <mergeCell ref="A2:AA2"/>
    <mergeCell ref="A3:AA3"/>
    <mergeCell ref="A4:AA4"/>
    <mergeCell ref="A5:AA5"/>
    <mergeCell ref="A6:AA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K9:K11"/>
    <mergeCell ref="L9:N9"/>
    <mergeCell ref="O9:U9"/>
    <mergeCell ref="V9:V11"/>
    <mergeCell ref="W9:W11"/>
    <mergeCell ref="X9:X11"/>
    <mergeCell ref="Y9:Y11"/>
    <mergeCell ref="Z9:Z11"/>
    <mergeCell ref="AA9:AA11"/>
    <mergeCell ref="L10:N10"/>
    <mergeCell ref="O10:U10"/>
  </mergeCells>
  <printOptions headings="false" gridLines="false" gridLinesSet="true" horizontalCentered="false" verticalCentered="false"/>
  <pageMargins left="0.159722222222222" right="0.179861111111111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6" activeCellId="0" sqref="A6: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9.14"/>
    <col collapsed="false" customWidth="true" hidden="true" outlineLevel="0" max="3" min="3" style="0" width="6.56"/>
    <col collapsed="false" customWidth="true" hidden="false" outlineLevel="0" max="4" min="4" style="0" width="20.7"/>
    <col collapsed="false" customWidth="true" hidden="false" outlineLevel="0" max="5" min="5" style="0" width="8.28"/>
    <col collapsed="false" customWidth="true" hidden="false" outlineLevel="0" max="6" min="6" style="0" width="5.28"/>
    <col collapsed="false" customWidth="true" hidden="false" outlineLevel="0" max="7" min="7" style="0" width="32.85"/>
    <col collapsed="false" customWidth="true" hidden="false" outlineLevel="0" max="8" min="8" style="0" width="8.7"/>
    <col collapsed="false" customWidth="true" hidden="false" outlineLevel="0" max="9" min="9" style="0" width="17.99"/>
    <col collapsed="false" customWidth="true" hidden="true" outlineLevel="0" max="10" min="10" style="0" width="12.7"/>
    <col collapsed="false" customWidth="true" hidden="false" outlineLevel="0" max="11" min="11" style="0" width="23.28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3.85"/>
    <col collapsed="false" customWidth="true" hidden="false" outlineLevel="0" max="15" min="15" style="0" width="4.99"/>
    <col collapsed="false" customWidth="true" hidden="false" outlineLevel="0" max="16" min="16" style="0" width="5.99"/>
    <col collapsed="false" customWidth="true" hidden="false" outlineLevel="0" max="18" min="17" style="0" width="4.99"/>
    <col collapsed="false" customWidth="true" hidden="false" outlineLevel="0" max="19" min="19" style="0" width="6.28"/>
    <col collapsed="false" customWidth="true" hidden="false" outlineLevel="0" max="20" min="20" style="0" width="9.85"/>
    <col collapsed="false" customWidth="true" hidden="false" outlineLevel="0" max="21" min="21" style="0" width="3.7"/>
    <col collapsed="false" customWidth="true" hidden="false" outlineLevel="0" max="23" min="22" style="0" width="4.85"/>
    <col collapsed="false" customWidth="true" hidden="true" outlineLevel="0" max="24" min="24" style="0" width="6.28"/>
    <col collapsed="false" customWidth="true" hidden="true" outlineLevel="0" max="25" min="25" style="0" width="6.7"/>
    <col collapsed="false" customWidth="true" hidden="false" outlineLevel="0" max="26" min="26" style="0" width="9.7"/>
    <col collapsed="false" customWidth="true" hidden="false" outlineLevel="0" max="27" min="27" style="0" width="6.85"/>
  </cols>
  <sheetData>
    <row r="1" customFormat="false" ht="13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</row>
    <row r="2" customFormat="false" ht="18.75" hidden="false" customHeight="true" outlineLevel="0" collapsed="false">
      <c r="A2" s="45" t="s">
        <v>4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</row>
    <row r="3" customFormat="false" ht="15.95" hidden="false" customHeight="true" outlineLevel="0" collapsed="false">
      <c r="A3" s="46" t="s">
        <v>4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</row>
    <row r="4" customFormat="false" ht="15.95" hidden="false" customHeight="true" outlineLevel="0" collapsed="false">
      <c r="A4" s="47" t="s">
        <v>40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4.75" hidden="false" customHeight="true" outlineLevel="0" collapsed="false">
      <c r="A5" s="95" t="s">
        <v>48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</row>
    <row r="6" customFormat="false" ht="19.5" hidden="false" customHeight="true" outlineLevel="0" collapsed="false">
      <c r="A6" s="72" t="s">
        <v>480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</row>
    <row r="8" customFormat="false" ht="15" hidden="false" customHeight="true" outlineLevel="0" collapsed="false">
      <c r="A8" s="7" t="s">
        <v>4</v>
      </c>
      <c r="E8" s="96"/>
      <c r="AA8" s="77" t="s">
        <v>478</v>
      </c>
    </row>
    <row r="9" customFormat="false" ht="20.1" hidden="false" customHeight="true" outlineLevel="0" collapsed="false">
      <c r="A9" s="56" t="s">
        <v>411</v>
      </c>
      <c r="B9" s="57" t="s">
        <v>433</v>
      </c>
      <c r="C9" s="57" t="s">
        <v>413</v>
      </c>
      <c r="D9" s="58" t="s">
        <v>414</v>
      </c>
      <c r="E9" s="58" t="s">
        <v>9</v>
      </c>
      <c r="F9" s="56" t="s">
        <v>10</v>
      </c>
      <c r="G9" s="58" t="s">
        <v>415</v>
      </c>
      <c r="H9" s="58" t="s">
        <v>9</v>
      </c>
      <c r="I9" s="58" t="s">
        <v>12</v>
      </c>
      <c r="J9" s="58" t="s">
        <v>416</v>
      </c>
      <c r="K9" s="58" t="s">
        <v>14</v>
      </c>
      <c r="L9" s="59" t="s">
        <v>450</v>
      </c>
      <c r="M9" s="59"/>
      <c r="N9" s="59"/>
      <c r="O9" s="59" t="s">
        <v>416</v>
      </c>
      <c r="P9" s="59"/>
      <c r="Q9" s="59"/>
      <c r="R9" s="59"/>
      <c r="S9" s="59"/>
      <c r="T9" s="59"/>
      <c r="U9" s="59"/>
      <c r="V9" s="57" t="s">
        <v>419</v>
      </c>
      <c r="W9" s="97" t="s">
        <v>420</v>
      </c>
      <c r="X9" s="56"/>
      <c r="Y9" s="57" t="s">
        <v>451</v>
      </c>
      <c r="Z9" s="60" t="s">
        <v>423</v>
      </c>
      <c r="AA9" s="60" t="s">
        <v>424</v>
      </c>
    </row>
    <row r="10" customFormat="false" ht="20.1" hidden="false" customHeight="true" outlineLevel="0" collapsed="false">
      <c r="A10" s="56"/>
      <c r="B10" s="57"/>
      <c r="C10" s="57"/>
      <c r="D10" s="58"/>
      <c r="E10" s="58"/>
      <c r="F10" s="56"/>
      <c r="G10" s="58"/>
      <c r="H10" s="58"/>
      <c r="I10" s="58"/>
      <c r="J10" s="58"/>
      <c r="K10" s="58"/>
      <c r="L10" s="59" t="s">
        <v>452</v>
      </c>
      <c r="M10" s="59"/>
      <c r="N10" s="59"/>
      <c r="O10" s="59" t="s">
        <v>453</v>
      </c>
      <c r="P10" s="59"/>
      <c r="Q10" s="59"/>
      <c r="R10" s="59"/>
      <c r="S10" s="59"/>
      <c r="T10" s="59"/>
      <c r="U10" s="59"/>
      <c r="V10" s="57"/>
      <c r="W10" s="97"/>
      <c r="X10" s="56"/>
      <c r="Y10" s="57"/>
      <c r="Z10" s="60"/>
      <c r="AA10" s="60"/>
    </row>
    <row r="11" customFormat="false" ht="79.5" hidden="false" customHeight="true" outlineLevel="0" collapsed="false">
      <c r="A11" s="56"/>
      <c r="B11" s="57"/>
      <c r="C11" s="57"/>
      <c r="D11" s="58"/>
      <c r="E11" s="58"/>
      <c r="F11" s="56"/>
      <c r="G11" s="58"/>
      <c r="H11" s="58"/>
      <c r="I11" s="58"/>
      <c r="J11" s="58"/>
      <c r="K11" s="58"/>
      <c r="L11" s="62" t="s">
        <v>425</v>
      </c>
      <c r="M11" s="98" t="s">
        <v>426</v>
      </c>
      <c r="N11" s="62" t="s">
        <v>411</v>
      </c>
      <c r="O11" s="99" t="s">
        <v>454</v>
      </c>
      <c r="P11" s="99" t="s">
        <v>455</v>
      </c>
      <c r="Q11" s="99" t="s">
        <v>456</v>
      </c>
      <c r="R11" s="99" t="s">
        <v>457</v>
      </c>
      <c r="S11" s="98" t="s">
        <v>425</v>
      </c>
      <c r="T11" s="62" t="s">
        <v>426</v>
      </c>
      <c r="U11" s="62" t="s">
        <v>411</v>
      </c>
      <c r="V11" s="57"/>
      <c r="W11" s="97"/>
      <c r="X11" s="56"/>
      <c r="Y11" s="57"/>
      <c r="Z11" s="60"/>
      <c r="AA11" s="60"/>
    </row>
    <row r="12" customFormat="false" ht="58.5" hidden="false" customHeight="true" outlineLevel="0" collapsed="false">
      <c r="A12" s="107" t="n">
        <v>1</v>
      </c>
      <c r="B12" s="100"/>
      <c r="C12" s="101"/>
      <c r="D12" s="21" t="s">
        <v>32</v>
      </c>
      <c r="E12" s="22" t="s">
        <v>33</v>
      </c>
      <c r="F12" s="23" t="s">
        <v>34</v>
      </c>
      <c r="G12" s="24" t="s">
        <v>35</v>
      </c>
      <c r="H12" s="22" t="s">
        <v>36</v>
      </c>
      <c r="I12" s="23" t="s">
        <v>37</v>
      </c>
      <c r="J12" s="23" t="s">
        <v>38</v>
      </c>
      <c r="K12" s="25" t="s">
        <v>39</v>
      </c>
      <c r="L12" s="102" t="n">
        <v>189.5</v>
      </c>
      <c r="M12" s="103" t="n">
        <f aca="false">L12/2.7</f>
        <v>70.1851851851852</v>
      </c>
      <c r="N12" s="104" t="n">
        <f aca="false">RANK(M12,M$12:M$14,0)</f>
        <v>1</v>
      </c>
      <c r="O12" s="105" t="n">
        <v>7.2</v>
      </c>
      <c r="P12" s="105" t="n">
        <v>7.3</v>
      </c>
      <c r="Q12" s="105" t="n">
        <v>7.3</v>
      </c>
      <c r="R12" s="105" t="n">
        <v>7.3</v>
      </c>
      <c r="S12" s="102" t="n">
        <f aca="false">O12+P12+Q12+R12</f>
        <v>29.1</v>
      </c>
      <c r="T12" s="103" t="n">
        <f aca="false">S12/0.4</f>
        <v>72.75</v>
      </c>
      <c r="U12" s="104" t="n">
        <f aca="false">RANK(T12,T$12:T$14,0)</f>
        <v>1</v>
      </c>
      <c r="V12" s="106"/>
      <c r="W12" s="106"/>
      <c r="X12" s="106"/>
      <c r="Y12" s="106"/>
      <c r="Z12" s="103" t="n">
        <f aca="false">(M12+T12)/2-IF($V12=1,0.5,IF($V12=2,1.5,0))</f>
        <v>71.4675925925926</v>
      </c>
      <c r="AA12" s="107" t="s">
        <v>428</v>
      </c>
    </row>
    <row r="13" customFormat="false" ht="58.5" hidden="false" customHeight="true" outlineLevel="0" collapsed="false">
      <c r="A13" s="107" t="n">
        <v>2</v>
      </c>
      <c r="B13" s="100"/>
      <c r="C13" s="101"/>
      <c r="D13" s="21" t="s">
        <v>199</v>
      </c>
      <c r="E13" s="22" t="s">
        <v>200</v>
      </c>
      <c r="F13" s="23" t="n">
        <v>2</v>
      </c>
      <c r="G13" s="24" t="s">
        <v>201</v>
      </c>
      <c r="H13" s="22" t="s">
        <v>202</v>
      </c>
      <c r="I13" s="23" t="s">
        <v>89</v>
      </c>
      <c r="J13" s="23" t="s">
        <v>203</v>
      </c>
      <c r="K13" s="25" t="s">
        <v>91</v>
      </c>
      <c r="L13" s="102" t="n">
        <v>179</v>
      </c>
      <c r="M13" s="103" t="n">
        <f aca="false">L13/2.7</f>
        <v>66.2962962962963</v>
      </c>
      <c r="N13" s="104" t="n">
        <f aca="false">RANK(M13,M$12:M$14,0)</f>
        <v>3</v>
      </c>
      <c r="O13" s="105" t="n">
        <v>7.3</v>
      </c>
      <c r="P13" s="105" t="n">
        <v>7.1</v>
      </c>
      <c r="Q13" s="105" t="n">
        <v>7.4</v>
      </c>
      <c r="R13" s="105" t="n">
        <v>7.3</v>
      </c>
      <c r="S13" s="102" t="n">
        <f aca="false">O13+P13+Q13+R13</f>
        <v>29.1</v>
      </c>
      <c r="T13" s="103" t="n">
        <f aca="false">S13/0.4</f>
        <v>72.75</v>
      </c>
      <c r="U13" s="104" t="n">
        <f aca="false">RANK(T13,T$12:T$14,0)</f>
        <v>2</v>
      </c>
      <c r="V13" s="106"/>
      <c r="W13" s="132"/>
      <c r="X13" s="106"/>
      <c r="Y13" s="106"/>
      <c r="Z13" s="103" t="n">
        <f aca="false">(M13+T13)/2-IF($V13=1,0.5,IF($V13=2,1.5,0))</f>
        <v>69.5231481481481</v>
      </c>
      <c r="AA13" s="107" t="s">
        <v>428</v>
      </c>
    </row>
    <row r="14" customFormat="false" ht="58.5" hidden="false" customHeight="true" outlineLevel="0" collapsed="false">
      <c r="A14" s="107" t="n">
        <v>3</v>
      </c>
      <c r="B14" s="100"/>
      <c r="C14" s="101"/>
      <c r="D14" s="21" t="s">
        <v>296</v>
      </c>
      <c r="E14" s="22" t="s">
        <v>297</v>
      </c>
      <c r="F14" s="23" t="n">
        <v>1</v>
      </c>
      <c r="G14" s="24" t="s">
        <v>298</v>
      </c>
      <c r="H14" s="22" t="s">
        <v>299</v>
      </c>
      <c r="I14" s="23" t="s">
        <v>300</v>
      </c>
      <c r="J14" s="23" t="s">
        <v>301</v>
      </c>
      <c r="K14" s="25" t="s">
        <v>302</v>
      </c>
      <c r="L14" s="102" t="n">
        <v>183.5</v>
      </c>
      <c r="M14" s="103" t="n">
        <f aca="false">L14/2.7</f>
        <v>67.962962962963</v>
      </c>
      <c r="N14" s="104" t="n">
        <f aca="false">RANK(M14,M$12:M$14,0)</f>
        <v>2</v>
      </c>
      <c r="O14" s="105" t="n">
        <v>6.9</v>
      </c>
      <c r="P14" s="105" t="n">
        <v>6.8</v>
      </c>
      <c r="Q14" s="105" t="n">
        <v>7</v>
      </c>
      <c r="R14" s="105" t="n">
        <v>6.9</v>
      </c>
      <c r="S14" s="102" t="n">
        <f aca="false">O14+P14+Q14+R14</f>
        <v>27.6</v>
      </c>
      <c r="T14" s="103" t="n">
        <f aca="false">S14/0.4</f>
        <v>69</v>
      </c>
      <c r="U14" s="104" t="n">
        <f aca="false">RANK(T14,T$12:T$14,0)</f>
        <v>3</v>
      </c>
      <c r="V14" s="107"/>
      <c r="W14" s="106"/>
      <c r="X14" s="106"/>
      <c r="Y14" s="106"/>
      <c r="Z14" s="103" t="n">
        <f aca="false">(M14+T14)/2-IF($V14=1,0.5,IF($V14=2,1.5,0))</f>
        <v>68.4814814814815</v>
      </c>
      <c r="AA14" s="107" t="s">
        <v>428</v>
      </c>
    </row>
    <row r="15" customFormat="false" ht="18" hidden="false" customHeight="true" outlineLevel="0" collapsed="false"/>
    <row r="16" s="71" customFormat="true" ht="33.75" hidden="false" customHeight="true" outlineLevel="0" collapsed="false">
      <c r="D16" s="71" t="s">
        <v>397</v>
      </c>
      <c r="K16" s="71" t="s">
        <v>398</v>
      </c>
    </row>
    <row r="17" s="71" customFormat="true" ht="10.5" hidden="false" customHeight="true" outlineLevel="0" collapsed="false"/>
    <row r="18" s="71" customFormat="true" ht="33.75" hidden="false" customHeight="true" outlineLevel="0" collapsed="false">
      <c r="D18" s="71" t="s">
        <v>399</v>
      </c>
      <c r="K18" s="71" t="s">
        <v>400</v>
      </c>
    </row>
  </sheetData>
  <mergeCells count="26">
    <mergeCell ref="A1:AA1"/>
    <mergeCell ref="A2:AA2"/>
    <mergeCell ref="A3:AA3"/>
    <mergeCell ref="A4:AA4"/>
    <mergeCell ref="A5:AA5"/>
    <mergeCell ref="A6:AA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K9:K11"/>
    <mergeCell ref="L9:N9"/>
    <mergeCell ref="O9:U9"/>
    <mergeCell ref="V9:V11"/>
    <mergeCell ref="W9:W11"/>
    <mergeCell ref="X9:X11"/>
    <mergeCell ref="Y9:Y11"/>
    <mergeCell ref="Z9:Z11"/>
    <mergeCell ref="AA9:AA11"/>
    <mergeCell ref="L10:N10"/>
    <mergeCell ref="O10:U10"/>
  </mergeCell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6" activeCellId="0" sqref="A6: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9.85"/>
    <col collapsed="false" customWidth="true" hidden="tru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7" min="7" style="0" width="26.7"/>
    <col collapsed="false" customWidth="true" hidden="false" outlineLevel="0" max="8" min="8" style="0" width="9.85"/>
    <col collapsed="false" customWidth="true" hidden="false" outlineLevel="0" max="9" min="9" style="0" width="14.99"/>
    <col collapsed="false" customWidth="true" hidden="true" outlineLevel="0" max="10" min="10" style="0" width="12.7"/>
    <col collapsed="false" customWidth="true" hidden="false" outlineLevel="0" max="11" min="11" style="0" width="25.41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3.7"/>
    <col collapsed="false" customWidth="true" hidden="false" outlineLevel="0" max="22" min="21" style="0" width="4.85"/>
    <col collapsed="false" customWidth="true" hidden="false" outlineLevel="0" max="23" min="23" style="0" width="6.28"/>
    <col collapsed="false" customWidth="true" hidden="true" outlineLevel="0" max="24" min="24" style="0" width="6.7"/>
    <col collapsed="false" customWidth="true" hidden="false" outlineLevel="0" max="25" min="25" style="0" width="10.13"/>
    <col collapsed="false" customWidth="true" hidden="false" outlineLevel="0" max="26" min="26" style="0" width="6.7"/>
  </cols>
  <sheetData>
    <row r="1" customFormat="false" ht="13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18" hidden="false" customHeight="true" outlineLevel="0" collapsed="false">
      <c r="A2" s="45" t="s">
        <v>4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8" hidden="false" customHeight="true" outlineLevel="0" collapsed="false">
      <c r="A3" s="46" t="s">
        <v>4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15.95" hidden="false" customHeight="true" outlineLevel="0" collapsed="false">
      <c r="A4" s="47" t="s">
        <v>40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8"/>
    </row>
    <row r="5" customFormat="false" ht="27.75" hidden="false" customHeight="true" outlineLevel="0" collapsed="false">
      <c r="A5" s="49" t="s">
        <v>48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8"/>
    </row>
    <row r="6" customFormat="false" ht="19.15" hidden="false" customHeight="true" outlineLevel="0" collapsed="false">
      <c r="A6" s="72" t="s">
        <v>48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12.75" hidden="false" customHeight="true" outlineLevel="0" collapsed="false"/>
    <row r="8" customFormat="false" ht="24" hidden="false" customHeight="true" outlineLevel="0" collapsed="false">
      <c r="A8" s="73" t="s">
        <v>4</v>
      </c>
      <c r="B8" s="52"/>
      <c r="C8" s="52"/>
      <c r="D8" s="52"/>
      <c r="E8" s="53"/>
      <c r="F8" s="53"/>
      <c r="G8" s="53"/>
      <c r="H8" s="53"/>
      <c r="I8" s="53"/>
      <c r="J8" s="54"/>
      <c r="K8" s="54"/>
      <c r="L8" s="52"/>
      <c r="M8" s="55"/>
      <c r="Z8" s="77" t="s">
        <v>478</v>
      </c>
    </row>
    <row r="9" customFormat="false" ht="20.1" hidden="false" customHeight="true" outlineLevel="0" collapsed="false">
      <c r="A9" s="56" t="s">
        <v>411</v>
      </c>
      <c r="B9" s="57" t="s">
        <v>433</v>
      </c>
      <c r="C9" s="57" t="s">
        <v>413</v>
      </c>
      <c r="D9" s="58" t="s">
        <v>414</v>
      </c>
      <c r="E9" s="58" t="s">
        <v>9</v>
      </c>
      <c r="F9" s="56" t="s">
        <v>10</v>
      </c>
      <c r="G9" s="58" t="s">
        <v>415</v>
      </c>
      <c r="H9" s="58" t="s">
        <v>9</v>
      </c>
      <c r="I9" s="58" t="s">
        <v>12</v>
      </c>
      <c r="J9" s="58"/>
      <c r="K9" s="58" t="s">
        <v>14</v>
      </c>
      <c r="L9" s="58" t="s">
        <v>416</v>
      </c>
      <c r="M9" s="58"/>
      <c r="N9" s="58"/>
      <c r="O9" s="59" t="s">
        <v>417</v>
      </c>
      <c r="P9" s="59"/>
      <c r="Q9" s="59"/>
      <c r="R9" s="59" t="s">
        <v>418</v>
      </c>
      <c r="S9" s="59"/>
      <c r="T9" s="59"/>
      <c r="U9" s="57" t="s">
        <v>419</v>
      </c>
      <c r="V9" s="57" t="s">
        <v>420</v>
      </c>
      <c r="W9" s="57" t="s">
        <v>421</v>
      </c>
      <c r="X9" s="56" t="s">
        <v>422</v>
      </c>
      <c r="Y9" s="57" t="s">
        <v>423</v>
      </c>
      <c r="Z9" s="60" t="s">
        <v>424</v>
      </c>
    </row>
    <row r="10" customFormat="false" ht="39.95" hidden="false" customHeight="true" outlineLevel="0" collapsed="false">
      <c r="A10" s="56"/>
      <c r="B10" s="57"/>
      <c r="C10" s="57"/>
      <c r="D10" s="58"/>
      <c r="E10" s="58"/>
      <c r="F10" s="56"/>
      <c r="G10" s="58"/>
      <c r="H10" s="58"/>
      <c r="I10" s="58"/>
      <c r="J10" s="58"/>
      <c r="K10" s="58"/>
      <c r="L10" s="61" t="s">
        <v>425</v>
      </c>
      <c r="M10" s="62" t="s">
        <v>426</v>
      </c>
      <c r="N10" s="61" t="s">
        <v>411</v>
      </c>
      <c r="O10" s="61" t="s">
        <v>425</v>
      </c>
      <c r="P10" s="62" t="s">
        <v>426</v>
      </c>
      <c r="Q10" s="61" t="s">
        <v>411</v>
      </c>
      <c r="R10" s="61" t="s">
        <v>425</v>
      </c>
      <c r="S10" s="62" t="s">
        <v>426</v>
      </c>
      <c r="T10" s="61" t="s">
        <v>411</v>
      </c>
      <c r="U10" s="57"/>
      <c r="V10" s="57"/>
      <c r="W10" s="57"/>
      <c r="X10" s="56"/>
      <c r="Y10" s="57"/>
      <c r="Z10" s="60"/>
    </row>
    <row r="11" customFormat="false" ht="55.5" hidden="false" customHeight="true" outlineLevel="0" collapsed="false">
      <c r="A11" s="78" t="n">
        <v>1</v>
      </c>
      <c r="B11" s="133"/>
      <c r="C11" s="32"/>
      <c r="D11" s="21" t="s">
        <v>155</v>
      </c>
      <c r="E11" s="22" t="s">
        <v>156</v>
      </c>
      <c r="F11" s="23" t="s">
        <v>61</v>
      </c>
      <c r="G11" s="24" t="s">
        <v>162</v>
      </c>
      <c r="H11" s="22" t="s">
        <v>163</v>
      </c>
      <c r="I11" s="23" t="s">
        <v>159</v>
      </c>
      <c r="J11" s="23" t="s">
        <v>90</v>
      </c>
      <c r="K11" s="25" t="s">
        <v>91</v>
      </c>
      <c r="L11" s="65" t="n">
        <v>203</v>
      </c>
      <c r="M11" s="66" t="n">
        <f aca="false">L11/3-IF($U11=1,0.5,IF($U11=2,1.5,0))</f>
        <v>67.6666666666667</v>
      </c>
      <c r="N11" s="67" t="n">
        <f aca="false">RANK(M11,M$11:M$14,0)</f>
        <v>1</v>
      </c>
      <c r="O11" s="65" t="n">
        <v>204</v>
      </c>
      <c r="P11" s="66" t="n">
        <f aca="false">O11/3-IF($U11=1,0.5,IF($U11=2,1.5,0))</f>
        <v>68</v>
      </c>
      <c r="Q11" s="67" t="n">
        <f aca="false">RANK(P11,P$11:P$14,0)</f>
        <v>2</v>
      </c>
      <c r="R11" s="65" t="n">
        <v>202.5</v>
      </c>
      <c r="S11" s="66" t="n">
        <f aca="false">R11/3-IF($U11=1,0.5,IF($U11=2,1.5,0))</f>
        <v>67.5</v>
      </c>
      <c r="T11" s="67" t="n">
        <f aca="false">RANK(S11,S$11:S$14,0)</f>
        <v>1</v>
      </c>
      <c r="U11" s="68"/>
      <c r="V11" s="68"/>
      <c r="W11" s="65" t="n">
        <f aca="false">L11+O11+R11</f>
        <v>609.5</v>
      </c>
      <c r="X11" s="69"/>
      <c r="Y11" s="66" t="n">
        <f aca="false">ROUND(SUM(M11,P11,S11)/3,3)</f>
        <v>67.722</v>
      </c>
      <c r="Z11" s="70" t="s">
        <v>428</v>
      </c>
    </row>
    <row r="12" customFormat="false" ht="55.5" hidden="false" customHeight="true" outlineLevel="0" collapsed="false">
      <c r="A12" s="78" t="n">
        <v>2</v>
      </c>
      <c r="B12" s="133"/>
      <c r="C12" s="32"/>
      <c r="D12" s="21" t="s">
        <v>128</v>
      </c>
      <c r="E12" s="22" t="s">
        <v>129</v>
      </c>
      <c r="F12" s="23" t="s">
        <v>61</v>
      </c>
      <c r="G12" s="24" t="s">
        <v>136</v>
      </c>
      <c r="H12" s="22" t="s">
        <v>137</v>
      </c>
      <c r="I12" s="23" t="s">
        <v>135</v>
      </c>
      <c r="J12" s="23" t="s">
        <v>90</v>
      </c>
      <c r="K12" s="25" t="s">
        <v>91</v>
      </c>
      <c r="L12" s="65" t="n">
        <v>202.5</v>
      </c>
      <c r="M12" s="66" t="n">
        <f aca="false">L12/3-IF($U12=1,0.5,IF($U12=2,1.5,0))</f>
        <v>67.5</v>
      </c>
      <c r="N12" s="67" t="n">
        <f aca="false">RANK(M12,M$11:M$14,0)</f>
        <v>2</v>
      </c>
      <c r="O12" s="65" t="n">
        <v>204.5</v>
      </c>
      <c r="P12" s="66" t="n">
        <f aca="false">O12/3-IF($U12=1,0.5,IF($U12=2,1.5,0))</f>
        <v>68.1666666666667</v>
      </c>
      <c r="Q12" s="67" t="n">
        <f aca="false">RANK(P12,P$11:P$14,0)</f>
        <v>1</v>
      </c>
      <c r="R12" s="65" t="n">
        <v>199</v>
      </c>
      <c r="S12" s="66" t="n">
        <f aca="false">R12/3-IF($U12=1,0.5,IF($U12=2,1.5,0))</f>
        <v>66.3333333333333</v>
      </c>
      <c r="T12" s="67" t="n">
        <f aca="false">RANK(S12,S$11:S$14,0)</f>
        <v>2</v>
      </c>
      <c r="U12" s="68"/>
      <c r="V12" s="68"/>
      <c r="W12" s="65" t="n">
        <f aca="false">L12+O12+R12</f>
        <v>606</v>
      </c>
      <c r="X12" s="69"/>
      <c r="Y12" s="66" t="n">
        <f aca="false">ROUND(SUM(M12,P12,S12)/3,3)</f>
        <v>67.333</v>
      </c>
      <c r="Z12" s="70" t="s">
        <v>428</v>
      </c>
    </row>
    <row r="13" customFormat="false" ht="55.5" hidden="false" customHeight="true" outlineLevel="0" collapsed="false">
      <c r="A13" s="78" t="n">
        <v>3</v>
      </c>
      <c r="B13" s="133"/>
      <c r="C13" s="32"/>
      <c r="D13" s="21" t="s">
        <v>279</v>
      </c>
      <c r="E13" s="22" t="s">
        <v>280</v>
      </c>
      <c r="F13" s="23" t="n">
        <v>1</v>
      </c>
      <c r="G13" s="24" t="s">
        <v>281</v>
      </c>
      <c r="H13" s="22" t="s">
        <v>282</v>
      </c>
      <c r="I13" s="23" t="s">
        <v>83</v>
      </c>
      <c r="J13" s="23" t="s">
        <v>83</v>
      </c>
      <c r="K13" s="25" t="s">
        <v>84</v>
      </c>
      <c r="L13" s="65" t="n">
        <v>199</v>
      </c>
      <c r="M13" s="66" t="n">
        <f aca="false">L13/3-IF($U13=1,0.5,IF($U13=2,1.5,0))</f>
        <v>66.3333333333333</v>
      </c>
      <c r="N13" s="67" t="n">
        <f aca="false">RANK(M13,M$11:M$14,0)</f>
        <v>3</v>
      </c>
      <c r="O13" s="65" t="n">
        <v>198.5</v>
      </c>
      <c r="P13" s="66" t="n">
        <f aca="false">O13/3-IF($U13=1,0.5,IF($U13=2,1.5,0))</f>
        <v>66.1666666666667</v>
      </c>
      <c r="Q13" s="67" t="n">
        <f aca="false">RANK(P13,P$11:P$14,0)</f>
        <v>3</v>
      </c>
      <c r="R13" s="65" t="n">
        <v>191</v>
      </c>
      <c r="S13" s="66" t="n">
        <f aca="false">R13/3-IF($U13=1,0.5,IF($U13=2,1.5,0))</f>
        <v>63.6666666666667</v>
      </c>
      <c r="T13" s="67" t="n">
        <f aca="false">RANK(S13,S$11:S$14,0)</f>
        <v>3</v>
      </c>
      <c r="U13" s="68"/>
      <c r="V13" s="68"/>
      <c r="W13" s="65" t="n">
        <f aca="false">L13+O13+R13</f>
        <v>588.5</v>
      </c>
      <c r="X13" s="69"/>
      <c r="Y13" s="66" t="n">
        <f aca="false">ROUND(SUM(M13,P13,S13)/3,3)</f>
        <v>65.389</v>
      </c>
      <c r="Z13" s="70" t="s">
        <v>428</v>
      </c>
    </row>
    <row r="14" customFormat="false" ht="55.5" hidden="false" customHeight="true" outlineLevel="0" collapsed="false">
      <c r="A14" s="78" t="n">
        <v>4</v>
      </c>
      <c r="B14" s="133"/>
      <c r="C14" s="32"/>
      <c r="D14" s="21" t="s">
        <v>138</v>
      </c>
      <c r="E14" s="22" t="s">
        <v>139</v>
      </c>
      <c r="F14" s="23" t="s">
        <v>18</v>
      </c>
      <c r="G14" s="24" t="s">
        <v>140</v>
      </c>
      <c r="H14" s="22" t="s">
        <v>141</v>
      </c>
      <c r="I14" s="23" t="s">
        <v>142</v>
      </c>
      <c r="J14" s="23" t="s">
        <v>50</v>
      </c>
      <c r="K14" s="25" t="s">
        <v>143</v>
      </c>
      <c r="L14" s="65" t="n">
        <v>191</v>
      </c>
      <c r="M14" s="66" t="n">
        <f aca="false">L14/3-IF($U14=1,0.5,IF($U14=2,1.5,0))</f>
        <v>63.6666666666667</v>
      </c>
      <c r="N14" s="67" t="n">
        <f aca="false">RANK(M14,M$11:M$14,0)</f>
        <v>4</v>
      </c>
      <c r="O14" s="65" t="n">
        <v>182</v>
      </c>
      <c r="P14" s="66" t="n">
        <f aca="false">O14/3-IF($U14=1,0.5,IF($U14=2,1.5,0))</f>
        <v>60.6666666666667</v>
      </c>
      <c r="Q14" s="67" t="n">
        <f aca="false">RANK(P14,P$11:P$14,0)</f>
        <v>4</v>
      </c>
      <c r="R14" s="65" t="n">
        <v>185.5</v>
      </c>
      <c r="S14" s="66" t="n">
        <f aca="false">R14/3-IF($U14=1,0.5,IF($U14=2,1.5,0))</f>
        <v>61.8333333333333</v>
      </c>
      <c r="T14" s="67" t="n">
        <f aca="false">RANK(S14,S$11:S$14,0)</f>
        <v>4</v>
      </c>
      <c r="U14" s="68"/>
      <c r="V14" s="68"/>
      <c r="W14" s="65" t="n">
        <f aca="false">L14+O14+R14</f>
        <v>558.5</v>
      </c>
      <c r="X14" s="69"/>
      <c r="Y14" s="66" t="n">
        <f aca="false">ROUND(SUM(M14,P14,S14)/3,3)</f>
        <v>62.056</v>
      </c>
      <c r="Z14" s="70" t="s">
        <v>428</v>
      </c>
    </row>
    <row r="15" customFormat="false" ht="23.25" hidden="false" customHeight="true" outlineLevel="0" collapsed="false">
      <c r="A15" s="84"/>
      <c r="B15" s="134"/>
      <c r="C15" s="135"/>
      <c r="D15" s="36"/>
      <c r="E15" s="37"/>
      <c r="F15" s="38"/>
      <c r="G15" s="39"/>
      <c r="H15" s="37"/>
      <c r="I15" s="38"/>
      <c r="J15" s="38"/>
      <c r="K15" s="40"/>
      <c r="L15" s="87"/>
      <c r="M15" s="88"/>
      <c r="N15" s="89"/>
      <c r="O15" s="87"/>
      <c r="P15" s="88"/>
      <c r="Q15" s="89"/>
      <c r="R15" s="87"/>
      <c r="S15" s="88"/>
      <c r="T15" s="89"/>
      <c r="U15" s="90"/>
      <c r="V15" s="90"/>
      <c r="W15" s="87"/>
      <c r="X15" s="91"/>
      <c r="Y15" s="88"/>
      <c r="Z15" s="92"/>
    </row>
    <row r="16" s="71" customFormat="true" ht="31.5" hidden="false" customHeight="true" outlineLevel="0" collapsed="false">
      <c r="D16" s="71" t="s">
        <v>397</v>
      </c>
      <c r="K16" s="71" t="s">
        <v>398</v>
      </c>
    </row>
    <row r="17" s="71" customFormat="true" ht="31.5" hidden="false" customHeight="true" outlineLevel="0" collapsed="false"/>
    <row r="18" s="71" customFormat="true" ht="27" hidden="false" customHeight="true" outlineLevel="0" collapsed="false">
      <c r="D18" s="71" t="s">
        <v>399</v>
      </c>
      <c r="K18" s="71" t="s">
        <v>400</v>
      </c>
    </row>
  </sheetData>
  <mergeCells count="25">
    <mergeCell ref="A1:Z1"/>
    <mergeCell ref="A2:Z2"/>
    <mergeCell ref="A3:Z3"/>
    <mergeCell ref="A4:Z4"/>
    <mergeCell ref="A5:Z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conditionalFormatting sqref="G11:I15">
    <cfRule type="expression" priority="2" aboveAverage="0" equalAverage="0" bottom="0" percent="0" rank="0" text="" dxfId="1">
      <formula>AND(COUNTIF($G$11:$I$15,G11)&gt;1,NOT(ISBLANK(G11)))</formula>
    </cfRule>
  </conditionalFormatting>
  <printOptions headings="false" gridLines="false" gridLinesSet="true" horizontalCentered="false" verticalCentered="false"/>
  <pageMargins left="0.236111111111111" right="0.196527777777778" top="0.354166666666667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8.14"/>
    <col collapsed="false" customWidth="true" hidden="tru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7" min="7" style="0" width="26.7"/>
    <col collapsed="false" customWidth="true" hidden="false" outlineLevel="0" max="8" min="8" style="0" width="9.85"/>
    <col collapsed="false" customWidth="true" hidden="false" outlineLevel="0" max="9" min="9" style="0" width="14.99"/>
    <col collapsed="false" customWidth="true" hidden="true" outlineLevel="0" max="10" min="10" style="0" width="12.7"/>
    <col collapsed="false" customWidth="true" hidden="false" outlineLevel="0" max="11" min="11" style="0" width="26.13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3.7"/>
    <col collapsed="false" customWidth="true" hidden="false" outlineLevel="0" max="22" min="21" style="0" width="4.85"/>
    <col collapsed="false" customWidth="true" hidden="false" outlineLevel="0" max="23" min="23" style="0" width="6.99"/>
    <col collapsed="false" customWidth="true" hidden="true" outlineLevel="0" max="24" min="24" style="0" width="6.7"/>
    <col collapsed="false" customWidth="true" hidden="false" outlineLevel="0" max="25" min="25" style="0" width="10.13"/>
    <col collapsed="false" customWidth="true" hidden="false" outlineLevel="0" max="26" min="26" style="0" width="6.7"/>
  </cols>
  <sheetData>
    <row r="1" customFormat="false" ht="138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18" hidden="false" customHeight="true" outlineLevel="0" collapsed="false">
      <c r="A2" s="45" t="s">
        <v>4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9.5" hidden="false" customHeight="true" outlineLevel="0" collapsed="false">
      <c r="A3" s="46" t="s">
        <v>4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15.95" hidden="false" customHeight="true" outlineLevel="0" collapsed="false">
      <c r="A4" s="47" t="s">
        <v>40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8"/>
    </row>
    <row r="5" customFormat="false" ht="25.5" hidden="false" customHeight="true" outlineLevel="0" collapsed="false">
      <c r="A5" s="49" t="s">
        <v>484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8"/>
    </row>
    <row r="6" customFormat="false" ht="19.15" hidden="false" customHeight="true" outlineLevel="0" collapsed="false">
      <c r="A6" s="72" t="s">
        <v>483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19.1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15" hidden="false" customHeight="true" outlineLevel="0" collapsed="false">
      <c r="A8" s="7" t="s">
        <v>4</v>
      </c>
      <c r="B8" s="52"/>
      <c r="C8" s="52"/>
      <c r="D8" s="52"/>
      <c r="E8" s="53"/>
      <c r="F8" s="53"/>
      <c r="G8" s="53"/>
      <c r="H8" s="53"/>
      <c r="I8" s="53"/>
      <c r="J8" s="54"/>
      <c r="K8" s="54"/>
      <c r="L8" s="52"/>
      <c r="M8" s="55"/>
      <c r="Z8" s="77" t="s">
        <v>478</v>
      </c>
    </row>
    <row r="9" customFormat="false" ht="20.1" hidden="false" customHeight="true" outlineLevel="0" collapsed="false">
      <c r="A9" s="56" t="s">
        <v>411</v>
      </c>
      <c r="B9" s="57" t="s">
        <v>433</v>
      </c>
      <c r="C9" s="57" t="s">
        <v>413</v>
      </c>
      <c r="D9" s="58" t="s">
        <v>414</v>
      </c>
      <c r="E9" s="58" t="s">
        <v>9</v>
      </c>
      <c r="F9" s="56" t="s">
        <v>10</v>
      </c>
      <c r="G9" s="58" t="s">
        <v>415</v>
      </c>
      <c r="H9" s="58" t="s">
        <v>9</v>
      </c>
      <c r="I9" s="58" t="s">
        <v>12</v>
      </c>
      <c r="J9" s="58"/>
      <c r="K9" s="58" t="s">
        <v>14</v>
      </c>
      <c r="L9" s="58" t="s">
        <v>416</v>
      </c>
      <c r="M9" s="58"/>
      <c r="N9" s="58"/>
      <c r="O9" s="59" t="s">
        <v>417</v>
      </c>
      <c r="P9" s="59"/>
      <c r="Q9" s="59"/>
      <c r="R9" s="59" t="s">
        <v>418</v>
      </c>
      <c r="S9" s="59"/>
      <c r="T9" s="59"/>
      <c r="U9" s="57" t="s">
        <v>419</v>
      </c>
      <c r="V9" s="57" t="s">
        <v>420</v>
      </c>
      <c r="W9" s="57" t="s">
        <v>421</v>
      </c>
      <c r="X9" s="56" t="s">
        <v>422</v>
      </c>
      <c r="Y9" s="57" t="s">
        <v>423</v>
      </c>
      <c r="Z9" s="60" t="s">
        <v>424</v>
      </c>
    </row>
    <row r="10" customFormat="false" ht="39.95" hidden="false" customHeight="true" outlineLevel="0" collapsed="false">
      <c r="A10" s="56"/>
      <c r="B10" s="57"/>
      <c r="C10" s="57"/>
      <c r="D10" s="58"/>
      <c r="E10" s="58"/>
      <c r="F10" s="56"/>
      <c r="G10" s="58"/>
      <c r="H10" s="58"/>
      <c r="I10" s="58"/>
      <c r="J10" s="58"/>
      <c r="K10" s="58"/>
      <c r="L10" s="61" t="s">
        <v>425</v>
      </c>
      <c r="M10" s="62" t="s">
        <v>426</v>
      </c>
      <c r="N10" s="61" t="s">
        <v>411</v>
      </c>
      <c r="O10" s="61" t="s">
        <v>425</v>
      </c>
      <c r="P10" s="62" t="s">
        <v>426</v>
      </c>
      <c r="Q10" s="61" t="s">
        <v>411</v>
      </c>
      <c r="R10" s="61" t="s">
        <v>425</v>
      </c>
      <c r="S10" s="62" t="s">
        <v>426</v>
      </c>
      <c r="T10" s="61" t="s">
        <v>411</v>
      </c>
      <c r="U10" s="57"/>
      <c r="V10" s="57"/>
      <c r="W10" s="57"/>
      <c r="X10" s="56"/>
      <c r="Y10" s="57"/>
      <c r="Z10" s="60"/>
    </row>
    <row r="11" customFormat="false" ht="50.25" hidden="false" customHeight="true" outlineLevel="0" collapsed="false">
      <c r="A11" s="78" t="n">
        <v>1</v>
      </c>
      <c r="B11" s="133" t="s">
        <v>485</v>
      </c>
      <c r="C11" s="32"/>
      <c r="D11" s="21" t="s">
        <v>368</v>
      </c>
      <c r="E11" s="22" t="s">
        <v>369</v>
      </c>
      <c r="F11" s="23" t="n">
        <v>1</v>
      </c>
      <c r="G11" s="24" t="s">
        <v>370</v>
      </c>
      <c r="H11" s="22" t="s">
        <v>371</v>
      </c>
      <c r="I11" s="23" t="s">
        <v>372</v>
      </c>
      <c r="J11" s="23" t="s">
        <v>65</v>
      </c>
      <c r="K11" s="25" t="s">
        <v>66</v>
      </c>
      <c r="L11" s="65" t="n">
        <v>240</v>
      </c>
      <c r="M11" s="66" t="n">
        <f aca="false">L11/3.4-IF($U11=1,0.5,IF($U11=2,1.5,0))</f>
        <v>70.5882352941177</v>
      </c>
      <c r="N11" s="67" t="n">
        <f aca="false">RANK(M11,M$11:M$15,0)</f>
        <v>1</v>
      </c>
      <c r="O11" s="65" t="n">
        <v>246</v>
      </c>
      <c r="P11" s="66" t="n">
        <f aca="false">O11/3.4-IF($U11=1,0.5,IF($U11=2,1.5,0))</f>
        <v>72.3529411764706</v>
      </c>
      <c r="Q11" s="67" t="n">
        <f aca="false">RANK(P11,P$11:P$15,0)</f>
        <v>1</v>
      </c>
      <c r="R11" s="65" t="n">
        <v>239.5</v>
      </c>
      <c r="S11" s="66" t="n">
        <f aca="false">R11/3.4-IF($U11=1,0.5,IF($U11=2,1.5,0))</f>
        <v>70.4411764705882</v>
      </c>
      <c r="T11" s="67" t="n">
        <f aca="false">RANK(S11,S$11:S$15,0)</f>
        <v>1</v>
      </c>
      <c r="U11" s="68"/>
      <c r="V11" s="68"/>
      <c r="W11" s="65" t="n">
        <f aca="false">L11+O11+R11</f>
        <v>725.5</v>
      </c>
      <c r="X11" s="69"/>
      <c r="Y11" s="66" t="n">
        <f aca="false">ROUND(SUM(M11,P11,S11)/3,3)</f>
        <v>71.127</v>
      </c>
      <c r="Z11" s="70" t="s">
        <v>428</v>
      </c>
    </row>
    <row r="12" customFormat="false" ht="50.25" hidden="false" customHeight="true" outlineLevel="0" collapsed="false">
      <c r="A12" s="78" t="n">
        <v>2</v>
      </c>
      <c r="B12" s="133" t="s">
        <v>485</v>
      </c>
      <c r="C12" s="32"/>
      <c r="D12" s="21" t="s">
        <v>271</v>
      </c>
      <c r="E12" s="22" t="s">
        <v>272</v>
      </c>
      <c r="F12" s="23" t="s">
        <v>61</v>
      </c>
      <c r="G12" s="24" t="s">
        <v>276</v>
      </c>
      <c r="H12" s="22" t="s">
        <v>277</v>
      </c>
      <c r="I12" s="23" t="s">
        <v>278</v>
      </c>
      <c r="J12" s="23" t="s">
        <v>38</v>
      </c>
      <c r="K12" s="25" t="s">
        <v>58</v>
      </c>
      <c r="L12" s="65" t="n">
        <v>239.5</v>
      </c>
      <c r="M12" s="66" t="n">
        <f aca="false">L12/3.4-IF($U12=1,0.5,IF($U12=2,1.5,0))</f>
        <v>70.4411764705882</v>
      </c>
      <c r="N12" s="67" t="n">
        <f aca="false">RANK(M12,M$11:M$15,0)</f>
        <v>2</v>
      </c>
      <c r="O12" s="65" t="n">
        <v>239</v>
      </c>
      <c r="P12" s="66" t="n">
        <f aca="false">O12/3.4-IF($U12=1,0.5,IF($U12=2,1.5,0))</f>
        <v>70.2941176470588</v>
      </c>
      <c r="Q12" s="67" t="n">
        <f aca="false">RANK(P12,P$11:P$15,0)</f>
        <v>2</v>
      </c>
      <c r="R12" s="65" t="n">
        <v>239.5</v>
      </c>
      <c r="S12" s="66" t="n">
        <f aca="false">R12/3.4-IF($U12=1,0.5,IF($U12=2,1.5,0))</f>
        <v>70.4411764705882</v>
      </c>
      <c r="T12" s="67" t="n">
        <f aca="false">RANK(S12,S$11:S$15,0)</f>
        <v>1</v>
      </c>
      <c r="U12" s="68"/>
      <c r="V12" s="68"/>
      <c r="W12" s="65" t="n">
        <f aca="false">L12+O12+R12</f>
        <v>718</v>
      </c>
      <c r="X12" s="69"/>
      <c r="Y12" s="66" t="n">
        <f aca="false">ROUND(SUM(M12,P12,S12)/3,3)</f>
        <v>70.392</v>
      </c>
      <c r="Z12" s="70" t="s">
        <v>428</v>
      </c>
    </row>
    <row r="13" customFormat="false" ht="50.25" hidden="false" customHeight="true" outlineLevel="0" collapsed="false">
      <c r="A13" s="78" t="n">
        <v>3</v>
      </c>
      <c r="B13" s="133" t="s">
        <v>485</v>
      </c>
      <c r="C13" s="32"/>
      <c r="D13" s="21" t="s">
        <v>373</v>
      </c>
      <c r="E13" s="22" t="s">
        <v>369</v>
      </c>
      <c r="F13" s="23" t="n">
        <v>1</v>
      </c>
      <c r="G13" s="24" t="s">
        <v>374</v>
      </c>
      <c r="H13" s="22" t="s">
        <v>375</v>
      </c>
      <c r="I13" s="23" t="s">
        <v>376</v>
      </c>
      <c r="J13" s="23" t="s">
        <v>65</v>
      </c>
      <c r="K13" s="25" t="s">
        <v>66</v>
      </c>
      <c r="L13" s="65" t="n">
        <v>227.5</v>
      </c>
      <c r="M13" s="66" t="n">
        <f aca="false">L13/3.4-IF($U13=1,0.5,IF($U13=2,1.5,0))</f>
        <v>66.9117647058824</v>
      </c>
      <c r="N13" s="67" t="n">
        <f aca="false">RANK(M13,M$11:M$15,0)</f>
        <v>3</v>
      </c>
      <c r="O13" s="65" t="n">
        <v>225</v>
      </c>
      <c r="P13" s="66" t="n">
        <f aca="false">O13/3.4-IF($U13=1,0.5,IF($U13=2,1.5,0))</f>
        <v>66.1764705882353</v>
      </c>
      <c r="Q13" s="67" t="n">
        <f aca="false">RANK(P13,P$11:P$15,0)</f>
        <v>3</v>
      </c>
      <c r="R13" s="65" t="n">
        <v>227.5</v>
      </c>
      <c r="S13" s="66" t="n">
        <f aca="false">R13/3.4-IF($U13=1,0.5,IF($U13=2,1.5,0))</f>
        <v>66.9117647058824</v>
      </c>
      <c r="T13" s="67" t="n">
        <f aca="false">RANK(S13,S$11:S$15,0)</f>
        <v>3</v>
      </c>
      <c r="U13" s="68"/>
      <c r="V13" s="68"/>
      <c r="W13" s="65" t="n">
        <f aca="false">L13+O13+R13</f>
        <v>680</v>
      </c>
      <c r="X13" s="69"/>
      <c r="Y13" s="66" t="n">
        <f aca="false">ROUND(SUM(M13,P13,S13)/3,3)</f>
        <v>66.667</v>
      </c>
      <c r="Z13" s="70" t="s">
        <v>428</v>
      </c>
    </row>
    <row r="14" customFormat="false" ht="50.25" hidden="false" customHeight="true" outlineLevel="0" collapsed="false">
      <c r="A14" s="78" t="n">
        <v>4</v>
      </c>
      <c r="B14" s="133" t="s">
        <v>485</v>
      </c>
      <c r="C14" s="32"/>
      <c r="D14" s="21" t="s">
        <v>395</v>
      </c>
      <c r="E14" s="22" t="s">
        <v>396</v>
      </c>
      <c r="F14" s="23" t="s">
        <v>61</v>
      </c>
      <c r="G14" s="24" t="s">
        <v>298</v>
      </c>
      <c r="H14" s="22" t="s">
        <v>299</v>
      </c>
      <c r="I14" s="23" t="s">
        <v>300</v>
      </c>
      <c r="J14" s="23" t="s">
        <v>301</v>
      </c>
      <c r="K14" s="25" t="s">
        <v>302</v>
      </c>
      <c r="L14" s="65" t="n">
        <v>224.5</v>
      </c>
      <c r="M14" s="66" t="n">
        <f aca="false">L14/3.4-IF($U14=1,0.5,IF($U14=2,1.5,0))</f>
        <v>66.0294117647059</v>
      </c>
      <c r="N14" s="67" t="n">
        <f aca="false">RANK(M14,M$11:M$15,0)</f>
        <v>4</v>
      </c>
      <c r="O14" s="65" t="n">
        <v>220</v>
      </c>
      <c r="P14" s="66" t="n">
        <f aca="false">O14/3.4-IF($U14=1,0.5,IF($U14=2,1.5,0))</f>
        <v>64.7058823529412</v>
      </c>
      <c r="Q14" s="67" t="n">
        <f aca="false">RANK(P14,P$11:P$15,0)</f>
        <v>4</v>
      </c>
      <c r="R14" s="65" t="n">
        <v>220</v>
      </c>
      <c r="S14" s="66" t="n">
        <f aca="false">R14/3.4-IF($U14=1,0.5,IF($U14=2,1.5,0))</f>
        <v>64.7058823529412</v>
      </c>
      <c r="T14" s="67" t="n">
        <f aca="false">RANK(S14,S$11:S$15,0)</f>
        <v>4</v>
      </c>
      <c r="U14" s="68"/>
      <c r="V14" s="68"/>
      <c r="W14" s="65" t="n">
        <f aca="false">L14+O14+R14</f>
        <v>664.5</v>
      </c>
      <c r="X14" s="69"/>
      <c r="Y14" s="66" t="n">
        <f aca="false">ROUND(SUM(M14,P14,S14)/3,3)</f>
        <v>65.147</v>
      </c>
      <c r="Z14" s="70" t="s">
        <v>428</v>
      </c>
    </row>
    <row r="15" customFormat="false" ht="50.25" hidden="false" customHeight="true" outlineLevel="0" collapsed="false">
      <c r="A15" s="78" t="n">
        <v>5</v>
      </c>
      <c r="B15" s="133" t="s">
        <v>485</v>
      </c>
      <c r="C15" s="32"/>
      <c r="D15" s="21" t="s">
        <v>209</v>
      </c>
      <c r="E15" s="22" t="s">
        <v>210</v>
      </c>
      <c r="F15" s="23" t="n">
        <v>2</v>
      </c>
      <c r="G15" s="24" t="s">
        <v>211</v>
      </c>
      <c r="H15" s="22" t="s">
        <v>212</v>
      </c>
      <c r="I15" s="23" t="s">
        <v>213</v>
      </c>
      <c r="J15" s="23" t="s">
        <v>76</v>
      </c>
      <c r="K15" s="25" t="s">
        <v>77</v>
      </c>
      <c r="L15" s="65" t="n">
        <v>218</v>
      </c>
      <c r="M15" s="66" t="n">
        <f aca="false">L15/3.4-IF($U15=1,0.5,IF($U15=2,1.5,0))</f>
        <v>64.1176470588235</v>
      </c>
      <c r="N15" s="67" t="n">
        <f aca="false">RANK(M15,M$11:M$15,0)</f>
        <v>5</v>
      </c>
      <c r="O15" s="65" t="n">
        <v>211.5</v>
      </c>
      <c r="P15" s="66" t="n">
        <f aca="false">O15/3.4-IF($U15=1,0.5,IF($U15=2,1.5,0))</f>
        <v>62.2058823529412</v>
      </c>
      <c r="Q15" s="67" t="n">
        <f aca="false">RANK(P15,P$11:P$15,0)</f>
        <v>5</v>
      </c>
      <c r="R15" s="65" t="n">
        <v>212.5</v>
      </c>
      <c r="S15" s="66" t="n">
        <f aca="false">R15/3.4-IF($U15=1,0.5,IF($U15=2,1.5,0))</f>
        <v>62.5</v>
      </c>
      <c r="T15" s="67" t="n">
        <f aca="false">RANK(S15,S$11:S$15,0)</f>
        <v>5</v>
      </c>
      <c r="U15" s="68"/>
      <c r="V15" s="68"/>
      <c r="W15" s="65" t="n">
        <f aca="false">L15+O15+R15</f>
        <v>642</v>
      </c>
      <c r="X15" s="69"/>
      <c r="Y15" s="66" t="n">
        <f aca="false">ROUND(SUM(M15,P15,S15)/3,3)</f>
        <v>62.941</v>
      </c>
      <c r="Z15" s="70" t="s">
        <v>428</v>
      </c>
    </row>
    <row r="16" customFormat="false" ht="18" hidden="false" customHeight="true" outlineLevel="0" collapsed="false"/>
    <row r="17" s="71" customFormat="true" ht="28.5" hidden="false" customHeight="true" outlineLevel="0" collapsed="false">
      <c r="D17" s="71" t="s">
        <v>397</v>
      </c>
      <c r="K17" s="71" t="s">
        <v>398</v>
      </c>
    </row>
    <row r="18" s="71" customFormat="true" ht="29.25" hidden="false" customHeight="true" outlineLevel="0" collapsed="false"/>
    <row r="19" s="71" customFormat="true" ht="27" hidden="false" customHeight="true" outlineLevel="0" collapsed="false">
      <c r="D19" s="71" t="s">
        <v>399</v>
      </c>
      <c r="K19" s="71" t="s">
        <v>400</v>
      </c>
    </row>
  </sheetData>
  <mergeCells count="25">
    <mergeCell ref="A1:Z1"/>
    <mergeCell ref="A2:Z2"/>
    <mergeCell ref="A3:Z3"/>
    <mergeCell ref="A4:Z4"/>
    <mergeCell ref="A5:Z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conditionalFormatting sqref="G11:I11">
    <cfRule type="expression" priority="2" aboveAverage="0" equalAverage="0" bottom="0" percent="0" rank="0" text="" dxfId="2">
      <formula>AND(COUNTIF($G$11:$I$11,G11)&gt;1,NOT(ISBLANK(G11)))</formula>
    </cfRule>
  </conditionalFormatting>
  <conditionalFormatting sqref="G12:I12">
    <cfRule type="expression" priority="3" aboveAverage="0" equalAverage="0" bottom="0" percent="0" rank="0" text="" dxfId="3">
      <formula>AND(COUNTIF($G$12:$I$12,G12)&gt;1,NOT(ISBLANK(G12)))</formula>
    </cfRule>
  </conditionalFormatting>
  <conditionalFormatting sqref="G13:I15">
    <cfRule type="expression" priority="4" aboveAverage="0" equalAverage="0" bottom="0" percent="0" rank="0" text="" dxfId="4">
      <formula>AND(COUNTIF($G$13:$I$15,G13)&gt;1,NOT(ISBLANK(G13)))</formula>
    </cfRule>
  </conditionalFormatting>
  <conditionalFormatting sqref="G12:I15">
    <cfRule type="expression" priority="5" aboveAverage="0" equalAverage="0" bottom="0" percent="0" rank="0" text="" dxfId="5">
      <formula>AND(COUNTIF($G$12:$I$15,G12)&gt;1,NOT(ISBLANK(G12)))</formula>
    </cfRule>
  </conditionalFormatting>
  <printOptions headings="false" gridLines="false" gridLinesSet="true" horizontalCentered="false" verticalCentered="false"/>
  <pageMargins left="0.2" right="0.209722222222222" top="0.2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9.56"/>
    <col collapsed="false" customWidth="true" hidden="tru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7" min="7" style="0" width="26.7"/>
    <col collapsed="false" customWidth="true" hidden="false" outlineLevel="0" max="8" min="8" style="0" width="9.85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25.56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3.7"/>
    <col collapsed="false" customWidth="true" hidden="false" outlineLevel="0" max="22" min="21" style="0" width="4.85"/>
    <col collapsed="false" customWidth="true" hidden="false" outlineLevel="0" max="23" min="23" style="0" width="6.28"/>
    <col collapsed="false" customWidth="true" hidden="true" outlineLevel="0" max="24" min="24" style="0" width="6.7"/>
    <col collapsed="false" customWidth="true" hidden="false" outlineLevel="0" max="25" min="25" style="0" width="10.13"/>
    <col collapsed="false" customWidth="true" hidden="false" outlineLevel="0" max="26" min="26" style="0" width="6.7"/>
  </cols>
  <sheetData>
    <row r="1" customFormat="false" ht="129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18" hidden="false" customHeight="true" outlineLevel="0" collapsed="false">
      <c r="A2" s="45" t="s">
        <v>42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8" hidden="false" customHeight="true" outlineLevel="0" collapsed="false">
      <c r="A3" s="46" t="s">
        <v>4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15.95" hidden="false" customHeight="true" outlineLevel="0" collapsed="false">
      <c r="A4" s="47" t="s">
        <v>40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8"/>
    </row>
    <row r="5" customFormat="false" ht="25.5" hidden="false" customHeight="true" outlineLevel="0" collapsed="false">
      <c r="A5" s="49" t="s">
        <v>486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8"/>
    </row>
    <row r="6" customFormat="false" ht="19.15" hidden="false" customHeight="true" outlineLevel="0" collapsed="false">
      <c r="A6" s="72" t="s">
        <v>487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12.75" hidden="false" customHeight="true" outlineLevel="0" collapsed="false"/>
    <row r="8" s="76" customFormat="true" ht="24" hidden="false" customHeight="true" outlineLevel="0" collapsed="false">
      <c r="A8" s="73" t="s">
        <v>4</v>
      </c>
      <c r="B8" s="74"/>
      <c r="C8" s="74"/>
      <c r="D8" s="74"/>
      <c r="E8" s="53"/>
      <c r="F8" s="53"/>
      <c r="G8" s="53"/>
      <c r="H8" s="53"/>
      <c r="I8" s="53"/>
      <c r="J8" s="54"/>
      <c r="K8" s="54"/>
      <c r="L8" s="74"/>
      <c r="M8" s="75"/>
      <c r="Z8" s="77" t="s">
        <v>478</v>
      </c>
    </row>
    <row r="9" customFormat="false" ht="20.1" hidden="false" customHeight="true" outlineLevel="0" collapsed="false">
      <c r="A9" s="56" t="s">
        <v>411</v>
      </c>
      <c r="B9" s="57" t="s">
        <v>433</v>
      </c>
      <c r="C9" s="57" t="s">
        <v>413</v>
      </c>
      <c r="D9" s="58" t="s">
        <v>414</v>
      </c>
      <c r="E9" s="58" t="s">
        <v>9</v>
      </c>
      <c r="F9" s="56" t="s">
        <v>10</v>
      </c>
      <c r="G9" s="58" t="s">
        <v>415</v>
      </c>
      <c r="H9" s="58" t="s">
        <v>9</v>
      </c>
      <c r="I9" s="58" t="s">
        <v>12</v>
      </c>
      <c r="J9" s="58"/>
      <c r="K9" s="58" t="s">
        <v>14</v>
      </c>
      <c r="L9" s="58" t="s">
        <v>416</v>
      </c>
      <c r="M9" s="58"/>
      <c r="N9" s="58"/>
      <c r="O9" s="59" t="s">
        <v>417</v>
      </c>
      <c r="P9" s="59"/>
      <c r="Q9" s="59"/>
      <c r="R9" s="59" t="s">
        <v>418</v>
      </c>
      <c r="S9" s="59"/>
      <c r="T9" s="59"/>
      <c r="U9" s="57" t="s">
        <v>419</v>
      </c>
      <c r="V9" s="57" t="s">
        <v>420</v>
      </c>
      <c r="W9" s="57" t="s">
        <v>421</v>
      </c>
      <c r="X9" s="56" t="s">
        <v>422</v>
      </c>
      <c r="Y9" s="57" t="s">
        <v>423</v>
      </c>
      <c r="Z9" s="60" t="s">
        <v>424</v>
      </c>
    </row>
    <row r="10" customFormat="false" ht="39.95" hidden="false" customHeight="true" outlineLevel="0" collapsed="false">
      <c r="A10" s="56"/>
      <c r="B10" s="57"/>
      <c r="C10" s="57"/>
      <c r="D10" s="58"/>
      <c r="E10" s="58"/>
      <c r="F10" s="56"/>
      <c r="G10" s="58"/>
      <c r="H10" s="58"/>
      <c r="I10" s="58"/>
      <c r="J10" s="58"/>
      <c r="K10" s="58"/>
      <c r="L10" s="61" t="s">
        <v>425</v>
      </c>
      <c r="M10" s="62" t="s">
        <v>426</v>
      </c>
      <c r="N10" s="61" t="s">
        <v>411</v>
      </c>
      <c r="O10" s="61" t="s">
        <v>425</v>
      </c>
      <c r="P10" s="62" t="s">
        <v>426</v>
      </c>
      <c r="Q10" s="61" t="s">
        <v>411</v>
      </c>
      <c r="R10" s="61" t="s">
        <v>425</v>
      </c>
      <c r="S10" s="62" t="s">
        <v>426</v>
      </c>
      <c r="T10" s="61" t="s">
        <v>411</v>
      </c>
      <c r="U10" s="57"/>
      <c r="V10" s="57"/>
      <c r="W10" s="57"/>
      <c r="X10" s="56"/>
      <c r="Y10" s="57"/>
      <c r="Z10" s="60"/>
    </row>
    <row r="11" customFormat="false" ht="49.5" hidden="false" customHeight="true" outlineLevel="0" collapsed="false">
      <c r="A11" s="78" t="n">
        <v>1</v>
      </c>
      <c r="B11" s="100"/>
      <c r="C11" s="32"/>
      <c r="D11" s="21" t="s">
        <v>283</v>
      </c>
      <c r="E11" s="22" t="s">
        <v>284</v>
      </c>
      <c r="F11" s="23" t="s">
        <v>54</v>
      </c>
      <c r="G11" s="24" t="s">
        <v>285</v>
      </c>
      <c r="H11" s="22" t="s">
        <v>286</v>
      </c>
      <c r="I11" s="23" t="s">
        <v>287</v>
      </c>
      <c r="J11" s="23" t="s">
        <v>169</v>
      </c>
      <c r="K11" s="25" t="s">
        <v>288</v>
      </c>
      <c r="L11" s="65" t="n">
        <v>245.5</v>
      </c>
      <c r="M11" s="66" t="n">
        <f aca="false">L11/3.4-IF($U11=1,0.5,IF($U11=2,1.5,0))</f>
        <v>72.2058823529412</v>
      </c>
      <c r="N11" s="67" t="n">
        <f aca="false">RANK(M11,M$11:M$17,0)</f>
        <v>1</v>
      </c>
      <c r="O11" s="65" t="n">
        <v>240</v>
      </c>
      <c r="P11" s="66" t="n">
        <f aca="false">O11/3.4-IF($U11=1,0.5,IF($U11=2,1.5,0))</f>
        <v>70.5882352941177</v>
      </c>
      <c r="Q11" s="67" t="n">
        <f aca="false">RANK(P11,P$11:P$17,0)</f>
        <v>1</v>
      </c>
      <c r="R11" s="65" t="n">
        <v>246.5</v>
      </c>
      <c r="S11" s="66" t="n">
        <f aca="false">R11/3.4-IF($U11=1,0.5,IF($U11=2,1.5,0))</f>
        <v>72.5</v>
      </c>
      <c r="T11" s="67" t="n">
        <f aca="false">RANK(S11,S$11:S$17,0)</f>
        <v>1</v>
      </c>
      <c r="U11" s="68"/>
      <c r="V11" s="68"/>
      <c r="W11" s="65" t="n">
        <f aca="false">L11+O11+R11</f>
        <v>732</v>
      </c>
      <c r="X11" s="69"/>
      <c r="Y11" s="66" t="n">
        <f aca="false">ROUND(SUM(M11,P11,S11)/3,3)</f>
        <v>71.765</v>
      </c>
      <c r="Z11" s="70" t="n">
        <v>1</v>
      </c>
    </row>
    <row r="12" customFormat="false" ht="49.5" hidden="false" customHeight="true" outlineLevel="0" collapsed="false">
      <c r="A12" s="78" t="n">
        <v>2</v>
      </c>
      <c r="B12" s="100"/>
      <c r="C12" s="32"/>
      <c r="D12" s="21" t="s">
        <v>357</v>
      </c>
      <c r="E12" s="22" t="s">
        <v>358</v>
      </c>
      <c r="F12" s="23" t="s">
        <v>54</v>
      </c>
      <c r="G12" s="24" t="s">
        <v>359</v>
      </c>
      <c r="H12" s="22" t="s">
        <v>360</v>
      </c>
      <c r="I12" s="23" t="s">
        <v>361</v>
      </c>
      <c r="J12" s="23" t="s">
        <v>124</v>
      </c>
      <c r="K12" s="25" t="s">
        <v>66</v>
      </c>
      <c r="L12" s="65" t="n">
        <v>241</v>
      </c>
      <c r="M12" s="66" t="n">
        <f aca="false">L12/3.4-IF($U12=1,0.5,IF($U12=2,1.5,0))</f>
        <v>70.8823529411765</v>
      </c>
      <c r="N12" s="67" t="n">
        <f aca="false">RANK(M12,M$11:M$17,0)</f>
        <v>2</v>
      </c>
      <c r="O12" s="65" t="n">
        <v>227</v>
      </c>
      <c r="P12" s="66" t="n">
        <f aca="false">O12/3.4-IF($U12=1,0.5,IF($U12=2,1.5,0))</f>
        <v>66.7647058823529</v>
      </c>
      <c r="Q12" s="67" t="n">
        <f aca="false">RANK(P12,P$11:P$17,0)</f>
        <v>2</v>
      </c>
      <c r="R12" s="65" t="n">
        <v>231.5</v>
      </c>
      <c r="S12" s="66" t="n">
        <f aca="false">R12/3.4-IF($U12=1,0.5,IF($U12=2,1.5,0))</f>
        <v>68.0882352941177</v>
      </c>
      <c r="T12" s="67" t="n">
        <f aca="false">RANK(S12,S$11:S$17,0)</f>
        <v>2</v>
      </c>
      <c r="U12" s="68"/>
      <c r="V12" s="68"/>
      <c r="W12" s="65" t="n">
        <f aca="false">L12+O12+R12</f>
        <v>699.5</v>
      </c>
      <c r="X12" s="69"/>
      <c r="Y12" s="66" t="n">
        <f aca="false">ROUND(SUM(M12,P12,S12)/3,3)</f>
        <v>68.578</v>
      </c>
      <c r="Z12" s="70" t="n">
        <v>1</v>
      </c>
    </row>
    <row r="13" customFormat="false" ht="49.5" hidden="false" customHeight="true" outlineLevel="0" collapsed="false">
      <c r="A13" s="78" t="n">
        <v>3</v>
      </c>
      <c r="B13" s="100"/>
      <c r="C13" s="32"/>
      <c r="D13" s="21" t="s">
        <v>85</v>
      </c>
      <c r="E13" s="22" t="s">
        <v>86</v>
      </c>
      <c r="F13" s="23" t="s">
        <v>54</v>
      </c>
      <c r="G13" s="24" t="s">
        <v>92</v>
      </c>
      <c r="H13" s="22" t="s">
        <v>93</v>
      </c>
      <c r="I13" s="23" t="s">
        <v>94</v>
      </c>
      <c r="J13" s="23" t="s">
        <v>90</v>
      </c>
      <c r="K13" s="25" t="s">
        <v>91</v>
      </c>
      <c r="L13" s="65" t="n">
        <v>231</v>
      </c>
      <c r="M13" s="66" t="n">
        <f aca="false">L13/3.4-IF($U13=1,0.5,IF($U13=2,1.5,0))</f>
        <v>67.9411764705882</v>
      </c>
      <c r="N13" s="67" t="n">
        <f aca="false">RANK(M13,M$11:M$17,0)</f>
        <v>3</v>
      </c>
      <c r="O13" s="65" t="n">
        <v>226.5</v>
      </c>
      <c r="P13" s="66" t="n">
        <f aca="false">O13/3.4-IF($U13=1,0.5,IF($U13=2,1.5,0))</f>
        <v>66.6176470588235</v>
      </c>
      <c r="Q13" s="67" t="n">
        <f aca="false">RANK(P13,P$11:P$17,0)</f>
        <v>3</v>
      </c>
      <c r="R13" s="65" t="n">
        <v>228</v>
      </c>
      <c r="S13" s="66" t="n">
        <f aca="false">R13/3.4-IF($U13=1,0.5,IF($U13=2,1.5,0))</f>
        <v>67.0588235294118</v>
      </c>
      <c r="T13" s="67" t="n">
        <f aca="false">RANK(S13,S$11:S$17,0)</f>
        <v>3</v>
      </c>
      <c r="U13" s="68"/>
      <c r="V13" s="68"/>
      <c r="W13" s="65" t="n">
        <f aca="false">L13+O13+R13</f>
        <v>685.5</v>
      </c>
      <c r="X13" s="69"/>
      <c r="Y13" s="66" t="n">
        <f aca="false">ROUND(SUM(M13,P13,S13)/3,3)</f>
        <v>67.206</v>
      </c>
      <c r="Z13" s="70" t="n">
        <v>1</v>
      </c>
    </row>
    <row r="14" customFormat="false" ht="49.5" hidden="false" customHeight="true" outlineLevel="0" collapsed="false">
      <c r="A14" s="78" t="n">
        <v>4</v>
      </c>
      <c r="B14" s="100"/>
      <c r="C14" s="32"/>
      <c r="D14" s="21" t="s">
        <v>59</v>
      </c>
      <c r="E14" s="22" t="s">
        <v>60</v>
      </c>
      <c r="F14" s="23" t="s">
        <v>61</v>
      </c>
      <c r="G14" s="24" t="s">
        <v>62</v>
      </c>
      <c r="H14" s="22" t="s">
        <v>63</v>
      </c>
      <c r="I14" s="23" t="s">
        <v>64</v>
      </c>
      <c r="J14" s="23" t="s">
        <v>65</v>
      </c>
      <c r="K14" s="25" t="s">
        <v>66</v>
      </c>
      <c r="L14" s="65" t="n">
        <v>224.5</v>
      </c>
      <c r="M14" s="66" t="n">
        <f aca="false">L14/3.4-IF($U14=1,0.5,IF($U14=2,1.5,0))</f>
        <v>66.0294117647059</v>
      </c>
      <c r="N14" s="67" t="n">
        <f aca="false">RANK(M14,M$11:M$17,0)</f>
        <v>4</v>
      </c>
      <c r="O14" s="65" t="n">
        <v>220</v>
      </c>
      <c r="P14" s="66" t="n">
        <f aca="false">O14/3.4-IF($U14=1,0.5,IF($U14=2,1.5,0))</f>
        <v>64.7058823529412</v>
      </c>
      <c r="Q14" s="67" t="n">
        <f aca="false">RANK(P14,P$11:P$17,0)</f>
        <v>4</v>
      </c>
      <c r="R14" s="65" t="n">
        <v>221.5</v>
      </c>
      <c r="S14" s="66" t="n">
        <f aca="false">R14/3.4-IF($U14=1,0.5,IF($U14=2,1.5,0))</f>
        <v>65.1470588235294</v>
      </c>
      <c r="T14" s="67" t="n">
        <f aca="false">RANK(S14,S$11:S$17,0)</f>
        <v>5</v>
      </c>
      <c r="U14" s="68"/>
      <c r="V14" s="68" t="n">
        <v>1</v>
      </c>
      <c r="W14" s="65" t="n">
        <f aca="false">L14+O14+R14</f>
        <v>666</v>
      </c>
      <c r="X14" s="69"/>
      <c r="Y14" s="66" t="n">
        <f aca="false">ROUND(SUM(M14,P14,S14)/3,3)</f>
        <v>65.294</v>
      </c>
      <c r="Z14" s="70" t="n">
        <v>1</v>
      </c>
    </row>
    <row r="15" customFormat="false" ht="49.5" hidden="false" customHeight="true" outlineLevel="0" collapsed="false">
      <c r="A15" s="78" t="n">
        <v>5</v>
      </c>
      <c r="B15" s="100"/>
      <c r="C15" s="32"/>
      <c r="D15" s="21" t="s">
        <v>67</v>
      </c>
      <c r="E15" s="22" t="s">
        <v>68</v>
      </c>
      <c r="F15" s="23" t="s">
        <v>18</v>
      </c>
      <c r="G15" s="24" t="s">
        <v>69</v>
      </c>
      <c r="H15" s="22" t="s">
        <v>70</v>
      </c>
      <c r="I15" s="23" t="s">
        <v>71</v>
      </c>
      <c r="J15" s="23" t="s">
        <v>65</v>
      </c>
      <c r="K15" s="25" t="s">
        <v>39</v>
      </c>
      <c r="L15" s="65" t="n">
        <v>223</v>
      </c>
      <c r="M15" s="66" t="n">
        <f aca="false">L15/3.4-IF($U15=1,0.5,IF($U15=2,1.5,0))</f>
        <v>65.5882352941177</v>
      </c>
      <c r="N15" s="67" t="n">
        <f aca="false">RANK(M15,M$11:M$17,0)</f>
        <v>5</v>
      </c>
      <c r="O15" s="65" t="n">
        <v>217.5</v>
      </c>
      <c r="P15" s="66" t="n">
        <f aca="false">O15/3.4-IF($U15=1,0.5,IF($U15=2,1.5,0))</f>
        <v>63.9705882352941</v>
      </c>
      <c r="Q15" s="67" t="n">
        <f aca="false">RANK(P15,P$11:P$17,0)</f>
        <v>5</v>
      </c>
      <c r="R15" s="65" t="n">
        <v>223</v>
      </c>
      <c r="S15" s="66" t="n">
        <f aca="false">R15/3.4-IF($U15=1,0.5,IF($U15=2,1.5,0))</f>
        <v>65.5882352941177</v>
      </c>
      <c r="T15" s="67" t="n">
        <f aca="false">RANK(S15,S$11:S$17,0)</f>
        <v>4</v>
      </c>
      <c r="U15" s="68"/>
      <c r="V15" s="68"/>
      <c r="W15" s="65" t="n">
        <f aca="false">L15+O15+R15</f>
        <v>663.5</v>
      </c>
      <c r="X15" s="69"/>
      <c r="Y15" s="66" t="n">
        <f aca="false">ROUND(SUM(M15,P15,S15)/3,3)</f>
        <v>65.049</v>
      </c>
      <c r="Z15" s="70" t="n">
        <v>1</v>
      </c>
    </row>
    <row r="16" customFormat="false" ht="49.5" hidden="false" customHeight="true" outlineLevel="0" collapsed="false">
      <c r="A16" s="78" t="n">
        <v>6</v>
      </c>
      <c r="B16" s="100"/>
      <c r="C16" s="32"/>
      <c r="D16" s="21" t="s">
        <v>25</v>
      </c>
      <c r="E16" s="22" t="s">
        <v>26</v>
      </c>
      <c r="F16" s="23" t="s">
        <v>18</v>
      </c>
      <c r="G16" s="24" t="s">
        <v>27</v>
      </c>
      <c r="H16" s="22" t="s">
        <v>28</v>
      </c>
      <c r="I16" s="23" t="s">
        <v>29</v>
      </c>
      <c r="J16" s="23" t="s">
        <v>30</v>
      </c>
      <c r="K16" s="25" t="s">
        <v>31</v>
      </c>
      <c r="L16" s="65" t="n">
        <v>214.5</v>
      </c>
      <c r="M16" s="66" t="n">
        <f aca="false">L16/3.4-IF($U16=1,0.5,IF($U16=2,1.5,0))</f>
        <v>63.0882352941177</v>
      </c>
      <c r="N16" s="67" t="n">
        <f aca="false">RANK(M16,M$11:M$17,0)</f>
        <v>6</v>
      </c>
      <c r="O16" s="65" t="n">
        <v>208</v>
      </c>
      <c r="P16" s="66" t="n">
        <f aca="false">O16/3.4-IF($U16=1,0.5,IF($U16=2,1.5,0))</f>
        <v>61.1764705882353</v>
      </c>
      <c r="Q16" s="67" t="n">
        <f aca="false">RANK(P16,P$11:P$17,0)</f>
        <v>7</v>
      </c>
      <c r="R16" s="65" t="n">
        <v>206.5</v>
      </c>
      <c r="S16" s="66" t="n">
        <f aca="false">R16/3.4-IF($U16=1,0.5,IF($U16=2,1.5,0))</f>
        <v>60.7352941176471</v>
      </c>
      <c r="T16" s="67" t="n">
        <f aca="false">RANK(S16,S$11:S$17,0)</f>
        <v>7</v>
      </c>
      <c r="U16" s="68"/>
      <c r="V16" s="68"/>
      <c r="W16" s="65" t="n">
        <f aca="false">L16+O16+R16</f>
        <v>629</v>
      </c>
      <c r="X16" s="69"/>
      <c r="Y16" s="66" t="n">
        <f aca="false">ROUND(SUM(M16,P16,S16)/3,3)</f>
        <v>61.667</v>
      </c>
      <c r="Z16" s="70" t="s">
        <v>428</v>
      </c>
    </row>
    <row r="17" customFormat="false" ht="53.25" hidden="false" customHeight="true" outlineLevel="0" collapsed="false">
      <c r="A17" s="78" t="n">
        <v>7</v>
      </c>
      <c r="B17" s="100"/>
      <c r="C17" s="32"/>
      <c r="D17" s="21" t="s">
        <v>72</v>
      </c>
      <c r="E17" s="22" t="s">
        <v>73</v>
      </c>
      <c r="F17" s="23" t="n">
        <v>2</v>
      </c>
      <c r="G17" s="24" t="s">
        <v>74</v>
      </c>
      <c r="H17" s="22" t="s">
        <v>75</v>
      </c>
      <c r="I17" s="23" t="s">
        <v>76</v>
      </c>
      <c r="J17" s="23" t="s">
        <v>65</v>
      </c>
      <c r="K17" s="25" t="s">
        <v>77</v>
      </c>
      <c r="L17" s="65" t="n">
        <v>209.5</v>
      </c>
      <c r="M17" s="66" t="n">
        <f aca="false">L17/3.4-IF($U17=1,0.5,IF($U17=2,1.5,0))</f>
        <v>61.1176470588235</v>
      </c>
      <c r="N17" s="67" t="n">
        <f aca="false">RANK(M17,M$11:M$17,0)</f>
        <v>7</v>
      </c>
      <c r="O17" s="65" t="n">
        <v>216</v>
      </c>
      <c r="P17" s="66" t="n">
        <f aca="false">O17/3.4-IF($U17=1,0.5,IF($U17=2,1.5,0))</f>
        <v>63.0294117647059</v>
      </c>
      <c r="Q17" s="67" t="n">
        <f aca="false">RANK(P17,P$11:P$17,0)</f>
        <v>6</v>
      </c>
      <c r="R17" s="65" t="n">
        <v>208.5</v>
      </c>
      <c r="S17" s="66" t="n">
        <f aca="false">R17/3.4-IF($U17=1,0.5,IF($U17=2,1.5,0))</f>
        <v>60.8235294117647</v>
      </c>
      <c r="T17" s="67" t="n">
        <f aca="false">RANK(S17,S$11:S$17,0)</f>
        <v>6</v>
      </c>
      <c r="U17" s="68" t="n">
        <v>1</v>
      </c>
      <c r="V17" s="68"/>
      <c r="W17" s="65" t="n">
        <f aca="false">L17+O17+R17</f>
        <v>634</v>
      </c>
      <c r="X17" s="69"/>
      <c r="Y17" s="66" t="n">
        <f aca="false">ROUND(SUM(M17,P17,S17)/3,3)</f>
        <v>61.657</v>
      </c>
      <c r="Z17" s="70" t="s">
        <v>428</v>
      </c>
    </row>
    <row r="18" customFormat="false" ht="12" hidden="false" customHeight="true" outlineLevel="0" collapsed="false"/>
    <row r="19" s="71" customFormat="true" ht="21" hidden="false" customHeight="true" outlineLevel="0" collapsed="false">
      <c r="D19" s="71" t="s">
        <v>397</v>
      </c>
      <c r="K19" s="71" t="s">
        <v>398</v>
      </c>
    </row>
    <row r="20" s="71" customFormat="true" ht="10.5" hidden="false" customHeight="true" outlineLevel="0" collapsed="false"/>
    <row r="21" s="71" customFormat="true" ht="35.25" hidden="false" customHeight="true" outlineLevel="0" collapsed="false">
      <c r="D21" s="71" t="s">
        <v>399</v>
      </c>
      <c r="K21" s="71" t="s">
        <v>400</v>
      </c>
    </row>
    <row r="22" s="71" customFormat="true" ht="12.75" hidden="false" customHeight="false" outlineLevel="0" collapsed="false"/>
    <row r="23" s="71" customFormat="true" ht="30.75" hidden="false" customHeight="true" outlineLevel="0" collapsed="false">
      <c r="D23" s="71" t="s">
        <v>401</v>
      </c>
      <c r="K23" s="71" t="s">
        <v>402</v>
      </c>
    </row>
  </sheetData>
  <mergeCells count="25">
    <mergeCell ref="A1:Z1"/>
    <mergeCell ref="A2:Z2"/>
    <mergeCell ref="A3:Z3"/>
    <mergeCell ref="A4:Z4"/>
    <mergeCell ref="A5:Z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236111111111111" right="0.196527777777778" top="0.259722222222222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7.99"/>
    <col collapsed="false" customWidth="true" hidden="tru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7" min="7" style="0" width="26.7"/>
    <col collapsed="false" customWidth="true" hidden="false" outlineLevel="0" max="8" min="8" style="0" width="9.85"/>
    <col collapsed="false" customWidth="true" hidden="false" outlineLevel="0" max="9" min="9" style="0" width="14.99"/>
    <col collapsed="false" customWidth="true" hidden="true" outlineLevel="0" max="10" min="10" style="0" width="12.7"/>
    <col collapsed="false" customWidth="true" hidden="false" outlineLevel="0" max="11" min="11" style="0" width="25.56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3.7"/>
    <col collapsed="false" customWidth="true" hidden="false" outlineLevel="0" max="22" min="21" style="0" width="4.85"/>
    <col collapsed="false" customWidth="true" hidden="false" outlineLevel="0" max="23" min="23" style="0" width="6.28"/>
    <col collapsed="false" customWidth="true" hidden="true" outlineLevel="0" max="24" min="24" style="0" width="6.7"/>
    <col collapsed="false" customWidth="true" hidden="false" outlineLevel="0" max="25" min="25" style="0" width="10.13"/>
    <col collapsed="false" customWidth="true" hidden="false" outlineLevel="0" max="26" min="26" style="0" width="6.7"/>
  </cols>
  <sheetData>
    <row r="1" customFormat="false" ht="124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18" hidden="false" customHeight="true" outlineLevel="0" collapsed="false">
      <c r="A2" s="45" t="s">
        <v>4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8" hidden="false" customHeight="true" outlineLevel="0" collapsed="false">
      <c r="A3" s="46" t="s">
        <v>4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15.95" hidden="false" customHeight="true" outlineLevel="0" collapsed="false">
      <c r="A4" s="47" t="s">
        <v>40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8"/>
    </row>
    <row r="5" customFormat="false" ht="25.5" hidden="false" customHeight="true" outlineLevel="0" collapsed="false">
      <c r="A5" s="49" t="s">
        <v>488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8"/>
    </row>
    <row r="6" customFormat="false" ht="19.15" hidden="false" customHeight="true" outlineLevel="0" collapsed="false">
      <c r="A6" s="72" t="s">
        <v>487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12.75" hidden="false" customHeight="true" outlineLevel="0" collapsed="false"/>
    <row r="8" customFormat="false" ht="24" hidden="false" customHeight="true" outlineLevel="0" collapsed="false">
      <c r="A8" s="73" t="s">
        <v>4</v>
      </c>
      <c r="B8" s="52"/>
      <c r="C8" s="52"/>
      <c r="D8" s="52"/>
      <c r="E8" s="53"/>
      <c r="F8" s="53"/>
      <c r="G8" s="53"/>
      <c r="H8" s="53"/>
      <c r="I8" s="53"/>
      <c r="J8" s="54"/>
      <c r="K8" s="54"/>
      <c r="L8" s="52"/>
      <c r="M8" s="55"/>
      <c r="Z8" s="77" t="s">
        <v>478</v>
      </c>
    </row>
    <row r="9" customFormat="false" ht="20.1" hidden="false" customHeight="true" outlineLevel="0" collapsed="false">
      <c r="A9" s="56" t="s">
        <v>411</v>
      </c>
      <c r="B9" s="57" t="s">
        <v>433</v>
      </c>
      <c r="C9" s="57" t="s">
        <v>413</v>
      </c>
      <c r="D9" s="58" t="s">
        <v>414</v>
      </c>
      <c r="E9" s="58" t="s">
        <v>9</v>
      </c>
      <c r="F9" s="56" t="s">
        <v>10</v>
      </c>
      <c r="G9" s="58" t="s">
        <v>415</v>
      </c>
      <c r="H9" s="58" t="s">
        <v>9</v>
      </c>
      <c r="I9" s="58" t="s">
        <v>12</v>
      </c>
      <c r="J9" s="58"/>
      <c r="K9" s="58" t="s">
        <v>14</v>
      </c>
      <c r="L9" s="58" t="s">
        <v>416</v>
      </c>
      <c r="M9" s="58"/>
      <c r="N9" s="58"/>
      <c r="O9" s="59" t="s">
        <v>417</v>
      </c>
      <c r="P9" s="59"/>
      <c r="Q9" s="59"/>
      <c r="R9" s="59" t="s">
        <v>418</v>
      </c>
      <c r="S9" s="59"/>
      <c r="T9" s="59"/>
      <c r="U9" s="57" t="s">
        <v>419</v>
      </c>
      <c r="V9" s="57" t="s">
        <v>420</v>
      </c>
      <c r="W9" s="57" t="s">
        <v>421</v>
      </c>
      <c r="X9" s="56" t="s">
        <v>422</v>
      </c>
      <c r="Y9" s="57" t="s">
        <v>423</v>
      </c>
      <c r="Z9" s="60" t="s">
        <v>424</v>
      </c>
    </row>
    <row r="10" customFormat="false" ht="39.95" hidden="false" customHeight="true" outlineLevel="0" collapsed="false">
      <c r="A10" s="56"/>
      <c r="B10" s="57"/>
      <c r="C10" s="57"/>
      <c r="D10" s="58"/>
      <c r="E10" s="58"/>
      <c r="F10" s="56"/>
      <c r="G10" s="58"/>
      <c r="H10" s="58"/>
      <c r="I10" s="58"/>
      <c r="J10" s="58"/>
      <c r="K10" s="58"/>
      <c r="L10" s="61" t="s">
        <v>425</v>
      </c>
      <c r="M10" s="62" t="s">
        <v>426</v>
      </c>
      <c r="N10" s="61" t="s">
        <v>411</v>
      </c>
      <c r="O10" s="61" t="s">
        <v>425</v>
      </c>
      <c r="P10" s="62" t="s">
        <v>426</v>
      </c>
      <c r="Q10" s="61" t="s">
        <v>411</v>
      </c>
      <c r="R10" s="61" t="s">
        <v>425</v>
      </c>
      <c r="S10" s="62" t="s">
        <v>426</v>
      </c>
      <c r="T10" s="61" t="s">
        <v>411</v>
      </c>
      <c r="U10" s="57"/>
      <c r="V10" s="57"/>
      <c r="W10" s="57"/>
      <c r="X10" s="56"/>
      <c r="Y10" s="57"/>
      <c r="Z10" s="60"/>
    </row>
    <row r="11" customFormat="false" ht="61.5" hidden="false" customHeight="true" outlineLevel="0" collapsed="false">
      <c r="A11" s="63" t="n">
        <v>1</v>
      </c>
      <c r="B11" s="64"/>
      <c r="C11" s="32"/>
      <c r="D11" s="21" t="s">
        <v>155</v>
      </c>
      <c r="E11" s="22" t="s">
        <v>156</v>
      </c>
      <c r="F11" s="23" t="s">
        <v>61</v>
      </c>
      <c r="G11" s="24" t="s">
        <v>160</v>
      </c>
      <c r="H11" s="22" t="s">
        <v>161</v>
      </c>
      <c r="I11" s="23" t="s">
        <v>159</v>
      </c>
      <c r="J11" s="23" t="s">
        <v>90</v>
      </c>
      <c r="K11" s="25" t="s">
        <v>91</v>
      </c>
      <c r="L11" s="65" t="n">
        <v>236.5</v>
      </c>
      <c r="M11" s="66" t="n">
        <f aca="false">L11/3.4-IF($U11=1,0.5,IF($U11=2,1.5,0))</f>
        <v>69.5588235294118</v>
      </c>
      <c r="N11" s="67" t="n">
        <f aca="false">RANK(M11,M$11:M$13,0)</f>
        <v>1</v>
      </c>
      <c r="O11" s="65" t="n">
        <v>231</v>
      </c>
      <c r="P11" s="66" t="n">
        <f aca="false">O11/3.4-IF($U11=1,0.5,IF($U11=2,1.5,0))</f>
        <v>67.9411764705882</v>
      </c>
      <c r="Q11" s="67" t="n">
        <f aca="false">RANK(P11,P$11:P$13,0)</f>
        <v>1</v>
      </c>
      <c r="R11" s="65" t="n">
        <v>232</v>
      </c>
      <c r="S11" s="66" t="n">
        <f aca="false">R11/3.4-IF($U11=1,0.5,IF($U11=2,1.5,0))</f>
        <v>68.2352941176471</v>
      </c>
      <c r="T11" s="67" t="n">
        <f aca="false">RANK(S11,S$11:S$13,0)</f>
        <v>1</v>
      </c>
      <c r="U11" s="68"/>
      <c r="V11" s="68"/>
      <c r="W11" s="65" t="n">
        <f aca="false">L11+O11+R11</f>
        <v>699.5</v>
      </c>
      <c r="X11" s="69"/>
      <c r="Y11" s="66" t="n">
        <f aca="false">ROUND(SUM(M11,P11,S11)/3,3)</f>
        <v>68.578</v>
      </c>
      <c r="Z11" s="70" t="s">
        <v>428</v>
      </c>
    </row>
    <row r="12" customFormat="false" ht="61.5" hidden="false" customHeight="true" outlineLevel="0" collapsed="false">
      <c r="A12" s="63" t="n">
        <v>2</v>
      </c>
      <c r="B12" s="64"/>
      <c r="C12" s="32"/>
      <c r="D12" s="21" t="s">
        <v>329</v>
      </c>
      <c r="E12" s="22" t="s">
        <v>330</v>
      </c>
      <c r="F12" s="23" t="s">
        <v>61</v>
      </c>
      <c r="G12" s="24" t="s">
        <v>331</v>
      </c>
      <c r="H12" s="22" t="s">
        <v>332</v>
      </c>
      <c r="I12" s="23" t="s">
        <v>333</v>
      </c>
      <c r="J12" s="23" t="s">
        <v>334</v>
      </c>
      <c r="K12" s="25" t="s">
        <v>104</v>
      </c>
      <c r="L12" s="65" t="n">
        <v>224.5</v>
      </c>
      <c r="M12" s="66" t="n">
        <f aca="false">L12/3.4-IF($U12=1,0.5,IF($U12=2,1.5,0))</f>
        <v>66.0294117647059</v>
      </c>
      <c r="N12" s="67" t="n">
        <f aca="false">RANK(M12,M$11:M$13,0)</f>
        <v>2</v>
      </c>
      <c r="O12" s="65" t="n">
        <v>223.5</v>
      </c>
      <c r="P12" s="66" t="n">
        <f aca="false">O12/3.4-IF($U12=1,0.5,IF($U12=2,1.5,0))</f>
        <v>65.7352941176471</v>
      </c>
      <c r="Q12" s="67" t="n">
        <f aca="false">RANK(P12,P$11:P$13,0)</f>
        <v>2</v>
      </c>
      <c r="R12" s="65" t="n">
        <v>223</v>
      </c>
      <c r="S12" s="66" t="n">
        <f aca="false">R12/3.4-IF($U12=1,0.5,IF($U12=2,1.5,0))</f>
        <v>65.5882352941177</v>
      </c>
      <c r="T12" s="67" t="n">
        <f aca="false">RANK(S12,S$11:S$13,0)</f>
        <v>3</v>
      </c>
      <c r="U12" s="68"/>
      <c r="V12" s="68"/>
      <c r="W12" s="65" t="n">
        <f aca="false">L12+O12+R12</f>
        <v>671</v>
      </c>
      <c r="X12" s="69"/>
      <c r="Y12" s="66" t="n">
        <f aca="false">ROUND(SUM(M12,P12,S12)/3,3)</f>
        <v>65.784</v>
      </c>
      <c r="Z12" s="70" t="s">
        <v>428</v>
      </c>
    </row>
    <row r="13" customFormat="false" ht="61.5" hidden="false" customHeight="true" outlineLevel="0" collapsed="false">
      <c r="A13" s="63" t="n">
        <v>3</v>
      </c>
      <c r="B13" s="64"/>
      <c r="C13" s="32"/>
      <c r="D13" s="21" t="s">
        <v>271</v>
      </c>
      <c r="E13" s="22" t="s">
        <v>272</v>
      </c>
      <c r="F13" s="23" t="s">
        <v>61</v>
      </c>
      <c r="G13" s="24" t="s">
        <v>273</v>
      </c>
      <c r="H13" s="22" t="s">
        <v>274</v>
      </c>
      <c r="I13" s="23" t="s">
        <v>275</v>
      </c>
      <c r="J13" s="23" t="s">
        <v>38</v>
      </c>
      <c r="K13" s="25" t="s">
        <v>58</v>
      </c>
      <c r="L13" s="65" t="n">
        <v>222.5</v>
      </c>
      <c r="M13" s="66" t="n">
        <f aca="false">L13/3.4-IF($U13=1,0.5,IF($U13=2,1.5,0))</f>
        <v>65.4411764705882</v>
      </c>
      <c r="N13" s="67" t="n">
        <f aca="false">RANK(M13,M$11:M$13,0)</f>
        <v>3</v>
      </c>
      <c r="O13" s="65" t="n">
        <v>221.5</v>
      </c>
      <c r="P13" s="66" t="n">
        <f aca="false">O13/3.4-IF($U13=1,0.5,IF($U13=2,1.5,0))</f>
        <v>65.1470588235294</v>
      </c>
      <c r="Q13" s="67" t="n">
        <f aca="false">RANK(P13,P$11:P$13,0)</f>
        <v>3</v>
      </c>
      <c r="R13" s="65" t="n">
        <v>224.5</v>
      </c>
      <c r="S13" s="66" t="n">
        <f aca="false">R13/3.4-IF($U13=1,0.5,IF($U13=2,1.5,0))</f>
        <v>66.0294117647059</v>
      </c>
      <c r="T13" s="67" t="n">
        <f aca="false">RANK(S13,S$11:S$13,0)</f>
        <v>2</v>
      </c>
      <c r="U13" s="68"/>
      <c r="V13" s="68"/>
      <c r="W13" s="65" t="n">
        <f aca="false">L13+O13+R13</f>
        <v>668.5</v>
      </c>
      <c r="X13" s="69"/>
      <c r="Y13" s="66" t="n">
        <f aca="false">ROUND(SUM(M13,P13,S13)/3,3)</f>
        <v>65.539</v>
      </c>
      <c r="Z13" s="70" t="s">
        <v>428</v>
      </c>
    </row>
    <row r="14" customFormat="false" ht="15.75" hidden="false" customHeight="true" outlineLevel="0" collapsed="false"/>
    <row r="15" s="71" customFormat="true" ht="27" hidden="false" customHeight="true" outlineLevel="0" collapsed="false">
      <c r="D15" s="71" t="s">
        <v>397</v>
      </c>
      <c r="K15" s="71" t="s">
        <v>398</v>
      </c>
    </row>
    <row r="16" s="71" customFormat="true" ht="10.5" hidden="false" customHeight="true" outlineLevel="0" collapsed="false"/>
    <row r="17" s="71" customFormat="true" ht="27" hidden="false" customHeight="true" outlineLevel="0" collapsed="false">
      <c r="D17" s="71" t="s">
        <v>399</v>
      </c>
      <c r="K17" s="71" t="s">
        <v>400</v>
      </c>
    </row>
    <row r="18" customFormat="false" ht="93.75" hidden="false" customHeight="true" outlineLevel="0" collapsed="false"/>
  </sheetData>
  <mergeCells count="25">
    <mergeCell ref="A1:Z1"/>
    <mergeCell ref="A2:Z2"/>
    <mergeCell ref="A3:Z3"/>
    <mergeCell ref="A4:Z4"/>
    <mergeCell ref="A5:Z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240277777777778" right="0.2" top="0.3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4.7"/>
    <col collapsed="false" customWidth="true" hidden="true" outlineLevel="0" max="3" min="3" style="0" width="7.99"/>
    <col collapsed="false" customWidth="true" hidden="false" outlineLevel="0" max="4" min="4" style="0" width="17.7"/>
    <col collapsed="false" customWidth="true" hidden="false" outlineLevel="0" max="5" min="5" style="0" width="8.56"/>
    <col collapsed="false" customWidth="true" hidden="false" outlineLevel="0" max="6" min="6" style="0" width="5.71"/>
    <col collapsed="false" customWidth="true" hidden="false" outlineLevel="0" max="7" min="7" style="0" width="29.99"/>
    <col collapsed="false" customWidth="true" hidden="false" outlineLevel="0" max="8" min="8" style="0" width="8.7"/>
    <col collapsed="false" customWidth="true" hidden="false" outlineLevel="0" max="9" min="9" style="0" width="14.99"/>
    <col collapsed="false" customWidth="true" hidden="true" outlineLevel="0" max="10" min="10" style="0" width="12.7"/>
    <col collapsed="false" customWidth="true" hidden="false" outlineLevel="0" max="11" min="11" style="0" width="22.28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3.7"/>
    <col collapsed="false" customWidth="true" hidden="false" outlineLevel="0" max="22" min="21" style="0" width="4.85"/>
    <col collapsed="false" customWidth="true" hidden="false" outlineLevel="0" max="23" min="23" style="0" width="6.28"/>
    <col collapsed="false" customWidth="true" hidden="true" outlineLevel="0" max="24" min="24" style="0" width="6.7"/>
    <col collapsed="false" customWidth="true" hidden="false" outlineLevel="0" max="25" min="25" style="0" width="10.13"/>
    <col collapsed="false" customWidth="true" hidden="false" outlineLevel="0" max="26" min="26" style="0" width="6.7"/>
  </cols>
  <sheetData>
    <row r="1" customFormat="false" ht="137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18" hidden="false" customHeight="true" outlineLevel="0" collapsed="false">
      <c r="A2" s="45" t="s">
        <v>4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8" hidden="false" customHeight="true" outlineLevel="0" collapsed="false">
      <c r="A3" s="80" t="s">
        <v>40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21.75" hidden="false" customHeight="true" outlineLevel="0" collapsed="false">
      <c r="A4" s="81" t="s">
        <v>43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48"/>
    </row>
    <row r="5" customFormat="false" ht="19.15" hidden="false" customHeight="true" outlineLevel="0" collapsed="false">
      <c r="A5" s="72" t="s">
        <v>489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customFormat="false" ht="12.75" hidden="false" customHeight="true" outlineLevel="0" collapsed="false"/>
    <row r="7" customFormat="false" ht="15" hidden="false" customHeight="true" outlineLevel="0" collapsed="false">
      <c r="A7" s="7" t="s">
        <v>4</v>
      </c>
      <c r="B7" s="52"/>
      <c r="C7" s="52"/>
      <c r="D7" s="52"/>
      <c r="E7" s="53"/>
      <c r="F7" s="53"/>
      <c r="G7" s="53"/>
      <c r="H7" s="53"/>
      <c r="I7" s="53"/>
      <c r="J7" s="54"/>
      <c r="K7" s="54"/>
      <c r="L7" s="52"/>
      <c r="M7" s="55"/>
      <c r="Z7" s="77" t="s">
        <v>478</v>
      </c>
    </row>
    <row r="8" customFormat="false" ht="20.1" hidden="false" customHeight="true" outlineLevel="0" collapsed="false">
      <c r="A8" s="56" t="s">
        <v>411</v>
      </c>
      <c r="B8" s="57" t="s">
        <v>7</v>
      </c>
      <c r="C8" s="57" t="s">
        <v>413</v>
      </c>
      <c r="D8" s="58" t="s">
        <v>414</v>
      </c>
      <c r="E8" s="58" t="s">
        <v>9</v>
      </c>
      <c r="F8" s="56" t="s">
        <v>10</v>
      </c>
      <c r="G8" s="58" t="s">
        <v>415</v>
      </c>
      <c r="H8" s="58" t="s">
        <v>9</v>
      </c>
      <c r="I8" s="58" t="s">
        <v>12</v>
      </c>
      <c r="J8" s="58"/>
      <c r="K8" s="58" t="s">
        <v>14</v>
      </c>
      <c r="L8" s="58" t="s">
        <v>416</v>
      </c>
      <c r="M8" s="58"/>
      <c r="N8" s="58"/>
      <c r="O8" s="59" t="s">
        <v>417</v>
      </c>
      <c r="P8" s="59"/>
      <c r="Q8" s="59"/>
      <c r="R8" s="59" t="s">
        <v>418</v>
      </c>
      <c r="S8" s="59"/>
      <c r="T8" s="59"/>
      <c r="U8" s="57" t="s">
        <v>419</v>
      </c>
      <c r="V8" s="57" t="s">
        <v>420</v>
      </c>
      <c r="W8" s="57" t="s">
        <v>421</v>
      </c>
      <c r="X8" s="56" t="s">
        <v>422</v>
      </c>
      <c r="Y8" s="57" t="s">
        <v>423</v>
      </c>
      <c r="Z8" s="60" t="s">
        <v>424</v>
      </c>
    </row>
    <row r="9" customFormat="false" ht="39.95" hidden="false" customHeight="true" outlineLevel="0" collapsed="false">
      <c r="A9" s="56"/>
      <c r="B9" s="57"/>
      <c r="C9" s="57"/>
      <c r="D9" s="58"/>
      <c r="E9" s="58"/>
      <c r="F9" s="56"/>
      <c r="G9" s="58"/>
      <c r="H9" s="58"/>
      <c r="I9" s="58"/>
      <c r="J9" s="58"/>
      <c r="K9" s="58"/>
      <c r="L9" s="61" t="s">
        <v>425</v>
      </c>
      <c r="M9" s="62" t="s">
        <v>426</v>
      </c>
      <c r="N9" s="61" t="s">
        <v>411</v>
      </c>
      <c r="O9" s="61" t="s">
        <v>425</v>
      </c>
      <c r="P9" s="62" t="s">
        <v>426</v>
      </c>
      <c r="Q9" s="61" t="s">
        <v>411</v>
      </c>
      <c r="R9" s="61" t="s">
        <v>425</v>
      </c>
      <c r="S9" s="62" t="s">
        <v>426</v>
      </c>
      <c r="T9" s="61" t="s">
        <v>411</v>
      </c>
      <c r="U9" s="57"/>
      <c r="V9" s="57"/>
      <c r="W9" s="57"/>
      <c r="X9" s="56"/>
      <c r="Y9" s="57"/>
      <c r="Z9" s="60"/>
    </row>
    <row r="10" customFormat="false" ht="39.95" hidden="false" customHeight="true" outlineLevel="0" collapsed="false">
      <c r="A10" s="136" t="s">
        <v>443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</row>
    <row r="11" customFormat="false" ht="54" hidden="false" customHeight="true" outlineLevel="0" collapsed="false">
      <c r="A11" s="63" t="n">
        <v>1</v>
      </c>
      <c r="B11" s="64"/>
      <c r="C11" s="137"/>
      <c r="D11" s="21" t="s">
        <v>388</v>
      </c>
      <c r="E11" s="22" t="s">
        <v>389</v>
      </c>
      <c r="F11" s="23" t="s">
        <v>18</v>
      </c>
      <c r="G11" s="24" t="s">
        <v>390</v>
      </c>
      <c r="H11" s="22" t="s">
        <v>391</v>
      </c>
      <c r="I11" s="23" t="s">
        <v>392</v>
      </c>
      <c r="J11" s="23" t="s">
        <v>90</v>
      </c>
      <c r="K11" s="25" t="s">
        <v>143</v>
      </c>
      <c r="L11" s="65" t="n">
        <v>219.5</v>
      </c>
      <c r="M11" s="66" t="n">
        <f aca="false">L11/3.3-IF($U11=1,0.5,IF($U11=2,1.5,0))</f>
        <v>66.5151515151515</v>
      </c>
      <c r="N11" s="67" t="n">
        <f aca="false">RANK(M11,M$11:M$11,0)</f>
        <v>1</v>
      </c>
      <c r="O11" s="65" t="n">
        <v>222</v>
      </c>
      <c r="P11" s="66" t="n">
        <f aca="false">O11/3.3-IF($U11=1,0.5,IF($U11=2,1.5,0))</f>
        <v>67.2727272727273</v>
      </c>
      <c r="Q11" s="67" t="n">
        <f aca="false">RANK(P11,P$11:P$11,0)</f>
        <v>1</v>
      </c>
      <c r="R11" s="65" t="n">
        <v>215.5</v>
      </c>
      <c r="S11" s="66" t="n">
        <f aca="false">R11/3.3-IF($U11=1,0.5,IF($U11=2,1.5,0))</f>
        <v>65.3030303030303</v>
      </c>
      <c r="T11" s="67" t="n">
        <f aca="false">RANK(S11,S$11:S$11,0)</f>
        <v>1</v>
      </c>
      <c r="U11" s="68"/>
      <c r="V11" s="68"/>
      <c r="W11" s="65" t="n">
        <f aca="false">L11+O11+R11</f>
        <v>657</v>
      </c>
      <c r="X11" s="69"/>
      <c r="Y11" s="66" t="n">
        <f aca="false">ROUND(SUM(M11,P11,S11)/3,3)</f>
        <v>66.364</v>
      </c>
      <c r="Z11" s="70" t="s">
        <v>428</v>
      </c>
    </row>
    <row r="12" customFormat="false" ht="54" hidden="false" customHeight="true" outlineLevel="0" collapsed="false">
      <c r="A12" s="63" t="n">
        <v>2</v>
      </c>
      <c r="B12" s="64"/>
      <c r="C12" s="137"/>
      <c r="D12" s="21" t="s">
        <v>346</v>
      </c>
      <c r="E12" s="22" t="s">
        <v>347</v>
      </c>
      <c r="F12" s="23" t="n">
        <v>2</v>
      </c>
      <c r="G12" s="24" t="s">
        <v>348</v>
      </c>
      <c r="H12" s="22" t="s">
        <v>349</v>
      </c>
      <c r="I12" s="23" t="s">
        <v>350</v>
      </c>
      <c r="J12" s="23" t="s">
        <v>90</v>
      </c>
      <c r="K12" s="25" t="s">
        <v>351</v>
      </c>
      <c r="L12" s="65" t="n">
        <v>211.5</v>
      </c>
      <c r="M12" s="66" t="n">
        <f aca="false">L12/3.3-IF($U12=1,0.5,IF($U12=2,1.5,0))</f>
        <v>64.0909090909091</v>
      </c>
      <c r="N12" s="67" t="n">
        <f aca="false">RANK(M12,M$12:M$15,0)</f>
        <v>2</v>
      </c>
      <c r="O12" s="65" t="n">
        <v>218.5</v>
      </c>
      <c r="P12" s="66" t="n">
        <f aca="false">O12/3.3-IF($U12=1,0.5,IF($U12=2,1.5,0))</f>
        <v>66.2121212121212</v>
      </c>
      <c r="Q12" s="67" t="n">
        <f aca="false">RANK(P12,P$12:P$15,0)</f>
        <v>2</v>
      </c>
      <c r="R12" s="65" t="n">
        <v>210.5</v>
      </c>
      <c r="S12" s="66" t="n">
        <f aca="false">R12/3.3-IF($U12=1,0.5,IF($U12=2,1.5,0))</f>
        <v>63.7878787878788</v>
      </c>
      <c r="T12" s="67" t="n">
        <f aca="false">RANK(S12,S$12:S$15,0)</f>
        <v>2</v>
      </c>
      <c r="U12" s="138"/>
      <c r="V12" s="138"/>
      <c r="W12" s="65" t="n">
        <f aca="false">L12+O12+R12</f>
        <v>640.5</v>
      </c>
      <c r="X12" s="69"/>
      <c r="Y12" s="66" t="n">
        <f aca="false">ROUND(SUM(M12,P12,S12)/3,3)</f>
        <v>64.697</v>
      </c>
      <c r="Z12" s="70" t="s">
        <v>428</v>
      </c>
    </row>
    <row r="13" customFormat="false" ht="54" hidden="false" customHeight="true" outlineLevel="0" collapsed="false">
      <c r="A13" s="63" t="n">
        <v>3</v>
      </c>
      <c r="B13" s="64"/>
      <c r="C13" s="83"/>
      <c r="D13" s="21" t="s">
        <v>388</v>
      </c>
      <c r="E13" s="22" t="s">
        <v>389</v>
      </c>
      <c r="F13" s="23" t="s">
        <v>18</v>
      </c>
      <c r="G13" s="24" t="s">
        <v>393</v>
      </c>
      <c r="H13" s="22" t="s">
        <v>394</v>
      </c>
      <c r="I13" s="23" t="s">
        <v>392</v>
      </c>
      <c r="J13" s="23" t="s">
        <v>90</v>
      </c>
      <c r="K13" s="25" t="s">
        <v>143</v>
      </c>
      <c r="L13" s="65" t="n">
        <v>201.5</v>
      </c>
      <c r="M13" s="66" t="n">
        <f aca="false">L13/3.3-IF($U13=1,0.5,IF($U13=2,1.5,0))</f>
        <v>61.0606060606061</v>
      </c>
      <c r="N13" s="67" t="n">
        <f aca="false">RANK(M13,M$12:M$15,0)</f>
        <v>3</v>
      </c>
      <c r="O13" s="65" t="n">
        <v>206.5</v>
      </c>
      <c r="P13" s="66" t="n">
        <f aca="false">O13/3.3-IF($U13=1,0.5,IF($U13=2,1.5,0))</f>
        <v>62.5757575757576</v>
      </c>
      <c r="Q13" s="67" t="n">
        <f aca="false">RANK(P13,P$12:P$15,0)</f>
        <v>3</v>
      </c>
      <c r="R13" s="65" t="n">
        <v>205.5</v>
      </c>
      <c r="S13" s="66" t="n">
        <f aca="false">R13/3.3-IF($U13=1,0.5,IF($U13=2,1.5,0))</f>
        <v>62.2727272727273</v>
      </c>
      <c r="T13" s="67" t="n">
        <f aca="false">RANK(S13,S$12:S$15,0)</f>
        <v>3</v>
      </c>
      <c r="U13" s="68"/>
      <c r="V13" s="68"/>
      <c r="W13" s="65" t="n">
        <f aca="false">L13+O13+R13</f>
        <v>613.5</v>
      </c>
      <c r="X13" s="69"/>
      <c r="Y13" s="66" t="n">
        <f aca="false">ROUND(SUM(M13,P13,S13)/3,3)</f>
        <v>61.97</v>
      </c>
      <c r="Z13" s="70" t="s">
        <v>428</v>
      </c>
    </row>
    <row r="14" customFormat="false" ht="37.5" hidden="false" customHeight="true" outlineLevel="0" collapsed="false">
      <c r="A14" s="136" t="s">
        <v>444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</row>
    <row r="15" customFormat="false" ht="54" hidden="false" customHeight="true" outlineLevel="0" collapsed="false">
      <c r="A15" s="63" t="n">
        <v>1</v>
      </c>
      <c r="B15" s="64"/>
      <c r="C15" s="137"/>
      <c r="D15" s="21" t="s">
        <v>188</v>
      </c>
      <c r="E15" s="22" t="s">
        <v>189</v>
      </c>
      <c r="F15" s="23" t="s">
        <v>61</v>
      </c>
      <c r="G15" s="24" t="s">
        <v>190</v>
      </c>
      <c r="H15" s="22" t="s">
        <v>191</v>
      </c>
      <c r="I15" s="23" t="s">
        <v>192</v>
      </c>
      <c r="J15" s="23" t="s">
        <v>193</v>
      </c>
      <c r="K15" s="25" t="s">
        <v>91</v>
      </c>
      <c r="L15" s="65" t="n">
        <v>222</v>
      </c>
      <c r="M15" s="66" t="n">
        <f aca="false">L15/3.3-IF($U15=1,0.5,IF($U15=2,1.5,0))</f>
        <v>67.2727272727273</v>
      </c>
      <c r="N15" s="67" t="n">
        <f aca="false">RANK(M15,M$12:M$15,0)</f>
        <v>1</v>
      </c>
      <c r="O15" s="65" t="n">
        <v>221.5</v>
      </c>
      <c r="P15" s="66" t="n">
        <f aca="false">O15/3.3-IF($U15=1,0.5,IF($U15=2,1.5,0))</f>
        <v>67.1212121212121</v>
      </c>
      <c r="Q15" s="67" t="n">
        <f aca="false">RANK(P15,P$12:P$15,0)</f>
        <v>1</v>
      </c>
      <c r="R15" s="65" t="n">
        <v>214.5</v>
      </c>
      <c r="S15" s="66" t="n">
        <f aca="false">R15/3.3-IF($U15=1,0.5,IF($U15=2,1.5,0))</f>
        <v>65</v>
      </c>
      <c r="T15" s="67" t="n">
        <f aca="false">RANK(S15,S$12:S$15,0)</f>
        <v>1</v>
      </c>
      <c r="U15" s="68"/>
      <c r="V15" s="68"/>
      <c r="W15" s="65" t="n">
        <f aca="false">L15+O15+R15</f>
        <v>658</v>
      </c>
      <c r="X15" s="69"/>
      <c r="Y15" s="66" t="n">
        <f aca="false">ROUND(SUM(M15,P15,S15)/3,3)</f>
        <v>66.465</v>
      </c>
      <c r="Z15" s="70" t="s">
        <v>428</v>
      </c>
    </row>
    <row r="16" customFormat="false" ht="14.25" hidden="false" customHeight="true" outlineLevel="0" collapsed="false"/>
    <row r="17" s="71" customFormat="true" ht="39" hidden="false" customHeight="true" outlineLevel="0" collapsed="false">
      <c r="D17" s="71" t="s">
        <v>397</v>
      </c>
      <c r="K17" s="71" t="s">
        <v>398</v>
      </c>
    </row>
    <row r="18" s="71" customFormat="true" ht="10.5" hidden="false" customHeight="true" outlineLevel="0" collapsed="false"/>
    <row r="19" s="71" customFormat="true" ht="41.25" hidden="false" customHeight="true" outlineLevel="0" collapsed="false">
      <c r="D19" s="71" t="s">
        <v>399</v>
      </c>
      <c r="K19" s="71" t="s">
        <v>400</v>
      </c>
    </row>
  </sheetData>
  <mergeCells count="26">
    <mergeCell ref="A1:Z1"/>
    <mergeCell ref="A2:Z2"/>
    <mergeCell ref="A3:Z3"/>
    <mergeCell ref="A4:Z4"/>
    <mergeCell ref="A5:Z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  <mergeCell ref="A10:Z10"/>
    <mergeCell ref="A14:Z14"/>
  </mergeCells>
  <printOptions headings="false" gridLines="false" gridLinesSet="true" horizontalCentered="false" verticalCentered="false"/>
  <pageMargins left="0.2" right="0.2" top="0.2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1" activeCellId="0" sqref="D11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7.42"/>
    <col collapsed="false" customWidth="true" hidden="tru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8.56"/>
    <col collapsed="false" customWidth="true" hidden="false" outlineLevel="0" max="6" min="6" style="0" width="6.28"/>
    <col collapsed="false" customWidth="true" hidden="false" outlineLevel="0" max="7" min="7" style="0" width="30.13"/>
    <col collapsed="false" customWidth="true" hidden="false" outlineLevel="0" max="8" min="8" style="0" width="8.7"/>
    <col collapsed="false" customWidth="true" hidden="false" outlineLevel="0" max="9" min="9" style="0" width="14.99"/>
    <col collapsed="false" customWidth="true" hidden="true" outlineLevel="0" max="10" min="10" style="0" width="12.7"/>
    <col collapsed="false" customWidth="true" hidden="false" outlineLevel="0" max="11" min="11" style="0" width="22.56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3.7"/>
    <col collapsed="false" customWidth="true" hidden="false" outlineLevel="0" max="22" min="21" style="0" width="4.85"/>
    <col collapsed="false" customWidth="true" hidden="false" outlineLevel="0" max="23" min="23" style="0" width="6.28"/>
    <col collapsed="false" customWidth="true" hidden="true" outlineLevel="0" max="24" min="24" style="0" width="6.7"/>
    <col collapsed="false" customWidth="true" hidden="false" outlineLevel="0" max="25" min="25" style="0" width="10.13"/>
    <col collapsed="false" customWidth="true" hidden="false" outlineLevel="0" max="26" min="26" style="0" width="6.7"/>
    <col collapsed="false" customWidth="true" hidden="false" outlineLevel="0" max="27" min="27" style="0" width="6.85"/>
  </cols>
  <sheetData>
    <row r="1" customFormat="false" ht="126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18" hidden="false" customHeight="true" outlineLevel="0" collapsed="false">
      <c r="A2" s="45" t="s">
        <v>40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9.5" hidden="false" customHeight="true" outlineLevel="0" collapsed="false">
      <c r="A3" s="46" t="s">
        <v>40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19.5" hidden="false" customHeight="true" outlineLevel="0" collapsed="false">
      <c r="A4" s="47" t="s">
        <v>40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8"/>
    </row>
    <row r="5" customFormat="false" ht="25.5" hidden="false" customHeight="true" outlineLevel="0" collapsed="false">
      <c r="A5" s="49" t="s">
        <v>408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8"/>
    </row>
    <row r="6" customFormat="false" ht="19.15" hidden="false" customHeight="true" outlineLevel="0" collapsed="false">
      <c r="A6" s="50" t="s">
        <v>40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19.1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15" hidden="false" customHeight="true" outlineLevel="0" collapsed="false">
      <c r="A8" s="7" t="s">
        <v>4</v>
      </c>
      <c r="B8" s="52"/>
      <c r="C8" s="52"/>
      <c r="D8" s="52"/>
      <c r="E8" s="53"/>
      <c r="F8" s="53"/>
      <c r="G8" s="53"/>
      <c r="H8" s="53"/>
      <c r="I8" s="53"/>
      <c r="J8" s="54"/>
      <c r="K8" s="54"/>
      <c r="L8" s="52"/>
      <c r="M8" s="55"/>
      <c r="Z8" s="15" t="s">
        <v>410</v>
      </c>
    </row>
    <row r="9" customFormat="false" ht="20.1" hidden="false" customHeight="true" outlineLevel="0" collapsed="false">
      <c r="A9" s="56" t="s">
        <v>411</v>
      </c>
      <c r="B9" s="57" t="s">
        <v>412</v>
      </c>
      <c r="C9" s="57" t="s">
        <v>413</v>
      </c>
      <c r="D9" s="58" t="s">
        <v>414</v>
      </c>
      <c r="E9" s="58" t="s">
        <v>9</v>
      </c>
      <c r="F9" s="56" t="s">
        <v>10</v>
      </c>
      <c r="G9" s="58" t="s">
        <v>415</v>
      </c>
      <c r="H9" s="58" t="s">
        <v>9</v>
      </c>
      <c r="I9" s="58" t="s">
        <v>12</v>
      </c>
      <c r="J9" s="58"/>
      <c r="K9" s="58" t="s">
        <v>14</v>
      </c>
      <c r="L9" s="58" t="s">
        <v>416</v>
      </c>
      <c r="M9" s="58"/>
      <c r="N9" s="58"/>
      <c r="O9" s="59" t="s">
        <v>417</v>
      </c>
      <c r="P9" s="59"/>
      <c r="Q9" s="59"/>
      <c r="R9" s="59" t="s">
        <v>418</v>
      </c>
      <c r="S9" s="59"/>
      <c r="T9" s="59"/>
      <c r="U9" s="57" t="s">
        <v>419</v>
      </c>
      <c r="V9" s="57" t="s">
        <v>420</v>
      </c>
      <c r="W9" s="57" t="s">
        <v>421</v>
      </c>
      <c r="X9" s="56" t="s">
        <v>422</v>
      </c>
      <c r="Y9" s="57" t="s">
        <v>423</v>
      </c>
      <c r="Z9" s="60" t="s">
        <v>424</v>
      </c>
    </row>
    <row r="10" customFormat="false" ht="39.95" hidden="false" customHeight="true" outlineLevel="0" collapsed="false">
      <c r="A10" s="56"/>
      <c r="B10" s="57"/>
      <c r="C10" s="57"/>
      <c r="D10" s="58"/>
      <c r="E10" s="58"/>
      <c r="F10" s="56"/>
      <c r="G10" s="58"/>
      <c r="H10" s="58"/>
      <c r="I10" s="58"/>
      <c r="J10" s="58"/>
      <c r="K10" s="58"/>
      <c r="L10" s="61" t="s">
        <v>425</v>
      </c>
      <c r="M10" s="62" t="s">
        <v>426</v>
      </c>
      <c r="N10" s="61" t="s">
        <v>411</v>
      </c>
      <c r="O10" s="61" t="s">
        <v>425</v>
      </c>
      <c r="P10" s="62" t="s">
        <v>426</v>
      </c>
      <c r="Q10" s="61" t="s">
        <v>411</v>
      </c>
      <c r="R10" s="61" t="s">
        <v>425</v>
      </c>
      <c r="S10" s="62" t="s">
        <v>426</v>
      </c>
      <c r="T10" s="61" t="s">
        <v>411</v>
      </c>
      <c r="U10" s="57"/>
      <c r="V10" s="57"/>
      <c r="W10" s="57"/>
      <c r="X10" s="56"/>
      <c r="Y10" s="57"/>
      <c r="Z10" s="60"/>
    </row>
    <row r="11" customFormat="false" ht="48" hidden="false" customHeight="true" outlineLevel="0" collapsed="false">
      <c r="A11" s="63" t="n">
        <v>1</v>
      </c>
      <c r="B11" s="64"/>
      <c r="C11" s="32"/>
      <c r="D11" s="21" t="s">
        <v>155</v>
      </c>
      <c r="E11" s="22" t="s">
        <v>156</v>
      </c>
      <c r="F11" s="23" t="s">
        <v>61</v>
      </c>
      <c r="G11" s="24" t="s">
        <v>157</v>
      </c>
      <c r="H11" s="22" t="s">
        <v>158</v>
      </c>
      <c r="I11" s="23" t="s">
        <v>159</v>
      </c>
      <c r="J11" s="23" t="s">
        <v>90</v>
      </c>
      <c r="K11" s="25" t="s">
        <v>91</v>
      </c>
      <c r="L11" s="65" t="n">
        <v>246</v>
      </c>
      <c r="M11" s="66" t="n">
        <f aca="false">L11/3.5-IF($U11=1,0.5,IF($U11=2,1.5,0))</f>
        <v>70.2857142857143</v>
      </c>
      <c r="N11" s="67" t="n">
        <f aca="false">RANK(M11,M$11:M$17,0)</f>
        <v>2</v>
      </c>
      <c r="O11" s="65" t="n">
        <v>255.5</v>
      </c>
      <c r="P11" s="66" t="n">
        <f aca="false">O11/3.5-IF($U11=1,0.5,IF($U11=2,1.5,0))</f>
        <v>73</v>
      </c>
      <c r="Q11" s="67" t="n">
        <f aca="false">RANK(P11,P$11:P$17,0)</f>
        <v>1</v>
      </c>
      <c r="R11" s="65" t="n">
        <v>240.5</v>
      </c>
      <c r="S11" s="66" t="n">
        <f aca="false">R11/3.5-IF($U11=1,0.5,IF($U11=2,1.5,0))</f>
        <v>68.7142857142857</v>
      </c>
      <c r="T11" s="67" t="n">
        <f aca="false">RANK(S11,S$11:S$17,0)</f>
        <v>2</v>
      </c>
      <c r="U11" s="68"/>
      <c r="V11" s="68"/>
      <c r="W11" s="65" t="n">
        <f aca="false">L11+O11+R11</f>
        <v>742</v>
      </c>
      <c r="X11" s="69"/>
      <c r="Y11" s="66" t="n">
        <f aca="false">ROUND(SUM(M11,P11,S11)/3,3)</f>
        <v>70.667</v>
      </c>
      <c r="Z11" s="70" t="n">
        <v>2</v>
      </c>
    </row>
    <row r="12" customFormat="false" ht="48" hidden="false" customHeight="true" outlineLevel="0" collapsed="false">
      <c r="A12" s="63" t="n">
        <v>2</v>
      </c>
      <c r="B12" s="64"/>
      <c r="C12" s="32"/>
      <c r="D12" s="21" t="s">
        <v>128</v>
      </c>
      <c r="E12" s="22" t="s">
        <v>129</v>
      </c>
      <c r="F12" s="23" t="s">
        <v>61</v>
      </c>
      <c r="G12" s="24" t="s">
        <v>130</v>
      </c>
      <c r="H12" s="22" t="s">
        <v>131</v>
      </c>
      <c r="I12" s="23" t="s">
        <v>132</v>
      </c>
      <c r="J12" s="23" t="s">
        <v>90</v>
      </c>
      <c r="K12" s="25" t="s">
        <v>91</v>
      </c>
      <c r="L12" s="65" t="n">
        <v>251</v>
      </c>
      <c r="M12" s="66" t="n">
        <f aca="false">L12/3.5-IF($U12=1,0.5,IF($U12=2,1.5,0))</f>
        <v>71.7142857142857</v>
      </c>
      <c r="N12" s="67" t="n">
        <f aca="false">RANK(M12,M$11:M$17,0)</f>
        <v>1</v>
      </c>
      <c r="O12" s="65" t="n">
        <v>247</v>
      </c>
      <c r="P12" s="66" t="n">
        <f aca="false">O12/3.5-IF($U12=1,0.5,IF($U12=2,1.5,0))</f>
        <v>70.5714285714286</v>
      </c>
      <c r="Q12" s="67" t="n">
        <f aca="false">RANK(P12,P$11:P$17,0)</f>
        <v>2</v>
      </c>
      <c r="R12" s="65" t="n">
        <v>242.5</v>
      </c>
      <c r="S12" s="66" t="n">
        <f aca="false">R12/3.5-IF($U12=1,0.5,IF($U12=2,1.5,0))</f>
        <v>69.2857142857143</v>
      </c>
      <c r="T12" s="67" t="n">
        <f aca="false">RANK(S12,S$11:S$17,0)</f>
        <v>1</v>
      </c>
      <c r="U12" s="68"/>
      <c r="V12" s="68"/>
      <c r="W12" s="65" t="n">
        <f aca="false">L12+O12+R12</f>
        <v>740.5</v>
      </c>
      <c r="X12" s="69"/>
      <c r="Y12" s="66" t="n">
        <f aca="false">ROUND(SUM(M12,P12,S12)/3,3)</f>
        <v>70.524</v>
      </c>
      <c r="Z12" s="70" t="n">
        <v>2</v>
      </c>
    </row>
    <row r="13" customFormat="false" ht="48" hidden="false" customHeight="true" outlineLevel="0" collapsed="false">
      <c r="A13" s="63" t="s">
        <v>427</v>
      </c>
      <c r="B13" s="64"/>
      <c r="C13" s="32"/>
      <c r="D13" s="21" t="s">
        <v>85</v>
      </c>
      <c r="E13" s="22" t="s">
        <v>86</v>
      </c>
      <c r="F13" s="23" t="s">
        <v>54</v>
      </c>
      <c r="G13" s="24" t="s">
        <v>87</v>
      </c>
      <c r="H13" s="22" t="s">
        <v>88</v>
      </c>
      <c r="I13" s="23" t="s">
        <v>89</v>
      </c>
      <c r="J13" s="23" t="s">
        <v>90</v>
      </c>
      <c r="K13" s="25" t="s">
        <v>91</v>
      </c>
      <c r="L13" s="65" t="n">
        <v>243.5</v>
      </c>
      <c r="M13" s="66" t="n">
        <f aca="false">L13/3.5-IF($U13=1,0.5,IF($U13=2,1.5,0))</f>
        <v>69.5714285714286</v>
      </c>
      <c r="N13" s="67" t="n">
        <f aca="false">RANK(M13,M$11:M$17,0)</f>
        <v>4</v>
      </c>
      <c r="O13" s="65" t="n">
        <v>239.5</v>
      </c>
      <c r="P13" s="66" t="n">
        <f aca="false">O13/3.5-IF($U13=1,0.5,IF($U13=2,1.5,0))</f>
        <v>68.4285714285714</v>
      </c>
      <c r="Q13" s="67" t="n">
        <f aca="false">RANK(P13,P$11:P$17,0)</f>
        <v>5</v>
      </c>
      <c r="R13" s="65" t="n">
        <v>240</v>
      </c>
      <c r="S13" s="66" t="n">
        <f aca="false">R13/3.5-IF($U13=1,0.5,IF($U13=2,1.5,0))</f>
        <v>68.5714285714286</v>
      </c>
      <c r="T13" s="67" t="n">
        <f aca="false">RANK(S13,S$11:S$17,0)</f>
        <v>3</v>
      </c>
      <c r="U13" s="68"/>
      <c r="V13" s="68"/>
      <c r="W13" s="65" t="n">
        <f aca="false">L13+O13+R13</f>
        <v>723</v>
      </c>
      <c r="X13" s="69"/>
      <c r="Y13" s="66" t="n">
        <f aca="false">ROUND(SUM(M13,P13,S13)/3,3)</f>
        <v>68.857</v>
      </c>
      <c r="Z13" s="70" t="s">
        <v>428</v>
      </c>
    </row>
    <row r="14" customFormat="false" ht="48" hidden="false" customHeight="true" outlineLevel="0" collapsed="false">
      <c r="A14" s="63" t="n">
        <v>3</v>
      </c>
      <c r="B14" s="64"/>
      <c r="C14" s="32"/>
      <c r="D14" s="21" t="s">
        <v>128</v>
      </c>
      <c r="E14" s="22" t="s">
        <v>129</v>
      </c>
      <c r="F14" s="23" t="s">
        <v>61</v>
      </c>
      <c r="G14" s="24" t="s">
        <v>133</v>
      </c>
      <c r="H14" s="22" t="s">
        <v>134</v>
      </c>
      <c r="I14" s="23" t="s">
        <v>135</v>
      </c>
      <c r="J14" s="23" t="s">
        <v>90</v>
      </c>
      <c r="K14" s="25" t="s">
        <v>91</v>
      </c>
      <c r="L14" s="65" t="n">
        <v>244.5</v>
      </c>
      <c r="M14" s="66" t="n">
        <f aca="false">L14/3.5-IF($U14=1,0.5,IF($U14=2,1.5,0))</f>
        <v>69.8571428571429</v>
      </c>
      <c r="N14" s="67" t="n">
        <f aca="false">RANK(M14,M$11:M$17,0)</f>
        <v>3</v>
      </c>
      <c r="O14" s="65" t="n">
        <v>240.5</v>
      </c>
      <c r="P14" s="66" t="n">
        <f aca="false">O14/3.5-IF($U14=1,0.5,IF($U14=2,1.5,0))</f>
        <v>68.7142857142857</v>
      </c>
      <c r="Q14" s="67" t="n">
        <f aca="false">RANK(P14,P$11:P$17,0)</f>
        <v>4</v>
      </c>
      <c r="R14" s="65" t="n">
        <v>237.5</v>
      </c>
      <c r="S14" s="66" t="n">
        <f aca="false">R14/3.5-IF($U14=1,0.5,IF($U14=2,1.5,0))</f>
        <v>67.8571428571429</v>
      </c>
      <c r="T14" s="67" t="n">
        <f aca="false">RANK(S14,S$11:S$17,0)</f>
        <v>4</v>
      </c>
      <c r="U14" s="68"/>
      <c r="V14" s="68"/>
      <c r="W14" s="65" t="n">
        <f aca="false">L14+O14+R14</f>
        <v>722.5</v>
      </c>
      <c r="X14" s="69"/>
      <c r="Y14" s="66" t="n">
        <f aca="false">ROUND(SUM(M14,P14,S14)/3,3)</f>
        <v>68.81</v>
      </c>
      <c r="Z14" s="70" t="n">
        <v>2</v>
      </c>
    </row>
    <row r="15" customFormat="false" ht="48" hidden="false" customHeight="true" outlineLevel="0" collapsed="false">
      <c r="A15" s="63" t="n">
        <v>4</v>
      </c>
      <c r="B15" s="64"/>
      <c r="C15" s="32"/>
      <c r="D15" s="21" t="s">
        <v>98</v>
      </c>
      <c r="E15" s="22" t="s">
        <v>99</v>
      </c>
      <c r="F15" s="23" t="n">
        <v>2</v>
      </c>
      <c r="G15" s="24" t="s">
        <v>100</v>
      </c>
      <c r="H15" s="22" t="s">
        <v>101</v>
      </c>
      <c r="I15" s="23" t="s">
        <v>102</v>
      </c>
      <c r="J15" s="23" t="s">
        <v>103</v>
      </c>
      <c r="K15" s="25" t="s">
        <v>104</v>
      </c>
      <c r="L15" s="65" t="n">
        <v>236</v>
      </c>
      <c r="M15" s="66" t="n">
        <f aca="false">L15/3.5-IF($U15=1,0.5,IF($U15=2,1.5,0))</f>
        <v>67.4285714285714</v>
      </c>
      <c r="N15" s="67" t="n">
        <f aca="false">RANK(M15,M$11:M$17,0)</f>
        <v>5</v>
      </c>
      <c r="O15" s="65" t="n">
        <v>241.5</v>
      </c>
      <c r="P15" s="66" t="n">
        <f aca="false">O15/3.5-IF($U15=1,0.5,IF($U15=2,1.5,0))</f>
        <v>69</v>
      </c>
      <c r="Q15" s="67" t="n">
        <f aca="false">RANK(P15,P$11:P$17,0)</f>
        <v>3</v>
      </c>
      <c r="R15" s="65" t="n">
        <v>230</v>
      </c>
      <c r="S15" s="66" t="n">
        <f aca="false">R15/3.5-IF($U15=1,0.5,IF($U15=2,1.5,0))</f>
        <v>65.7142857142857</v>
      </c>
      <c r="T15" s="67" t="n">
        <f aca="false">RANK(S15,S$11:S$17,0)</f>
        <v>7</v>
      </c>
      <c r="U15" s="68"/>
      <c r="V15" s="68"/>
      <c r="W15" s="65" t="n">
        <f aca="false">L15+O15+R15</f>
        <v>707.5</v>
      </c>
      <c r="X15" s="69"/>
      <c r="Y15" s="66" t="n">
        <f aca="false">ROUND(SUM(M15,P15,S15)/3,3)</f>
        <v>67.381</v>
      </c>
      <c r="Z15" s="70" t="n">
        <v>2</v>
      </c>
    </row>
    <row r="16" customFormat="false" ht="48" hidden="false" customHeight="true" outlineLevel="0" collapsed="false">
      <c r="A16" s="63" t="n">
        <v>5</v>
      </c>
      <c r="B16" s="64"/>
      <c r="C16" s="32"/>
      <c r="D16" s="21" t="s">
        <v>305</v>
      </c>
      <c r="E16" s="22" t="s">
        <v>306</v>
      </c>
      <c r="F16" s="23" t="s">
        <v>18</v>
      </c>
      <c r="G16" s="24" t="s">
        <v>307</v>
      </c>
      <c r="H16" s="22" t="s">
        <v>308</v>
      </c>
      <c r="I16" s="23" t="s">
        <v>309</v>
      </c>
      <c r="J16" s="23" t="s">
        <v>224</v>
      </c>
      <c r="K16" s="25" t="s">
        <v>143</v>
      </c>
      <c r="L16" s="65" t="n">
        <v>235</v>
      </c>
      <c r="M16" s="66" t="n">
        <f aca="false">L16/3.5-IF($U16=1,0.5,IF($U16=2,1.5,0))</f>
        <v>67.1428571428571</v>
      </c>
      <c r="N16" s="67" t="n">
        <f aca="false">RANK(M16,M$11:M$17,0)</f>
        <v>6</v>
      </c>
      <c r="O16" s="65" t="n">
        <v>238.5</v>
      </c>
      <c r="P16" s="66" t="n">
        <f aca="false">O16/3.5-IF($U16=1,0.5,IF($U16=2,1.5,0))</f>
        <v>68.1428571428571</v>
      </c>
      <c r="Q16" s="67" t="n">
        <f aca="false">RANK(P16,P$11:P$17,0)</f>
        <v>6</v>
      </c>
      <c r="R16" s="65" t="n">
        <v>233</v>
      </c>
      <c r="S16" s="66" t="n">
        <f aca="false">R16/3.5-IF($U16=1,0.5,IF($U16=2,1.5,0))</f>
        <v>66.5714285714286</v>
      </c>
      <c r="T16" s="67" t="n">
        <f aca="false">RANK(S16,S$11:S$17,0)</f>
        <v>5</v>
      </c>
      <c r="U16" s="68"/>
      <c r="V16" s="68"/>
      <c r="W16" s="65" t="n">
        <f aca="false">L16+O16+R16</f>
        <v>706.5</v>
      </c>
      <c r="X16" s="69"/>
      <c r="Y16" s="66" t="n">
        <f aca="false">ROUND(SUM(M16,P16,S16)/3,3)</f>
        <v>67.286</v>
      </c>
      <c r="Z16" s="70" t="n">
        <v>2</v>
      </c>
    </row>
    <row r="17" customFormat="false" ht="48" hidden="false" customHeight="true" outlineLevel="0" collapsed="false">
      <c r="A17" s="63" t="n">
        <v>6</v>
      </c>
      <c r="B17" s="64"/>
      <c r="C17" s="32"/>
      <c r="D17" s="21" t="s">
        <v>305</v>
      </c>
      <c r="E17" s="22" t="s">
        <v>306</v>
      </c>
      <c r="F17" s="23" t="s">
        <v>18</v>
      </c>
      <c r="G17" s="24" t="s">
        <v>310</v>
      </c>
      <c r="H17" s="22" t="s">
        <v>311</v>
      </c>
      <c r="I17" s="23" t="s">
        <v>312</v>
      </c>
      <c r="J17" s="23" t="s">
        <v>224</v>
      </c>
      <c r="K17" s="25" t="s">
        <v>143</v>
      </c>
      <c r="L17" s="65" t="n">
        <v>231.5</v>
      </c>
      <c r="M17" s="66" t="n">
        <f aca="false">L17/3.5-IF($U17=1,0.5,IF($U17=2,1.5,0))</f>
        <v>66.1428571428571</v>
      </c>
      <c r="N17" s="67" t="n">
        <f aca="false">RANK(M17,M$11:M$17,0)</f>
        <v>7</v>
      </c>
      <c r="O17" s="65" t="n">
        <v>228</v>
      </c>
      <c r="P17" s="66" t="n">
        <f aca="false">O17/3.5-IF($U17=1,0.5,IF($U17=2,1.5,0))</f>
        <v>65.1428571428571</v>
      </c>
      <c r="Q17" s="67" t="n">
        <f aca="false">RANK(P17,P$11:P$17,0)</f>
        <v>7</v>
      </c>
      <c r="R17" s="65" t="n">
        <v>232.5</v>
      </c>
      <c r="S17" s="66" t="n">
        <f aca="false">R17/3.5-IF($U17=1,0.5,IF($U17=2,1.5,0))</f>
        <v>66.4285714285714</v>
      </c>
      <c r="T17" s="67" t="n">
        <f aca="false">RANK(S17,S$11:S$17,0)</f>
        <v>6</v>
      </c>
      <c r="U17" s="68"/>
      <c r="V17" s="68"/>
      <c r="W17" s="65" t="n">
        <f aca="false">L17+O17+R17</f>
        <v>692</v>
      </c>
      <c r="X17" s="69"/>
      <c r="Y17" s="66" t="n">
        <f aca="false">ROUND(SUM(M17,P17,S17)/3,3)</f>
        <v>65.905</v>
      </c>
      <c r="Z17" s="70" t="n">
        <v>2</v>
      </c>
    </row>
    <row r="18" customFormat="false" ht="20.25" hidden="false" customHeight="true" outlineLevel="0" collapsed="false"/>
    <row r="19" s="71" customFormat="true" ht="28.5" hidden="false" customHeight="true" outlineLevel="0" collapsed="false">
      <c r="D19" s="71" t="s">
        <v>397</v>
      </c>
      <c r="K19" s="71" t="s">
        <v>398</v>
      </c>
    </row>
    <row r="20" s="71" customFormat="true" ht="18.75" hidden="false" customHeight="true" outlineLevel="0" collapsed="false"/>
    <row r="21" s="71" customFormat="true" ht="27" hidden="false" customHeight="true" outlineLevel="0" collapsed="false">
      <c r="D21" s="71" t="s">
        <v>399</v>
      </c>
      <c r="K21" s="71" t="s">
        <v>400</v>
      </c>
    </row>
    <row r="22" s="71" customFormat="true" ht="18.75" hidden="false" customHeight="true" outlineLevel="0" collapsed="false"/>
    <row r="23" s="71" customFormat="true" ht="27" hidden="false" customHeight="true" outlineLevel="0" collapsed="false">
      <c r="D23" s="71" t="s">
        <v>401</v>
      </c>
      <c r="K23" s="71" t="s">
        <v>402</v>
      </c>
    </row>
  </sheetData>
  <mergeCells count="25">
    <mergeCell ref="A1:Z1"/>
    <mergeCell ref="A2:Z2"/>
    <mergeCell ref="A3:Z3"/>
    <mergeCell ref="A4:Z4"/>
    <mergeCell ref="A5:Z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4.7"/>
    <col collapsed="false" customWidth="true" hidden="true" outlineLevel="0" max="3" min="3" style="0" width="7.28"/>
    <col collapsed="false" customWidth="true" hidden="false" outlineLevel="0" max="4" min="4" style="0" width="21.13"/>
    <col collapsed="false" customWidth="true" hidden="false" outlineLevel="0" max="5" min="5" style="0" width="8.56"/>
    <col collapsed="false" customWidth="true" hidden="false" outlineLevel="0" max="6" min="6" style="0" width="6.41"/>
    <col collapsed="false" customWidth="true" hidden="false" outlineLevel="0" max="7" min="7" style="0" width="31.7"/>
    <col collapsed="false" customWidth="true" hidden="false" outlineLevel="0" max="8" min="8" style="0" width="8.7"/>
    <col collapsed="false" customWidth="true" hidden="false" outlineLevel="0" max="9" min="9" style="0" width="14.99"/>
    <col collapsed="false" customWidth="true" hidden="true" outlineLevel="0" max="10" min="10" style="0" width="12.7"/>
    <col collapsed="false" customWidth="true" hidden="false" outlineLevel="0" max="11" min="11" style="0" width="23.14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3.7"/>
    <col collapsed="false" customWidth="true" hidden="false" outlineLevel="0" max="22" min="21" style="0" width="4.85"/>
    <col collapsed="false" customWidth="true" hidden="false" outlineLevel="0" max="23" min="23" style="0" width="6.28"/>
    <col collapsed="false" customWidth="true" hidden="true" outlineLevel="0" max="24" min="24" style="0" width="6.7"/>
    <col collapsed="false" customWidth="true" hidden="false" outlineLevel="0" max="25" min="25" style="0" width="10.13"/>
    <col collapsed="false" customWidth="true" hidden="false" outlineLevel="0" max="26" min="26" style="0" width="6.7"/>
  </cols>
  <sheetData>
    <row r="1" customFormat="false" ht="13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18" hidden="false" customHeight="true" outlineLevel="0" collapsed="false">
      <c r="A2" s="45" t="s">
        <v>4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8" hidden="false" customHeight="true" outlineLevel="0" collapsed="false">
      <c r="A3" s="80" t="s">
        <v>40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5.95" hidden="false" customHeight="true" outlineLevel="0" collapsed="false">
      <c r="A4" s="81" t="s">
        <v>49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48"/>
    </row>
    <row r="5" customFormat="false" ht="19.15" hidden="false" customHeight="true" outlineLevel="0" collapsed="false">
      <c r="A5" s="72" t="s">
        <v>49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customFormat="false" ht="15" hidden="false" customHeight="true" outlineLevel="0" collapsed="false">
      <c r="A6" s="7" t="s">
        <v>4</v>
      </c>
      <c r="B6" s="52"/>
      <c r="C6" s="52"/>
      <c r="D6" s="52"/>
      <c r="E6" s="53"/>
      <c r="F6" s="53"/>
      <c r="G6" s="53"/>
      <c r="H6" s="53"/>
      <c r="I6" s="53"/>
      <c r="J6" s="54"/>
      <c r="K6" s="54"/>
      <c r="L6" s="52"/>
      <c r="M6" s="55"/>
      <c r="Z6" s="77" t="s">
        <v>478</v>
      </c>
    </row>
    <row r="7" customFormat="false" ht="20.1" hidden="false" customHeight="true" outlineLevel="0" collapsed="false">
      <c r="A7" s="56" t="s">
        <v>411</v>
      </c>
      <c r="B7" s="57" t="s">
        <v>7</v>
      </c>
      <c r="C7" s="57" t="s">
        <v>413</v>
      </c>
      <c r="D7" s="58" t="s">
        <v>414</v>
      </c>
      <c r="E7" s="58" t="s">
        <v>9</v>
      </c>
      <c r="F7" s="56" t="s">
        <v>10</v>
      </c>
      <c r="G7" s="58" t="s">
        <v>415</v>
      </c>
      <c r="H7" s="58" t="s">
        <v>9</v>
      </c>
      <c r="I7" s="58" t="s">
        <v>12</v>
      </c>
      <c r="J7" s="58"/>
      <c r="K7" s="58" t="s">
        <v>14</v>
      </c>
      <c r="L7" s="58" t="s">
        <v>416</v>
      </c>
      <c r="M7" s="58"/>
      <c r="N7" s="58"/>
      <c r="O7" s="59" t="s">
        <v>417</v>
      </c>
      <c r="P7" s="59"/>
      <c r="Q7" s="59"/>
      <c r="R7" s="59" t="s">
        <v>418</v>
      </c>
      <c r="S7" s="59"/>
      <c r="T7" s="59"/>
      <c r="U7" s="57" t="s">
        <v>419</v>
      </c>
      <c r="V7" s="57" t="s">
        <v>420</v>
      </c>
      <c r="W7" s="57" t="s">
        <v>421</v>
      </c>
      <c r="X7" s="56" t="s">
        <v>422</v>
      </c>
      <c r="Y7" s="57" t="s">
        <v>423</v>
      </c>
      <c r="Z7" s="60" t="s">
        <v>424</v>
      </c>
    </row>
    <row r="8" customFormat="false" ht="39.95" hidden="false" customHeight="true" outlineLevel="0" collapsed="false">
      <c r="A8" s="56"/>
      <c r="B8" s="57"/>
      <c r="C8" s="57"/>
      <c r="D8" s="58"/>
      <c r="E8" s="58"/>
      <c r="F8" s="56"/>
      <c r="G8" s="58"/>
      <c r="H8" s="58"/>
      <c r="I8" s="58"/>
      <c r="J8" s="58"/>
      <c r="K8" s="58"/>
      <c r="L8" s="61" t="s">
        <v>425</v>
      </c>
      <c r="M8" s="62" t="s">
        <v>426</v>
      </c>
      <c r="N8" s="61" t="s">
        <v>411</v>
      </c>
      <c r="O8" s="61" t="s">
        <v>425</v>
      </c>
      <c r="P8" s="62" t="s">
        <v>426</v>
      </c>
      <c r="Q8" s="61" t="s">
        <v>411</v>
      </c>
      <c r="R8" s="61" t="s">
        <v>425</v>
      </c>
      <c r="S8" s="62" t="s">
        <v>426</v>
      </c>
      <c r="T8" s="61" t="s">
        <v>411</v>
      </c>
      <c r="U8" s="57"/>
      <c r="V8" s="57"/>
      <c r="W8" s="57"/>
      <c r="X8" s="56"/>
      <c r="Y8" s="57"/>
      <c r="Z8" s="60"/>
    </row>
    <row r="9" customFormat="false" ht="27.75" hidden="false" customHeight="true" outlineLevel="0" collapsed="false">
      <c r="A9" s="136" t="s">
        <v>443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</row>
    <row r="10" customFormat="false" ht="46.5" hidden="false" customHeight="true" outlineLevel="0" collapsed="false">
      <c r="A10" s="63" t="n">
        <v>1</v>
      </c>
      <c r="B10" s="64"/>
      <c r="C10" s="137"/>
      <c r="D10" s="21" t="s">
        <v>170</v>
      </c>
      <c r="E10" s="22" t="s">
        <v>171</v>
      </c>
      <c r="F10" s="23" t="n">
        <v>3</v>
      </c>
      <c r="G10" s="24" t="s">
        <v>172</v>
      </c>
      <c r="H10" s="22" t="s">
        <v>173</v>
      </c>
      <c r="I10" s="23" t="s">
        <v>174</v>
      </c>
      <c r="J10" s="23" t="s">
        <v>175</v>
      </c>
      <c r="K10" s="25" t="s">
        <v>84</v>
      </c>
      <c r="L10" s="65" t="n">
        <v>181.5</v>
      </c>
      <c r="M10" s="66" t="n">
        <f aca="false">L10/2.7-IF($U10=1,0.5,IF($U10=2,1.5,0))</f>
        <v>67.2222222222222</v>
      </c>
      <c r="N10" s="67" t="n">
        <f aca="false">RANK(M10,M$10:M$13,0)</f>
        <v>1</v>
      </c>
      <c r="O10" s="65" t="n">
        <v>179.5</v>
      </c>
      <c r="P10" s="66" t="n">
        <f aca="false">O10/2.7-IF($U10=1,0.5,IF($U10=2,1.5,0))</f>
        <v>66.4814814814815</v>
      </c>
      <c r="Q10" s="67" t="n">
        <f aca="false">RANK(P10,P$10:P$13,0)</f>
        <v>1</v>
      </c>
      <c r="R10" s="65" t="n">
        <v>186</v>
      </c>
      <c r="S10" s="66" t="n">
        <f aca="false">R10/2.7-IF($U10=1,0.5,IF($U10=2,1.5,0))</f>
        <v>68.8888888888889</v>
      </c>
      <c r="T10" s="67" t="n">
        <f aca="false">RANK(S10,S$10:S$13,0)</f>
        <v>1</v>
      </c>
      <c r="U10" s="68"/>
      <c r="V10" s="68"/>
      <c r="W10" s="65" t="n">
        <f aca="false">L10+O10+R10</f>
        <v>547</v>
      </c>
      <c r="X10" s="69"/>
      <c r="Y10" s="66" t="n">
        <f aca="false">ROUND(SUM(M10,P10,S10)/3,3)</f>
        <v>67.531</v>
      </c>
      <c r="Z10" s="70" t="s">
        <v>428</v>
      </c>
    </row>
    <row r="11" customFormat="false" ht="46.5" hidden="false" customHeight="true" outlineLevel="0" collapsed="false">
      <c r="A11" s="63" t="n">
        <v>2</v>
      </c>
      <c r="B11" s="64"/>
      <c r="C11" s="137"/>
      <c r="D11" s="21" t="s">
        <v>225</v>
      </c>
      <c r="E11" s="22" t="s">
        <v>226</v>
      </c>
      <c r="F11" s="23" t="s">
        <v>18</v>
      </c>
      <c r="G11" s="24" t="s">
        <v>227</v>
      </c>
      <c r="H11" s="22" t="s">
        <v>228</v>
      </c>
      <c r="I11" s="23" t="s">
        <v>229</v>
      </c>
      <c r="J11" s="23" t="s">
        <v>175</v>
      </c>
      <c r="K11" s="25" t="s">
        <v>84</v>
      </c>
      <c r="L11" s="65" t="n">
        <v>174.5</v>
      </c>
      <c r="M11" s="66" t="n">
        <f aca="false">L11/2.7-IF($U11=1,0.5,IF($U11=2,1.5,0))</f>
        <v>64.6296296296296</v>
      </c>
      <c r="N11" s="67" t="n">
        <f aca="false">RANK(M11,M$10:M$13,0)</f>
        <v>2</v>
      </c>
      <c r="O11" s="65" t="n">
        <v>171.5</v>
      </c>
      <c r="P11" s="66" t="n">
        <f aca="false">O11/2.7-IF($U11=1,0.5,IF($U11=2,1.5,0))</f>
        <v>63.5185185185185</v>
      </c>
      <c r="Q11" s="67" t="n">
        <f aca="false">RANK(P11,P$10:P$13,0)</f>
        <v>2</v>
      </c>
      <c r="R11" s="65" t="n">
        <v>179</v>
      </c>
      <c r="S11" s="66" t="n">
        <f aca="false">R11/2.7-IF($U11=1,0.5,IF($U11=2,1.5,0))</f>
        <v>66.2962962962963</v>
      </c>
      <c r="T11" s="67" t="n">
        <f aca="false">RANK(S11,S$10:S$13,0)</f>
        <v>2</v>
      </c>
      <c r="U11" s="68"/>
      <c r="V11" s="68"/>
      <c r="W11" s="65" t="n">
        <f aca="false">L11+O11+R11</f>
        <v>525</v>
      </c>
      <c r="X11" s="69"/>
      <c r="Y11" s="66" t="n">
        <f aca="false">ROUND(SUM(M11,P11,S11)/3,3)</f>
        <v>64.815</v>
      </c>
      <c r="Z11" s="70" t="s">
        <v>428</v>
      </c>
    </row>
    <row r="12" customFormat="false" ht="46.5" hidden="false" customHeight="true" outlineLevel="0" collapsed="false">
      <c r="A12" s="63" t="n">
        <v>3</v>
      </c>
      <c r="B12" s="64"/>
      <c r="C12" s="137"/>
      <c r="D12" s="21" t="s">
        <v>352</v>
      </c>
      <c r="E12" s="22" t="s">
        <v>353</v>
      </c>
      <c r="F12" s="23" t="s">
        <v>18</v>
      </c>
      <c r="G12" s="24" t="s">
        <v>354</v>
      </c>
      <c r="H12" s="22" t="s">
        <v>355</v>
      </c>
      <c r="I12" s="23" t="s">
        <v>356</v>
      </c>
      <c r="J12" s="23" t="s">
        <v>294</v>
      </c>
      <c r="K12" s="25" t="s">
        <v>143</v>
      </c>
      <c r="L12" s="65" t="n">
        <v>174.5</v>
      </c>
      <c r="M12" s="66" t="n">
        <f aca="false">L12/2.7-IF($U12=1,0.5,IF($U12=2,1.5,0))</f>
        <v>64.1296296296296</v>
      </c>
      <c r="N12" s="67" t="n">
        <f aca="false">RANK(M12,M$10:M$13,0)</f>
        <v>3</v>
      </c>
      <c r="O12" s="65" t="n">
        <v>169</v>
      </c>
      <c r="P12" s="66" t="n">
        <f aca="false">O12/2.7-IF($U12=1,0.5,IF($U12=2,1.5,0))</f>
        <v>62.0925925925926</v>
      </c>
      <c r="Q12" s="67" t="n">
        <f aca="false">RANK(P12,P$10:P$13,0)</f>
        <v>3</v>
      </c>
      <c r="R12" s="65" t="n">
        <v>174</v>
      </c>
      <c r="S12" s="66" t="n">
        <f aca="false">R12/2.7-IF($U12=1,0.5,IF($U12=2,1.5,0))</f>
        <v>63.9444444444444</v>
      </c>
      <c r="T12" s="67" t="n">
        <f aca="false">RANK(S12,S$10:S$13,0)</f>
        <v>3</v>
      </c>
      <c r="U12" s="68" t="n">
        <v>1</v>
      </c>
      <c r="V12" s="68"/>
      <c r="W12" s="65" t="n">
        <f aca="false">L12+O12+R12</f>
        <v>517.5</v>
      </c>
      <c r="X12" s="69"/>
      <c r="Y12" s="66" t="n">
        <f aca="false">ROUND(SUM(M12,P12,S12)/3,3)</f>
        <v>63.389</v>
      </c>
      <c r="Z12" s="70" t="s">
        <v>428</v>
      </c>
    </row>
    <row r="13" customFormat="false" ht="46.5" hidden="false" customHeight="true" outlineLevel="0" collapsed="false">
      <c r="A13" s="63" t="n">
        <v>4</v>
      </c>
      <c r="B13" s="64"/>
      <c r="C13" s="137"/>
      <c r="D13" s="21" t="s">
        <v>295</v>
      </c>
      <c r="E13" s="22" t="s">
        <v>290</v>
      </c>
      <c r="F13" s="23" t="s">
        <v>18</v>
      </c>
      <c r="G13" s="24" t="s">
        <v>291</v>
      </c>
      <c r="H13" s="22" t="s">
        <v>292</v>
      </c>
      <c r="I13" s="23" t="s">
        <v>293</v>
      </c>
      <c r="J13" s="23" t="s">
        <v>294</v>
      </c>
      <c r="K13" s="25" t="s">
        <v>91</v>
      </c>
      <c r="L13" s="65" t="n">
        <v>161.5</v>
      </c>
      <c r="M13" s="66" t="n">
        <f aca="false">L13/2.7-IF($U13=1,0.5,IF($U13=2,1.5,0))</f>
        <v>59.8148148148148</v>
      </c>
      <c r="N13" s="67" t="n">
        <f aca="false">RANK(M13,M$10:M$13,0)</f>
        <v>4</v>
      </c>
      <c r="O13" s="65" t="n">
        <v>160</v>
      </c>
      <c r="P13" s="66" t="n">
        <f aca="false">O13/2.7-IF($U13=1,0.5,IF($U13=2,1.5,0))</f>
        <v>59.2592592592593</v>
      </c>
      <c r="Q13" s="67" t="n">
        <f aca="false">RANK(P13,P$10:P$13,0)</f>
        <v>4</v>
      </c>
      <c r="R13" s="65" t="n">
        <v>168.5</v>
      </c>
      <c r="S13" s="66" t="n">
        <f aca="false">R13/2.7-IF($U13=1,0.5,IF($U13=2,1.5,0))</f>
        <v>62.4074074074074</v>
      </c>
      <c r="T13" s="67" t="n">
        <f aca="false">RANK(S13,S$10:S$13,0)</f>
        <v>4</v>
      </c>
      <c r="U13" s="68"/>
      <c r="V13" s="68"/>
      <c r="W13" s="65" t="n">
        <f aca="false">L13+O13+R13</f>
        <v>490</v>
      </c>
      <c r="X13" s="69"/>
      <c r="Y13" s="66" t="n">
        <f aca="false">ROUND(SUM(M13,P13,S13)/3,3)</f>
        <v>60.494</v>
      </c>
      <c r="Z13" s="70" t="s">
        <v>428</v>
      </c>
    </row>
    <row r="14" customFormat="false" ht="32.25" hidden="false" customHeight="true" outlineLevel="0" collapsed="false">
      <c r="A14" s="136" t="s">
        <v>444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9"/>
    </row>
    <row r="15" customFormat="false" ht="48" hidden="false" customHeight="true" outlineLevel="0" collapsed="false">
      <c r="A15" s="63" t="n">
        <v>1</v>
      </c>
      <c r="B15" s="64"/>
      <c r="C15" s="137"/>
      <c r="D15" s="21" t="s">
        <v>150</v>
      </c>
      <c r="E15" s="22" t="s">
        <v>151</v>
      </c>
      <c r="F15" s="23" t="s">
        <v>61</v>
      </c>
      <c r="G15" s="24" t="s">
        <v>152</v>
      </c>
      <c r="H15" s="22" t="s">
        <v>153</v>
      </c>
      <c r="I15" s="23" t="s">
        <v>154</v>
      </c>
      <c r="J15" s="23" t="s">
        <v>124</v>
      </c>
      <c r="K15" s="25" t="s">
        <v>143</v>
      </c>
      <c r="L15" s="65" t="n">
        <v>183</v>
      </c>
      <c r="M15" s="66" t="n">
        <f aca="false">L15/2.7-IF($U15=1,0.5,IF($U15=2,1.5,0))</f>
        <v>67.7777777777778</v>
      </c>
      <c r="N15" s="67" t="n">
        <f aca="false">RANK(M15,M$15:M$19,0)</f>
        <v>2</v>
      </c>
      <c r="O15" s="65" t="n">
        <v>183.5</v>
      </c>
      <c r="P15" s="66" t="n">
        <f aca="false">O15/2.7-IF($U15=1,0.5,IF($U15=2,1.5,0))</f>
        <v>67.962962962963</v>
      </c>
      <c r="Q15" s="67" t="n">
        <f aca="false">RANK(P15,P$15:P$19,0)</f>
        <v>2</v>
      </c>
      <c r="R15" s="65" t="n">
        <v>186</v>
      </c>
      <c r="S15" s="66" t="n">
        <f aca="false">R15/2.7-IF($U15=1,0.5,IF($U15=2,1.5,0))</f>
        <v>68.8888888888889</v>
      </c>
      <c r="T15" s="67" t="n">
        <f aca="false">RANK(S15,S$15:S$19,0)</f>
        <v>2</v>
      </c>
      <c r="U15" s="68"/>
      <c r="V15" s="68"/>
      <c r="W15" s="65" t="n">
        <f aca="false">L15+O15+R15</f>
        <v>552.5</v>
      </c>
      <c r="X15" s="69"/>
      <c r="Y15" s="66" t="n">
        <f aca="false">ROUND(SUM(M15,P15,S15)/3,3)</f>
        <v>68.21</v>
      </c>
      <c r="Z15" s="70" t="s">
        <v>428</v>
      </c>
    </row>
    <row r="16" customFormat="false" ht="48" hidden="false" customHeight="true" outlineLevel="0" collapsed="false">
      <c r="A16" s="63" t="n">
        <v>2</v>
      </c>
      <c r="B16" s="64"/>
      <c r="C16" s="137"/>
      <c r="D16" s="21" t="s">
        <v>194</v>
      </c>
      <c r="E16" s="22" t="s">
        <v>195</v>
      </c>
      <c r="F16" s="23" t="s">
        <v>61</v>
      </c>
      <c r="G16" s="24" t="s">
        <v>196</v>
      </c>
      <c r="H16" s="22" t="s">
        <v>197</v>
      </c>
      <c r="I16" s="23" t="s">
        <v>89</v>
      </c>
      <c r="J16" s="23" t="s">
        <v>90</v>
      </c>
      <c r="K16" s="25" t="s">
        <v>198</v>
      </c>
      <c r="L16" s="65" t="n">
        <v>184</v>
      </c>
      <c r="M16" s="66" t="n">
        <f aca="false">L16/2.7-IF($U16=1,0.5,IF($U16=2,1.5,0))</f>
        <v>68.1481481481481</v>
      </c>
      <c r="N16" s="67" t="n">
        <f aca="false">RANK(M16,M$15:M$19,0)</f>
        <v>1</v>
      </c>
      <c r="O16" s="65" t="n">
        <v>183</v>
      </c>
      <c r="P16" s="66" t="n">
        <f aca="false">O16/2.7-IF($U16=1,0.5,IF($U16=2,1.5,0))</f>
        <v>67.7777777777778</v>
      </c>
      <c r="Q16" s="67" t="n">
        <f aca="false">RANK(P16,P$15:P$19,0)</f>
        <v>3</v>
      </c>
      <c r="R16" s="65" t="n">
        <v>184</v>
      </c>
      <c r="S16" s="66" t="n">
        <f aca="false">R16/2.7-IF($U16=1,0.5,IF($U16=2,1.5,0))</f>
        <v>68.1481481481481</v>
      </c>
      <c r="T16" s="67" t="n">
        <f aca="false">RANK(S16,S$15:S$19,0)</f>
        <v>3</v>
      </c>
      <c r="U16" s="68"/>
      <c r="V16" s="68"/>
      <c r="W16" s="65" t="n">
        <f aca="false">L16+O16+R16</f>
        <v>551</v>
      </c>
      <c r="X16" s="69"/>
      <c r="Y16" s="66" t="n">
        <f aca="false">ROUND(SUM(M16,P16,S16)/3,3)</f>
        <v>68.025</v>
      </c>
      <c r="Z16" s="70" t="s">
        <v>428</v>
      </c>
    </row>
    <row r="17" customFormat="false" ht="48" hidden="false" customHeight="true" outlineLevel="0" collapsed="false">
      <c r="A17" s="63" t="n">
        <v>3</v>
      </c>
      <c r="B17" s="64"/>
      <c r="C17" s="137"/>
      <c r="D17" s="140" t="s">
        <v>85</v>
      </c>
      <c r="E17" s="33" t="s">
        <v>86</v>
      </c>
      <c r="F17" s="31" t="s">
        <v>54</v>
      </c>
      <c r="G17" s="141" t="s">
        <v>95</v>
      </c>
      <c r="H17" s="142" t="s">
        <v>96</v>
      </c>
      <c r="I17" s="143" t="s">
        <v>97</v>
      </c>
      <c r="J17" s="143" t="s">
        <v>90</v>
      </c>
      <c r="K17" s="144" t="s">
        <v>91</v>
      </c>
      <c r="L17" s="65" t="n">
        <v>179</v>
      </c>
      <c r="M17" s="66" t="n">
        <f aca="false">L17/2.7-IF($U17=1,0.5,IF($U17=2,1.5,0))</f>
        <v>66.2962962962963</v>
      </c>
      <c r="N17" s="67" t="n">
        <f aca="false">RANK(M17,M$15:M$19,0)</f>
        <v>4</v>
      </c>
      <c r="O17" s="65" t="n">
        <v>184.5</v>
      </c>
      <c r="P17" s="66" t="n">
        <f aca="false">O17/2.7-IF($U17=1,0.5,IF($U17=2,1.5,0))</f>
        <v>68.3333333333333</v>
      </c>
      <c r="Q17" s="67" t="n">
        <f aca="false">RANK(P17,P$15:P$19,0)</f>
        <v>1</v>
      </c>
      <c r="R17" s="65" t="n">
        <v>187</v>
      </c>
      <c r="S17" s="66" t="n">
        <f aca="false">R17/2.7-IF($U17=1,0.5,IF($U17=2,1.5,0))</f>
        <v>69.2592592592593</v>
      </c>
      <c r="T17" s="67" t="n">
        <f aca="false">RANK(S17,S$15:S$19,0)</f>
        <v>1</v>
      </c>
      <c r="U17" s="68"/>
      <c r="V17" s="68"/>
      <c r="W17" s="65" t="n">
        <f aca="false">L17+O17+R17</f>
        <v>550.5</v>
      </c>
      <c r="X17" s="69"/>
      <c r="Y17" s="66" t="n">
        <f aca="false">ROUND(SUM(M17,P17,S17)/3,3)</f>
        <v>67.963</v>
      </c>
      <c r="Z17" s="70" t="s">
        <v>428</v>
      </c>
    </row>
    <row r="18" customFormat="false" ht="48" hidden="false" customHeight="true" outlineLevel="0" collapsed="false">
      <c r="A18" s="63" t="n">
        <v>4</v>
      </c>
      <c r="B18" s="64"/>
      <c r="C18" s="137"/>
      <c r="D18" s="21" t="s">
        <v>362</v>
      </c>
      <c r="E18" s="22" t="s">
        <v>363</v>
      </c>
      <c r="F18" s="23" t="s">
        <v>18</v>
      </c>
      <c r="G18" s="24" t="s">
        <v>364</v>
      </c>
      <c r="H18" s="22" t="s">
        <v>365</v>
      </c>
      <c r="I18" s="23" t="s">
        <v>366</v>
      </c>
      <c r="J18" s="23" t="s">
        <v>367</v>
      </c>
      <c r="K18" s="25" t="s">
        <v>104</v>
      </c>
      <c r="L18" s="65" t="n">
        <v>181.5</v>
      </c>
      <c r="M18" s="66" t="n">
        <f aca="false">L18/2.7-IF($U18=1,0.5,IF($U18=2,1.5,0))</f>
        <v>67.2222222222222</v>
      </c>
      <c r="N18" s="67" t="n">
        <f aca="false">RANK(M18,M$15:M$19,0)</f>
        <v>3</v>
      </c>
      <c r="O18" s="65" t="n">
        <v>179</v>
      </c>
      <c r="P18" s="66" t="n">
        <f aca="false">O18/2.7-IF($U18=1,0.5,IF($U18=2,1.5,0))</f>
        <v>66.2962962962963</v>
      </c>
      <c r="Q18" s="67" t="n">
        <f aca="false">RANK(P18,P$15:P$19,0)</f>
        <v>4</v>
      </c>
      <c r="R18" s="65" t="n">
        <v>181</v>
      </c>
      <c r="S18" s="66" t="n">
        <f aca="false">R18/2.7-IF($U18=1,0.5,IF($U18=2,1.5,0))</f>
        <v>67.037037037037</v>
      </c>
      <c r="T18" s="67" t="n">
        <f aca="false">RANK(S18,S$15:S$19,0)</f>
        <v>4</v>
      </c>
      <c r="U18" s="68"/>
      <c r="V18" s="68"/>
      <c r="W18" s="65" t="n">
        <f aca="false">L18+O18+R18</f>
        <v>541.5</v>
      </c>
      <c r="X18" s="69"/>
      <c r="Y18" s="66" t="n">
        <f aca="false">ROUND(SUM(M18,P18,S18)/3,3)</f>
        <v>66.852</v>
      </c>
      <c r="Z18" s="70" t="s">
        <v>428</v>
      </c>
    </row>
    <row r="19" customFormat="false" ht="48" hidden="false" customHeight="true" outlineLevel="0" collapsed="false">
      <c r="A19" s="63" t="n">
        <v>5</v>
      </c>
      <c r="B19" s="64"/>
      <c r="C19" s="137"/>
      <c r="D19" s="21" t="s">
        <v>230</v>
      </c>
      <c r="E19" s="22" t="s">
        <v>231</v>
      </c>
      <c r="F19" s="23" t="s">
        <v>18</v>
      </c>
      <c r="G19" s="24" t="s">
        <v>232</v>
      </c>
      <c r="H19" s="22" t="s">
        <v>233</v>
      </c>
      <c r="I19" s="23" t="s">
        <v>234</v>
      </c>
      <c r="J19" s="23" t="s">
        <v>124</v>
      </c>
      <c r="K19" s="25" t="s">
        <v>235</v>
      </c>
      <c r="L19" s="65" t="n">
        <v>165.5</v>
      </c>
      <c r="M19" s="66" t="n">
        <f aca="false">L19/2.7-IF($U19=1,0.5,IF($U19=2,1.5,0))</f>
        <v>61.2962962962963</v>
      </c>
      <c r="N19" s="67" t="n">
        <f aca="false">RANK(M19,M$15:M$19,0)</f>
        <v>5</v>
      </c>
      <c r="O19" s="65" t="n">
        <v>167.5</v>
      </c>
      <c r="P19" s="66" t="n">
        <f aca="false">O19/2.7-IF($U19=1,0.5,IF($U19=2,1.5,0))</f>
        <v>62.037037037037</v>
      </c>
      <c r="Q19" s="67" t="n">
        <f aca="false">RANK(P19,P$15:P$19,0)</f>
        <v>5</v>
      </c>
      <c r="R19" s="65" t="n">
        <v>171.5</v>
      </c>
      <c r="S19" s="66" t="n">
        <f aca="false">R19/2.7-IF($U19=1,0.5,IF($U19=2,1.5,0))</f>
        <v>63.5185185185185</v>
      </c>
      <c r="T19" s="67" t="n">
        <f aca="false">RANK(S19,S$15:S$19,0)</f>
        <v>5</v>
      </c>
      <c r="U19" s="68"/>
      <c r="V19" s="68"/>
      <c r="W19" s="65" t="n">
        <f aca="false">L19+O19+R19</f>
        <v>504.5</v>
      </c>
      <c r="X19" s="69"/>
      <c r="Y19" s="66" t="n">
        <f aca="false">ROUND(SUM(M19,P19,S19)/3,3)</f>
        <v>62.284</v>
      </c>
      <c r="Z19" s="70" t="s">
        <v>428</v>
      </c>
    </row>
    <row r="20" customFormat="false" ht="19.5" hidden="false" customHeight="true" outlineLevel="0" collapsed="false">
      <c r="D20" s="71" t="s">
        <v>397</v>
      </c>
      <c r="E20" s="71"/>
      <c r="F20" s="71"/>
      <c r="G20" s="71"/>
      <c r="H20" s="71"/>
      <c r="I20" s="71"/>
      <c r="J20" s="71"/>
      <c r="K20" s="71" t="s">
        <v>398</v>
      </c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  <c r="J21" s="71"/>
      <c r="K21" s="71"/>
    </row>
    <row r="22" customFormat="false" ht="18.75" hidden="false" customHeight="true" outlineLevel="0" collapsed="false">
      <c r="D22" s="71" t="s">
        <v>399</v>
      </c>
      <c r="E22" s="71"/>
      <c r="F22" s="71"/>
      <c r="G22" s="71"/>
      <c r="H22" s="71"/>
      <c r="I22" s="71"/>
      <c r="J22" s="71"/>
      <c r="K22" s="71" t="s">
        <v>400</v>
      </c>
    </row>
  </sheetData>
  <mergeCells count="26">
    <mergeCell ref="A1:Z1"/>
    <mergeCell ref="A2:Z2"/>
    <mergeCell ref="A3:Z3"/>
    <mergeCell ref="A4:Z4"/>
    <mergeCell ref="A5:Z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N7"/>
    <mergeCell ref="O7:Q7"/>
    <mergeCell ref="R7:T7"/>
    <mergeCell ref="U7:U8"/>
    <mergeCell ref="V7:V8"/>
    <mergeCell ref="W7:W8"/>
    <mergeCell ref="X7:X8"/>
    <mergeCell ref="Y7:Y8"/>
    <mergeCell ref="Z7:Z8"/>
    <mergeCell ref="A9:Z9"/>
    <mergeCell ref="A14:Z14"/>
  </mergeCells>
  <printOptions headings="false" gridLines="false" gridLinesSet="true" horizontalCentered="false" verticalCentered="false"/>
  <pageMargins left="0.236111111111111" right="0.196527777777778" top="0.275694444444444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6.13"/>
    <col collapsed="false" customWidth="true" hidden="true" outlineLevel="0" max="3" min="3" style="0" width="8.14"/>
    <col collapsed="false" customWidth="true" hidden="false" outlineLevel="0" max="4" min="4" style="0" width="25.99"/>
    <col collapsed="false" customWidth="true" hidden="false" outlineLevel="0" max="5" min="5" style="0" width="7.28"/>
    <col collapsed="false" customWidth="true" hidden="false" outlineLevel="0" max="6" min="6" style="0" width="5.85"/>
    <col collapsed="false" customWidth="true" hidden="false" outlineLevel="0" max="7" min="7" style="0" width="38.56"/>
    <col collapsed="false" customWidth="true" hidden="false" outlineLevel="0" max="8" min="8" style="0" width="8.41"/>
    <col collapsed="false" customWidth="true" hidden="false" outlineLevel="0" max="9" min="9" style="0" width="16.42"/>
    <col collapsed="false" customWidth="true" hidden="true" outlineLevel="0" max="10" min="10" style="0" width="19.56"/>
    <col collapsed="false" customWidth="true" hidden="false" outlineLevel="0" max="11" min="11" style="0" width="21.42"/>
    <col collapsed="false" customWidth="true" hidden="false" outlineLevel="0" max="16" min="12" style="0" width="9.99"/>
    <col collapsed="false" customWidth="true" hidden="false" outlineLevel="0" max="17" min="17" style="0" width="4.99"/>
    <col collapsed="false" customWidth="true" hidden="false" outlineLevel="0" max="19" min="18" style="0" width="11.7"/>
    <col collapsed="false" customWidth="true" hidden="false" outlineLevel="0" max="20" min="20" style="0" width="11.99"/>
  </cols>
  <sheetData>
    <row r="1" customFormat="false" ht="134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108"/>
      <c r="V1" s="108"/>
      <c r="W1" s="108"/>
      <c r="X1" s="108"/>
      <c r="Y1" s="108"/>
      <c r="Z1" s="108"/>
    </row>
    <row r="2" customFormat="false" ht="22.5" hidden="false" customHeight="true" outlineLevel="0" collapsed="false">
      <c r="A2" s="45" t="s">
        <v>4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108"/>
      <c r="V2" s="108"/>
      <c r="W2" s="108"/>
      <c r="X2" s="108"/>
      <c r="Y2" s="108"/>
      <c r="Z2" s="108"/>
    </row>
    <row r="3" customFormat="false" ht="21.75" hidden="false" customHeight="true" outlineLevel="0" collapsed="false">
      <c r="A3" s="109" t="s">
        <v>40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</row>
    <row r="4" customFormat="false" ht="39.75" hidden="false" customHeight="true" outlineLevel="0" collapsed="false">
      <c r="A4" s="110" t="s">
        <v>46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</row>
    <row r="5" customFormat="false" ht="12.7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</row>
    <row r="6" customFormat="false" ht="12.75" hidden="false" customHeight="true" outlineLevel="0" collapsed="false">
      <c r="A6" s="112" t="s">
        <v>492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</row>
    <row r="7" customFormat="false" ht="21" hidden="false" customHeight="true" outlineLevel="0" collapsed="false"/>
    <row r="8" customFormat="false" ht="15" hidden="false" customHeight="true" outlineLevel="0" collapsed="false">
      <c r="A8" s="7" t="s">
        <v>4</v>
      </c>
      <c r="B8" s="52"/>
      <c r="C8" s="52"/>
      <c r="D8" s="52"/>
      <c r="E8" s="53"/>
      <c r="F8" s="53"/>
      <c r="G8" s="53"/>
      <c r="H8" s="53"/>
      <c r="I8" s="53"/>
      <c r="J8" s="54"/>
      <c r="K8" s="54"/>
      <c r="L8" s="52"/>
      <c r="M8" s="55"/>
      <c r="T8" s="77" t="s">
        <v>410</v>
      </c>
      <c r="Z8" s="113"/>
    </row>
    <row r="9" s="120" customFormat="true" ht="33.75" hidden="false" customHeight="true" outlineLevel="0" collapsed="false">
      <c r="A9" s="114" t="s">
        <v>411</v>
      </c>
      <c r="B9" s="115" t="s">
        <v>7</v>
      </c>
      <c r="C9" s="115" t="s">
        <v>433</v>
      </c>
      <c r="D9" s="116" t="s">
        <v>414</v>
      </c>
      <c r="E9" s="116" t="s">
        <v>9</v>
      </c>
      <c r="F9" s="114" t="s">
        <v>10</v>
      </c>
      <c r="G9" s="116" t="s">
        <v>415</v>
      </c>
      <c r="H9" s="116" t="s">
        <v>9</v>
      </c>
      <c r="I9" s="116" t="s">
        <v>12</v>
      </c>
      <c r="J9" s="116"/>
      <c r="K9" s="116" t="s">
        <v>14</v>
      </c>
      <c r="L9" s="117" t="s">
        <v>462</v>
      </c>
      <c r="M9" s="117" t="s">
        <v>463</v>
      </c>
      <c r="N9" s="117" t="s">
        <v>464</v>
      </c>
      <c r="O9" s="117" t="s">
        <v>465</v>
      </c>
      <c r="P9" s="117" t="s">
        <v>457</v>
      </c>
      <c r="Q9" s="118" t="s">
        <v>466</v>
      </c>
      <c r="R9" s="119" t="s">
        <v>467</v>
      </c>
      <c r="S9" s="119" t="s">
        <v>468</v>
      </c>
      <c r="T9" s="118" t="s">
        <v>469</v>
      </c>
    </row>
    <row r="10" s="120" customFormat="true" ht="39.75" hidden="false" customHeight="true" outlineLevel="0" collapsed="false">
      <c r="A10" s="114"/>
      <c r="B10" s="115"/>
      <c r="C10" s="115"/>
      <c r="D10" s="116"/>
      <c r="E10" s="116"/>
      <c r="F10" s="114"/>
      <c r="G10" s="116"/>
      <c r="H10" s="116"/>
      <c r="I10" s="116"/>
      <c r="J10" s="116"/>
      <c r="K10" s="116"/>
      <c r="L10" s="117"/>
      <c r="M10" s="117"/>
      <c r="N10" s="117"/>
      <c r="O10" s="117"/>
      <c r="P10" s="117"/>
      <c r="Q10" s="118"/>
      <c r="R10" s="119"/>
      <c r="S10" s="119"/>
      <c r="T10" s="118"/>
    </row>
    <row r="11" s="120" customFormat="true" ht="39.75" hidden="false" customHeight="true" outlineLevel="0" collapsed="false">
      <c r="A11" s="121" t="s">
        <v>470</v>
      </c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</row>
    <row r="12" s="130" customFormat="true" ht="59.25" hidden="false" customHeight="true" outlineLevel="0" collapsed="false">
      <c r="A12" s="122" t="s">
        <v>428</v>
      </c>
      <c r="B12" s="123"/>
      <c r="C12" s="124"/>
      <c r="D12" s="21" t="s">
        <v>382</v>
      </c>
      <c r="E12" s="22" t="s">
        <v>383</v>
      </c>
      <c r="F12" s="23" t="s">
        <v>384</v>
      </c>
      <c r="G12" s="24" t="s">
        <v>385</v>
      </c>
      <c r="H12" s="22" t="s">
        <v>386</v>
      </c>
      <c r="I12" s="23" t="s">
        <v>387</v>
      </c>
      <c r="J12" s="23" t="s">
        <v>208</v>
      </c>
      <c r="K12" s="25" t="s">
        <v>84</v>
      </c>
      <c r="L12" s="125" t="n">
        <v>7.5</v>
      </c>
      <c r="M12" s="125" t="n">
        <v>7.3</v>
      </c>
      <c r="N12" s="125" t="n">
        <v>7.2</v>
      </c>
      <c r="O12" s="125" t="n">
        <v>7.4</v>
      </c>
      <c r="P12" s="125" t="n">
        <v>7.4</v>
      </c>
      <c r="Q12" s="126"/>
      <c r="R12" s="127" t="n">
        <f aca="false">L12+M12+N12+O12+P12</f>
        <v>36.8</v>
      </c>
      <c r="S12" s="127"/>
      <c r="T12" s="128" t="n">
        <f aca="false">R12*2</f>
        <v>73.6</v>
      </c>
      <c r="U12" s="129"/>
      <c r="V12" s="129"/>
    </row>
    <row r="13" customFormat="false" ht="31.5" hidden="false" customHeight="true" outlineLevel="0" collapsed="false"/>
    <row r="14" s="71" customFormat="true" ht="28.5" hidden="false" customHeight="true" outlineLevel="0" collapsed="false">
      <c r="D14" s="71" t="s">
        <v>397</v>
      </c>
      <c r="K14" s="71" t="s">
        <v>398</v>
      </c>
    </row>
    <row r="15" s="71" customFormat="true" ht="10.5" hidden="false" customHeight="true" outlineLevel="0" collapsed="false"/>
    <row r="16" s="71" customFormat="true" ht="27" hidden="false" customHeight="true" outlineLevel="0" collapsed="false">
      <c r="D16" s="71" t="s">
        <v>399</v>
      </c>
      <c r="K16" s="71" t="s">
        <v>400</v>
      </c>
    </row>
  </sheetData>
  <mergeCells count="25">
    <mergeCell ref="A1:T1"/>
    <mergeCell ref="A2:T2"/>
    <mergeCell ref="A3:T3"/>
    <mergeCell ref="A4:T4"/>
    <mergeCell ref="A6:T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T11"/>
  </mergeCells>
  <printOptions headings="false" gridLines="false" gridLinesSet="true" horizontalCentered="false" verticalCentered="false"/>
  <pageMargins left="0.240277777777778" right="0.179861111111111" top="0.2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1.13"/>
    <col collapsed="false" customWidth="true" hidden="false" outlineLevel="0" max="3" min="3" style="0" width="9.7"/>
    <col collapsed="false" customWidth="true" hidden="false" outlineLevel="0" max="4" min="4" style="0" width="18.7"/>
    <col collapsed="false" customWidth="true" hidden="false" outlineLevel="0" max="5" min="5" style="0" width="8.56"/>
    <col collapsed="false" customWidth="true" hidden="false" outlineLevel="0" max="6" min="6" style="0" width="6.41"/>
    <col collapsed="false" customWidth="true" hidden="false" outlineLevel="0" max="7" min="7" style="0" width="30.13"/>
    <col collapsed="false" customWidth="true" hidden="false" outlineLevel="0" max="8" min="8" style="0" width="8.7"/>
    <col collapsed="false" customWidth="true" hidden="false" outlineLevel="0" max="9" min="9" style="0" width="14.99"/>
    <col collapsed="false" customWidth="true" hidden="true" outlineLevel="0" max="10" min="10" style="0" width="12.7"/>
    <col collapsed="false" customWidth="true" hidden="false" outlineLevel="0" max="11" min="11" style="0" width="21.84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3.7"/>
    <col collapsed="false" customWidth="true" hidden="false" outlineLevel="0" max="22" min="21" style="0" width="4.85"/>
    <col collapsed="false" customWidth="true" hidden="false" outlineLevel="0" max="23" min="23" style="0" width="6.28"/>
    <col collapsed="false" customWidth="true" hidden="true" outlineLevel="0" max="24" min="24" style="0" width="6.7"/>
    <col collapsed="false" customWidth="true" hidden="false" outlineLevel="0" max="25" min="25" style="0" width="10.13"/>
    <col collapsed="false" customWidth="true" hidden="false" outlineLevel="0" max="26" min="26" style="0" width="6.7"/>
  </cols>
  <sheetData>
    <row r="1" customFormat="false" ht="135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18" hidden="false" customHeight="true" outlineLevel="0" collapsed="false">
      <c r="A2" s="45" t="s">
        <v>4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8" hidden="false" customHeight="true" outlineLevel="0" collapsed="false">
      <c r="A3" s="80" t="s">
        <v>40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36.75" hidden="false" customHeight="true" outlineLevel="0" collapsed="false">
      <c r="A4" s="81" t="s">
        <v>46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48"/>
    </row>
    <row r="5" customFormat="false" ht="19.15" hidden="false" customHeight="true" outlineLevel="0" collapsed="false">
      <c r="A5" s="72" t="s">
        <v>49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customFormat="false" ht="12.75" hidden="false" customHeight="true" outlineLevel="0" collapsed="false"/>
    <row r="7" customFormat="false" ht="24" hidden="false" customHeight="true" outlineLevel="0" collapsed="false">
      <c r="A7" s="7" t="s">
        <v>4</v>
      </c>
      <c r="B7" s="52"/>
      <c r="C7" s="52"/>
      <c r="D7" s="52"/>
      <c r="E7" s="53"/>
      <c r="F7" s="53"/>
      <c r="G7" s="53"/>
      <c r="H7" s="53"/>
      <c r="I7" s="53"/>
      <c r="J7" s="54"/>
      <c r="K7" s="54"/>
      <c r="L7" s="52"/>
      <c r="M7" s="55"/>
      <c r="Z7" s="77" t="s">
        <v>478</v>
      </c>
    </row>
    <row r="8" customFormat="false" ht="20.1" hidden="false" customHeight="true" outlineLevel="0" collapsed="false">
      <c r="A8" s="56" t="s">
        <v>411</v>
      </c>
      <c r="B8" s="57" t="s">
        <v>7</v>
      </c>
      <c r="C8" s="57" t="s">
        <v>433</v>
      </c>
      <c r="D8" s="58" t="s">
        <v>414</v>
      </c>
      <c r="E8" s="58" t="s">
        <v>9</v>
      </c>
      <c r="F8" s="56" t="s">
        <v>10</v>
      </c>
      <c r="G8" s="58" t="s">
        <v>415</v>
      </c>
      <c r="H8" s="58" t="s">
        <v>9</v>
      </c>
      <c r="I8" s="58" t="s">
        <v>12</v>
      </c>
      <c r="J8" s="58"/>
      <c r="K8" s="58" t="s">
        <v>14</v>
      </c>
      <c r="L8" s="58" t="s">
        <v>416</v>
      </c>
      <c r="M8" s="58"/>
      <c r="N8" s="58"/>
      <c r="O8" s="59" t="s">
        <v>417</v>
      </c>
      <c r="P8" s="59"/>
      <c r="Q8" s="59"/>
      <c r="R8" s="59" t="s">
        <v>418</v>
      </c>
      <c r="S8" s="59"/>
      <c r="T8" s="59"/>
      <c r="U8" s="57" t="s">
        <v>419</v>
      </c>
      <c r="V8" s="57" t="s">
        <v>420</v>
      </c>
      <c r="W8" s="57" t="s">
        <v>421</v>
      </c>
      <c r="X8" s="56" t="s">
        <v>422</v>
      </c>
      <c r="Y8" s="57" t="s">
        <v>423</v>
      </c>
      <c r="Z8" s="60" t="s">
        <v>424</v>
      </c>
    </row>
    <row r="9" customFormat="false" ht="39.95" hidden="false" customHeight="true" outlineLevel="0" collapsed="false">
      <c r="A9" s="56"/>
      <c r="B9" s="57"/>
      <c r="C9" s="57"/>
      <c r="D9" s="58"/>
      <c r="E9" s="58"/>
      <c r="F9" s="56"/>
      <c r="G9" s="58"/>
      <c r="H9" s="58"/>
      <c r="I9" s="58"/>
      <c r="J9" s="58"/>
      <c r="K9" s="58"/>
      <c r="L9" s="61" t="s">
        <v>425</v>
      </c>
      <c r="M9" s="62" t="s">
        <v>426</v>
      </c>
      <c r="N9" s="61" t="s">
        <v>411</v>
      </c>
      <c r="O9" s="61" t="s">
        <v>425</v>
      </c>
      <c r="P9" s="62" t="s">
        <v>426</v>
      </c>
      <c r="Q9" s="61" t="s">
        <v>411</v>
      </c>
      <c r="R9" s="61" t="s">
        <v>425</v>
      </c>
      <c r="S9" s="62" t="s">
        <v>426</v>
      </c>
      <c r="T9" s="61" t="s">
        <v>411</v>
      </c>
      <c r="U9" s="57"/>
      <c r="V9" s="57"/>
      <c r="W9" s="57"/>
      <c r="X9" s="56"/>
      <c r="Y9" s="57"/>
      <c r="Z9" s="60"/>
    </row>
    <row r="10" customFormat="false" ht="57" hidden="false" customHeight="true" outlineLevel="0" collapsed="false">
      <c r="A10" s="63" t="s">
        <v>428</v>
      </c>
      <c r="B10" s="64"/>
      <c r="C10" s="145" t="s">
        <v>494</v>
      </c>
      <c r="D10" s="21" t="s">
        <v>98</v>
      </c>
      <c r="E10" s="22" t="s">
        <v>99</v>
      </c>
      <c r="F10" s="23" t="n">
        <v>2</v>
      </c>
      <c r="G10" s="24" t="s">
        <v>100</v>
      </c>
      <c r="H10" s="22" t="s">
        <v>101</v>
      </c>
      <c r="I10" s="23" t="s">
        <v>102</v>
      </c>
      <c r="J10" s="23" t="s">
        <v>103</v>
      </c>
      <c r="K10" s="25" t="s">
        <v>104</v>
      </c>
      <c r="L10" s="65" t="n">
        <v>234.5</v>
      </c>
      <c r="M10" s="66" t="n">
        <f aca="false">L10/3.5-IF($U10=1,0.5,IF($U10=2,1.5,0))</f>
        <v>67</v>
      </c>
      <c r="N10" s="67"/>
      <c r="O10" s="65" t="n">
        <v>223</v>
      </c>
      <c r="P10" s="66" t="n">
        <f aca="false">O10/3.5-IF($U10=1,0.5,IF($U10=2,1.5,0))</f>
        <v>63.7142857142857</v>
      </c>
      <c r="Q10" s="67"/>
      <c r="R10" s="65" t="n">
        <v>235</v>
      </c>
      <c r="S10" s="66" t="n">
        <f aca="false">R10/3.5-IF($U10=1,0.5,IF($U10=2,1.5,0))</f>
        <v>67.1428571428571</v>
      </c>
      <c r="T10" s="67"/>
      <c r="U10" s="68"/>
      <c r="V10" s="68"/>
      <c r="W10" s="65" t="n">
        <f aca="false">L10+O10+R10</f>
        <v>692.5</v>
      </c>
      <c r="X10" s="69"/>
      <c r="Y10" s="66" t="n">
        <f aca="false">ROUND(SUM(M10,P10,S10)/3,3)</f>
        <v>65.952</v>
      </c>
      <c r="Z10" s="70" t="s">
        <v>428</v>
      </c>
    </row>
    <row r="11" customFormat="false" ht="54" hidden="false" customHeight="true" outlineLevel="0" collapsed="false">
      <c r="A11" s="63" t="s">
        <v>428</v>
      </c>
      <c r="B11" s="64"/>
      <c r="C11" s="145" t="s">
        <v>485</v>
      </c>
      <c r="D11" s="21" t="s">
        <v>214</v>
      </c>
      <c r="E11" s="22" t="s">
        <v>215</v>
      </c>
      <c r="F11" s="23" t="s">
        <v>18</v>
      </c>
      <c r="G11" s="24" t="s">
        <v>219</v>
      </c>
      <c r="H11" s="22" t="s">
        <v>220</v>
      </c>
      <c r="I11" s="23" t="s">
        <v>49</v>
      </c>
      <c r="J11" s="23" t="s">
        <v>124</v>
      </c>
      <c r="K11" s="25" t="s">
        <v>143</v>
      </c>
      <c r="L11" s="65" t="n">
        <v>238.5</v>
      </c>
      <c r="M11" s="66" t="n">
        <f aca="false">L11/3.4-IF($U11=1,0.5,IF($U11=2,1.5,0))</f>
        <v>70.1470588235294</v>
      </c>
      <c r="N11" s="67"/>
      <c r="O11" s="65" t="n">
        <v>236.5</v>
      </c>
      <c r="P11" s="66" t="n">
        <f aca="false">O11/3.4-IF($U11=1,0.5,IF($U11=2,1.5,0))</f>
        <v>69.5588235294118</v>
      </c>
      <c r="Q11" s="67"/>
      <c r="R11" s="65" t="n">
        <v>239.5</v>
      </c>
      <c r="S11" s="66" t="n">
        <f aca="false">R11/3.4-IF($U11=1,0.5,IF($U11=2,1.5,0))</f>
        <v>70.4411764705882</v>
      </c>
      <c r="T11" s="67"/>
      <c r="U11" s="68"/>
      <c r="V11" s="68"/>
      <c r="W11" s="65" t="n">
        <f aca="false">L11+O11+R11</f>
        <v>714.5</v>
      </c>
      <c r="X11" s="69"/>
      <c r="Y11" s="66" t="n">
        <f aca="false">ROUND(SUM(M11,P11,S11)/3,3)</f>
        <v>70.049</v>
      </c>
      <c r="Z11" s="70" t="s">
        <v>428</v>
      </c>
    </row>
    <row r="12" customFormat="false" ht="54" hidden="false" customHeight="true" outlineLevel="0" collapsed="false">
      <c r="A12" s="63" t="s">
        <v>428</v>
      </c>
      <c r="B12" s="64"/>
      <c r="C12" s="145" t="s">
        <v>459</v>
      </c>
      <c r="D12" s="21" t="s">
        <v>340</v>
      </c>
      <c r="E12" s="22" t="s">
        <v>341</v>
      </c>
      <c r="F12" s="23" t="n">
        <v>1</v>
      </c>
      <c r="G12" s="24" t="s">
        <v>342</v>
      </c>
      <c r="H12" s="22" t="s">
        <v>343</v>
      </c>
      <c r="I12" s="23" t="s">
        <v>344</v>
      </c>
      <c r="J12" s="23" t="s">
        <v>83</v>
      </c>
      <c r="K12" s="25" t="s">
        <v>345</v>
      </c>
      <c r="L12" s="65" t="n">
        <v>183.5</v>
      </c>
      <c r="M12" s="66" t="n">
        <f aca="false">L12/2.7-IF($U12=1,0.5,IF($U12=2,1.5,0))</f>
        <v>67.962962962963</v>
      </c>
      <c r="N12" s="67"/>
      <c r="O12" s="65" t="n">
        <v>182</v>
      </c>
      <c r="P12" s="66" t="n">
        <f aca="false">O12/2.7-IF($U12=1,0.5,IF($U12=2,1.5,0))</f>
        <v>67.4074074074074</v>
      </c>
      <c r="Q12" s="67"/>
      <c r="R12" s="65" t="n">
        <v>187</v>
      </c>
      <c r="S12" s="66" t="n">
        <f aca="false">R12/2.7-IF($U12=1,0.5,IF($U12=2,1.5,0))</f>
        <v>69.2592592592593</v>
      </c>
      <c r="T12" s="67"/>
      <c r="U12" s="68"/>
      <c r="V12" s="68"/>
      <c r="W12" s="65" t="n">
        <f aca="false">L12+O12+R12</f>
        <v>552.5</v>
      </c>
      <c r="X12" s="69"/>
      <c r="Y12" s="66" t="n">
        <f aca="false">ROUND(SUM(M12,P12,S12)/3,3)</f>
        <v>68.21</v>
      </c>
      <c r="Z12" s="70" t="s">
        <v>428</v>
      </c>
    </row>
    <row r="13" customFormat="false" ht="54" hidden="false" customHeight="true" outlineLevel="0" collapsed="false">
      <c r="A13" s="63" t="s">
        <v>428</v>
      </c>
      <c r="B13" s="64"/>
      <c r="C13" s="145" t="s">
        <v>495</v>
      </c>
      <c r="D13" s="21" t="s">
        <v>45</v>
      </c>
      <c r="E13" s="22" t="s">
        <v>46</v>
      </c>
      <c r="F13" s="23" t="s">
        <v>18</v>
      </c>
      <c r="G13" s="24" t="s">
        <v>47</v>
      </c>
      <c r="H13" s="22" t="s">
        <v>48</v>
      </c>
      <c r="I13" s="23" t="s">
        <v>49</v>
      </c>
      <c r="J13" s="23" t="s">
        <v>50</v>
      </c>
      <c r="K13" s="25" t="s">
        <v>51</v>
      </c>
      <c r="L13" s="65" t="n">
        <v>193</v>
      </c>
      <c r="M13" s="66" t="n">
        <f aca="false">L13/3-IF($U13=1,0.5,IF($U13=2,1.5,0))</f>
        <v>63.8333333333333</v>
      </c>
      <c r="N13" s="67"/>
      <c r="O13" s="65" t="n">
        <v>200</v>
      </c>
      <c r="P13" s="66" t="n">
        <f aca="false">O13/3-IF($U13=1,0.5,IF($U13=2,1.5,0))</f>
        <v>66.1666666666667</v>
      </c>
      <c r="Q13" s="67"/>
      <c r="R13" s="65" t="n">
        <v>193.5</v>
      </c>
      <c r="S13" s="66" t="n">
        <f aca="false">R13/3-IF($U13=1,0.5,IF($U13=2,1.5,0))</f>
        <v>64</v>
      </c>
      <c r="T13" s="67"/>
      <c r="U13" s="68" t="n">
        <v>1</v>
      </c>
      <c r="V13" s="68"/>
      <c r="W13" s="65" t="n">
        <f aca="false">L13+O13+R13</f>
        <v>586.5</v>
      </c>
      <c r="X13" s="69"/>
      <c r="Y13" s="66" t="n">
        <f aca="false">ROUND(SUM(M13,P13,S13)/3,3)</f>
        <v>64.667</v>
      </c>
      <c r="Z13" s="70" t="s">
        <v>428</v>
      </c>
    </row>
    <row r="14" customFormat="false" ht="20.25" hidden="false" customHeight="true" outlineLevel="0" collapsed="false"/>
    <row r="15" s="71" customFormat="true" ht="21.75" hidden="false" customHeight="true" outlineLevel="0" collapsed="false">
      <c r="D15" s="71" t="s">
        <v>397</v>
      </c>
      <c r="K15" s="71" t="s">
        <v>398</v>
      </c>
    </row>
    <row r="16" s="71" customFormat="true" ht="10.5" hidden="false" customHeight="true" outlineLevel="0" collapsed="false"/>
    <row r="17" s="71" customFormat="true" ht="27" hidden="false" customHeight="true" outlineLevel="0" collapsed="false">
      <c r="D17" s="71" t="s">
        <v>399</v>
      </c>
      <c r="K17" s="71" t="s">
        <v>400</v>
      </c>
    </row>
  </sheetData>
  <mergeCells count="24">
    <mergeCell ref="A1:Z1"/>
    <mergeCell ref="A2:Z2"/>
    <mergeCell ref="A3:Z3"/>
    <mergeCell ref="A4:Z4"/>
    <mergeCell ref="A5:Z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2" right="0.2" top="0.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0.85"/>
    <col collapsed="false" customWidth="true" hidden="false" outlineLevel="0" max="3" min="3" style="0" width="11.56"/>
    <col collapsed="false" customWidth="true" hidden="false" outlineLevel="0" max="4" min="4" style="0" width="25.85"/>
    <col collapsed="false" customWidth="true" hidden="false" outlineLevel="0" max="6" min="5" style="0" width="20.41"/>
  </cols>
  <sheetData>
    <row r="1" customFormat="false" ht="90" hidden="false" customHeight="true" outlineLevel="0" collapsed="false">
      <c r="A1" s="146" t="s">
        <v>496</v>
      </c>
      <c r="B1" s="146"/>
      <c r="C1" s="146"/>
      <c r="D1" s="146"/>
      <c r="E1" s="146"/>
    </row>
    <row r="2" customFormat="false" ht="18.75" hidden="false" customHeight="true" outlineLevel="0" collapsed="false">
      <c r="A2" s="147" t="s">
        <v>497</v>
      </c>
      <c r="B2" s="147"/>
      <c r="C2" s="147"/>
      <c r="D2" s="147"/>
      <c r="E2" s="147"/>
    </row>
    <row r="3" customFormat="false" ht="13.5" hidden="false" customHeight="true" outlineLevel="0" collapsed="false"/>
    <row r="4" customFormat="false" ht="12.75" hidden="false" customHeight="false" outlineLevel="0" collapsed="false">
      <c r="A4" s="7" t="s">
        <v>4</v>
      </c>
      <c r="B4" s="148"/>
      <c r="C4" s="148"/>
      <c r="D4" s="148"/>
      <c r="E4" s="15" t="s">
        <v>5</v>
      </c>
    </row>
    <row r="5" customFormat="false" ht="14.25" hidden="false" customHeight="false" outlineLevel="0" collapsed="false">
      <c r="A5" s="149" t="s">
        <v>498</v>
      </c>
      <c r="B5" s="149" t="s">
        <v>499</v>
      </c>
      <c r="C5" s="149" t="s">
        <v>500</v>
      </c>
      <c r="D5" s="149" t="s">
        <v>501</v>
      </c>
      <c r="E5" s="150" t="s">
        <v>502</v>
      </c>
    </row>
    <row r="6" customFormat="false" ht="34.5" hidden="false" customHeight="true" outlineLevel="0" collapsed="false">
      <c r="A6" s="151" t="s">
        <v>503</v>
      </c>
      <c r="B6" s="151" t="s">
        <v>504</v>
      </c>
      <c r="C6" s="151" t="s">
        <v>505</v>
      </c>
      <c r="D6" s="151" t="s">
        <v>506</v>
      </c>
      <c r="E6" s="152"/>
    </row>
    <row r="7" customFormat="false" ht="37.5" hidden="false" customHeight="true" outlineLevel="0" collapsed="false">
      <c r="A7" s="151" t="s">
        <v>507</v>
      </c>
      <c r="B7" s="151" t="s">
        <v>508</v>
      </c>
      <c r="C7" s="151" t="s">
        <v>505</v>
      </c>
      <c r="D7" s="151" t="s">
        <v>509</v>
      </c>
      <c r="E7" s="152"/>
    </row>
    <row r="8" customFormat="false" ht="37.5" hidden="false" customHeight="true" outlineLevel="0" collapsed="false">
      <c r="A8" s="151" t="s">
        <v>507</v>
      </c>
      <c r="B8" s="151" t="s">
        <v>510</v>
      </c>
      <c r="C8" s="151" t="s">
        <v>505</v>
      </c>
      <c r="D8" s="151" t="s">
        <v>506</v>
      </c>
      <c r="E8" s="152"/>
    </row>
    <row r="9" customFormat="false" ht="37.5" hidden="false" customHeight="true" outlineLevel="0" collapsed="false">
      <c r="A9" s="151" t="s">
        <v>507</v>
      </c>
      <c r="B9" s="151" t="s">
        <v>511</v>
      </c>
      <c r="C9" s="151" t="s">
        <v>512</v>
      </c>
      <c r="D9" s="151" t="s">
        <v>513</v>
      </c>
      <c r="E9" s="152"/>
    </row>
    <row r="10" customFormat="false" ht="37.5" hidden="false" customHeight="true" outlineLevel="0" collapsed="false">
      <c r="A10" s="151" t="s">
        <v>514</v>
      </c>
      <c r="B10" s="151" t="s">
        <v>515</v>
      </c>
      <c r="C10" s="151" t="s">
        <v>516</v>
      </c>
      <c r="D10" s="151" t="s">
        <v>513</v>
      </c>
      <c r="E10" s="152"/>
    </row>
    <row r="11" customFormat="false" ht="37.5" hidden="false" customHeight="true" outlineLevel="0" collapsed="false">
      <c r="A11" s="151" t="s">
        <v>399</v>
      </c>
      <c r="B11" s="151" t="s">
        <v>517</v>
      </c>
      <c r="C11" s="151" t="s">
        <v>512</v>
      </c>
      <c r="D11" s="151" t="s">
        <v>506</v>
      </c>
      <c r="E11" s="152"/>
    </row>
    <row r="12" customFormat="false" ht="37.5" hidden="false" customHeight="true" outlineLevel="0" collapsed="false">
      <c r="A12" s="151" t="s">
        <v>518</v>
      </c>
      <c r="B12" s="151" t="s">
        <v>519</v>
      </c>
      <c r="C12" s="151" t="s">
        <v>505</v>
      </c>
      <c r="D12" s="151" t="s">
        <v>506</v>
      </c>
      <c r="E12" s="152"/>
    </row>
    <row r="13" customFormat="false" ht="37.5" hidden="false" customHeight="true" outlineLevel="0" collapsed="false">
      <c r="A13" s="151" t="s">
        <v>520</v>
      </c>
      <c r="B13" s="151" t="s">
        <v>521</v>
      </c>
      <c r="C13" s="151" t="s">
        <v>512</v>
      </c>
      <c r="D13" s="151" t="s">
        <v>513</v>
      </c>
      <c r="E13" s="152"/>
    </row>
    <row r="14" customFormat="false" ht="37.5" hidden="false" customHeight="true" outlineLevel="0" collapsed="false">
      <c r="A14" s="151" t="s">
        <v>401</v>
      </c>
      <c r="B14" s="151" t="s">
        <v>508</v>
      </c>
      <c r="C14" s="151" t="s">
        <v>505</v>
      </c>
      <c r="D14" s="151" t="s">
        <v>509</v>
      </c>
      <c r="E14" s="152"/>
    </row>
    <row r="15" customFormat="false" ht="34.5" hidden="false" customHeight="true" outlineLevel="0" collapsed="false"/>
    <row r="16" customFormat="false" ht="22.5" hidden="false" customHeight="true" outlineLevel="0" collapsed="false"/>
    <row r="17" customFormat="false" ht="12.75" hidden="false" customHeight="false" outlineLevel="0" collapsed="false">
      <c r="A17" s="41" t="s">
        <v>503</v>
      </c>
      <c r="D17" s="41" t="s">
        <v>522</v>
      </c>
    </row>
    <row r="18" customFormat="false" ht="14.25" hidden="false" customHeight="true" outlineLevel="0" collapsed="false">
      <c r="A18" s="135"/>
      <c r="B18" s="135"/>
      <c r="C18" s="135"/>
      <c r="D18" s="135"/>
      <c r="E18" s="135"/>
    </row>
    <row r="19" customFormat="false" ht="90.75" hidden="false" customHeight="true" outlineLevel="0" collapsed="false">
      <c r="A19" s="146" t="s">
        <v>496</v>
      </c>
      <c r="B19" s="146"/>
      <c r="C19" s="146"/>
      <c r="D19" s="146"/>
      <c r="E19" s="146"/>
    </row>
    <row r="20" customFormat="false" ht="18.75" hidden="false" customHeight="true" outlineLevel="0" collapsed="false">
      <c r="A20" s="147" t="s">
        <v>523</v>
      </c>
      <c r="B20" s="147"/>
      <c r="C20" s="147"/>
      <c r="D20" s="147"/>
      <c r="E20" s="147"/>
    </row>
    <row r="22" customFormat="false" ht="12.75" hidden="false" customHeight="false" outlineLevel="0" collapsed="false">
      <c r="A22" s="7" t="s">
        <v>4</v>
      </c>
      <c r="B22" s="148"/>
      <c r="C22" s="148"/>
      <c r="D22" s="15" t="s">
        <v>5</v>
      </c>
      <c r="E22" s="15"/>
    </row>
    <row r="23" customFormat="false" ht="34.5" hidden="false" customHeight="true" outlineLevel="0" collapsed="false">
      <c r="A23" s="149" t="s">
        <v>498</v>
      </c>
      <c r="B23" s="149" t="s">
        <v>499</v>
      </c>
      <c r="C23" s="149" t="s">
        <v>500</v>
      </c>
      <c r="D23" s="149" t="s">
        <v>501</v>
      </c>
    </row>
    <row r="24" customFormat="false" ht="36.75" hidden="false" customHeight="true" outlineLevel="0" collapsed="false">
      <c r="A24" s="151" t="s">
        <v>503</v>
      </c>
      <c r="B24" s="151" t="s">
        <v>504</v>
      </c>
      <c r="C24" s="151" t="s">
        <v>505</v>
      </c>
      <c r="D24" s="151" t="s">
        <v>506</v>
      </c>
    </row>
    <row r="25" customFormat="false" ht="36.75" hidden="false" customHeight="true" outlineLevel="0" collapsed="false">
      <c r="A25" s="151" t="s">
        <v>507</v>
      </c>
      <c r="B25" s="151" t="s">
        <v>508</v>
      </c>
      <c r="C25" s="151" t="s">
        <v>505</v>
      </c>
      <c r="D25" s="151" t="s">
        <v>509</v>
      </c>
    </row>
    <row r="26" customFormat="false" ht="36.75" hidden="false" customHeight="true" outlineLevel="0" collapsed="false">
      <c r="A26" s="151" t="s">
        <v>507</v>
      </c>
      <c r="B26" s="151" t="s">
        <v>510</v>
      </c>
      <c r="C26" s="151" t="s">
        <v>505</v>
      </c>
      <c r="D26" s="151" t="s">
        <v>506</v>
      </c>
    </row>
    <row r="27" customFormat="false" ht="36.75" hidden="false" customHeight="true" outlineLevel="0" collapsed="false">
      <c r="A27" s="151" t="s">
        <v>507</v>
      </c>
      <c r="B27" s="151" t="s">
        <v>511</v>
      </c>
      <c r="C27" s="151" t="s">
        <v>512</v>
      </c>
      <c r="D27" s="151" t="s">
        <v>513</v>
      </c>
    </row>
    <row r="28" customFormat="false" ht="36.75" hidden="false" customHeight="true" outlineLevel="0" collapsed="false">
      <c r="A28" s="151" t="s">
        <v>399</v>
      </c>
      <c r="B28" s="151" t="s">
        <v>517</v>
      </c>
      <c r="C28" s="151" t="s">
        <v>512</v>
      </c>
      <c r="D28" s="151" t="s">
        <v>506</v>
      </c>
    </row>
    <row r="29" customFormat="false" ht="36.75" hidden="false" customHeight="true" outlineLevel="0" collapsed="false">
      <c r="A29" s="151" t="s">
        <v>518</v>
      </c>
      <c r="B29" s="151" t="s">
        <v>519</v>
      </c>
      <c r="C29" s="151" t="s">
        <v>505</v>
      </c>
      <c r="D29" s="151" t="s">
        <v>506</v>
      </c>
    </row>
    <row r="30" customFormat="false" ht="36.75" hidden="false" customHeight="true" outlineLevel="0" collapsed="false">
      <c r="A30" s="151" t="s">
        <v>520</v>
      </c>
      <c r="B30" s="151" t="s">
        <v>521</v>
      </c>
      <c r="C30" s="151" t="s">
        <v>512</v>
      </c>
      <c r="D30" s="151" t="s">
        <v>513</v>
      </c>
    </row>
    <row r="31" customFormat="false" ht="36.75" hidden="false" customHeight="true" outlineLevel="0" collapsed="false">
      <c r="A31" s="151" t="s">
        <v>401</v>
      </c>
      <c r="B31" s="151" t="s">
        <v>508</v>
      </c>
      <c r="C31" s="151" t="s">
        <v>505</v>
      </c>
      <c r="D31" s="151" t="s">
        <v>509</v>
      </c>
    </row>
    <row r="32" customFormat="false" ht="22.5" hidden="false" customHeight="true" outlineLevel="0" collapsed="false"/>
    <row r="33" customFormat="false" ht="12.75" hidden="false" customHeight="false" outlineLevel="0" collapsed="false">
      <c r="A33" s="41" t="s">
        <v>503</v>
      </c>
      <c r="D33" s="41" t="s">
        <v>522</v>
      </c>
    </row>
    <row r="34" customFormat="false" ht="22.5" hidden="false" customHeight="true" outlineLevel="0" collapsed="false"/>
    <row r="36" customFormat="false" ht="14.25" hidden="false" customHeight="false" outlineLevel="0" collapsed="false">
      <c r="A36" s="148"/>
      <c r="B36" s="148"/>
      <c r="C36" s="148"/>
      <c r="D36" s="42"/>
      <c r="E36" s="153"/>
    </row>
    <row r="37" customFormat="false" ht="46.5" hidden="false" customHeight="true" outlineLevel="0" collapsed="false">
      <c r="A37" s="41"/>
      <c r="D37" s="41"/>
    </row>
  </sheetData>
  <mergeCells count="5">
    <mergeCell ref="A1:E1"/>
    <mergeCell ref="A2:E2"/>
    <mergeCell ref="A18:E18"/>
    <mergeCell ref="A19:E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true" outlineLevel="0" max="2" min="2" style="0" width="9.28"/>
    <col collapsed="false" customWidth="true" hidden="true" outlineLevel="0" max="3" min="3" style="0" width="4.7"/>
    <col collapsed="false" customWidth="true" hidden="false" outlineLevel="0" max="4" min="4" style="0" width="16.7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7" min="7" style="0" width="26.7"/>
    <col collapsed="false" customWidth="true" hidden="false" outlineLevel="0" max="8" min="8" style="0" width="9.85"/>
    <col collapsed="false" customWidth="true" hidden="false" outlineLevel="0" max="9" min="9" style="0" width="14.99"/>
    <col collapsed="false" customWidth="true" hidden="true" outlineLevel="0" max="10" min="10" style="0" width="12.7"/>
    <col collapsed="false" customWidth="true" hidden="false" outlineLevel="0" max="11" min="11" style="0" width="25.13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3.7"/>
    <col collapsed="false" customWidth="true" hidden="false" outlineLevel="0" max="22" min="21" style="0" width="4.85"/>
    <col collapsed="false" customWidth="true" hidden="false" outlineLevel="0" max="23" min="23" style="0" width="6.28"/>
    <col collapsed="false" customWidth="true" hidden="true" outlineLevel="0" max="24" min="24" style="0" width="10.13"/>
    <col collapsed="false" customWidth="true" hidden="false" outlineLevel="0" max="25" min="25" style="0" width="10.13"/>
    <col collapsed="false" customWidth="true" hidden="false" outlineLevel="0" max="26" min="26" style="0" width="7.28"/>
  </cols>
  <sheetData>
    <row r="1" customFormat="false" ht="124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18" hidden="false" customHeight="true" outlineLevel="0" collapsed="false">
      <c r="A2" s="45" t="s">
        <v>42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8" hidden="false" customHeight="true" outlineLevel="0" collapsed="false">
      <c r="A3" s="46" t="s">
        <v>4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15.95" hidden="false" customHeight="true" outlineLevel="0" collapsed="false">
      <c r="A4" s="47" t="s">
        <v>40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8"/>
    </row>
    <row r="5" customFormat="false" ht="20.25" hidden="false" customHeight="true" outlineLevel="0" collapsed="false">
      <c r="A5" s="49" t="s">
        <v>43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8"/>
    </row>
    <row r="6" customFormat="false" ht="19.15" hidden="false" customHeight="true" outlineLevel="0" collapsed="false">
      <c r="A6" s="72" t="s">
        <v>432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s="76" customFormat="true" ht="24" hidden="false" customHeight="true" outlineLevel="0" collapsed="false">
      <c r="A7" s="73" t="s">
        <v>4</v>
      </c>
      <c r="B7" s="74"/>
      <c r="C7" s="74"/>
      <c r="D7" s="74"/>
      <c r="E7" s="53"/>
      <c r="F7" s="53"/>
      <c r="G7" s="53"/>
      <c r="H7" s="53"/>
      <c r="I7" s="53"/>
      <c r="J7" s="54"/>
      <c r="K7" s="54"/>
      <c r="L7" s="74"/>
      <c r="M7" s="75"/>
      <c r="Z7" s="77" t="s">
        <v>410</v>
      </c>
    </row>
    <row r="8" customFormat="false" ht="20.1" hidden="false" customHeight="true" outlineLevel="0" collapsed="false">
      <c r="A8" s="56" t="s">
        <v>411</v>
      </c>
      <c r="B8" s="57" t="s">
        <v>433</v>
      </c>
      <c r="C8" s="57" t="s">
        <v>413</v>
      </c>
      <c r="D8" s="58" t="s">
        <v>414</v>
      </c>
      <c r="E8" s="58" t="s">
        <v>9</v>
      </c>
      <c r="F8" s="56" t="s">
        <v>10</v>
      </c>
      <c r="G8" s="58" t="s">
        <v>415</v>
      </c>
      <c r="H8" s="58" t="s">
        <v>9</v>
      </c>
      <c r="I8" s="58" t="s">
        <v>12</v>
      </c>
      <c r="J8" s="58"/>
      <c r="K8" s="58" t="s">
        <v>14</v>
      </c>
      <c r="L8" s="58" t="s">
        <v>416</v>
      </c>
      <c r="M8" s="58"/>
      <c r="N8" s="58"/>
      <c r="O8" s="59" t="s">
        <v>417</v>
      </c>
      <c r="P8" s="59"/>
      <c r="Q8" s="59"/>
      <c r="R8" s="59" t="s">
        <v>418</v>
      </c>
      <c r="S8" s="59"/>
      <c r="T8" s="59"/>
      <c r="U8" s="57" t="s">
        <v>419</v>
      </c>
      <c r="V8" s="57" t="s">
        <v>420</v>
      </c>
      <c r="W8" s="57" t="s">
        <v>421</v>
      </c>
      <c r="X8" s="56" t="s">
        <v>434</v>
      </c>
      <c r="Y8" s="57" t="s">
        <v>423</v>
      </c>
      <c r="Z8" s="60" t="s">
        <v>424</v>
      </c>
    </row>
    <row r="9" customFormat="false" ht="39.95" hidden="false" customHeight="true" outlineLevel="0" collapsed="false">
      <c r="A9" s="56"/>
      <c r="B9" s="57"/>
      <c r="C9" s="57"/>
      <c r="D9" s="58"/>
      <c r="E9" s="58"/>
      <c r="F9" s="56"/>
      <c r="G9" s="58"/>
      <c r="H9" s="58"/>
      <c r="I9" s="58"/>
      <c r="J9" s="58"/>
      <c r="K9" s="58"/>
      <c r="L9" s="61" t="s">
        <v>425</v>
      </c>
      <c r="M9" s="62" t="s">
        <v>426</v>
      </c>
      <c r="N9" s="61" t="s">
        <v>411</v>
      </c>
      <c r="O9" s="61" t="s">
        <v>425</v>
      </c>
      <c r="P9" s="62" t="s">
        <v>426</v>
      </c>
      <c r="Q9" s="61" t="s">
        <v>411</v>
      </c>
      <c r="R9" s="61" t="s">
        <v>425</v>
      </c>
      <c r="S9" s="62" t="s">
        <v>426</v>
      </c>
      <c r="T9" s="61" t="s">
        <v>411</v>
      </c>
      <c r="U9" s="57"/>
      <c r="V9" s="57"/>
      <c r="W9" s="57"/>
      <c r="X9" s="56"/>
      <c r="Y9" s="57"/>
      <c r="Z9" s="60"/>
    </row>
    <row r="10" customFormat="false" ht="58.5" hidden="false" customHeight="true" outlineLevel="0" collapsed="false">
      <c r="A10" s="78" t="n">
        <v>1</v>
      </c>
      <c r="B10" s="79"/>
      <c r="C10" s="32"/>
      <c r="D10" s="21" t="s">
        <v>283</v>
      </c>
      <c r="E10" s="22" t="s">
        <v>284</v>
      </c>
      <c r="F10" s="23" t="s">
        <v>54</v>
      </c>
      <c r="G10" s="24" t="s">
        <v>285</v>
      </c>
      <c r="H10" s="22" t="s">
        <v>286</v>
      </c>
      <c r="I10" s="23" t="s">
        <v>287</v>
      </c>
      <c r="J10" s="23" t="s">
        <v>169</v>
      </c>
      <c r="K10" s="25" t="s">
        <v>288</v>
      </c>
      <c r="L10" s="65" t="n">
        <v>238.5</v>
      </c>
      <c r="M10" s="66" t="n">
        <f aca="false">L10/3.4-IF($U10=1,2,0)</f>
        <v>70.1470588235294</v>
      </c>
      <c r="N10" s="67" t="n">
        <f aca="false">RANK(M10,M$10:M$21,0)</f>
        <v>1</v>
      </c>
      <c r="O10" s="65" t="n">
        <v>240.5</v>
      </c>
      <c r="P10" s="66" t="n">
        <f aca="false">O10/3.4-IF($U10=1,2,0)</f>
        <v>70.7352941176471</v>
      </c>
      <c r="Q10" s="67" t="n">
        <f aca="false">RANK(P10,P$10:P$21,0)</f>
        <v>1</v>
      </c>
      <c r="R10" s="65" t="n">
        <v>244</v>
      </c>
      <c r="S10" s="66" t="n">
        <f aca="false">R10/3.4-IF($U10=1,2,0)</f>
        <v>71.7647058823529</v>
      </c>
      <c r="T10" s="67" t="n">
        <f aca="false">RANK(S10,S$10:S$21,0)</f>
        <v>1</v>
      </c>
      <c r="U10" s="68"/>
      <c r="V10" s="68"/>
      <c r="W10" s="65" t="n">
        <f aca="false">L10+O10+R10</f>
        <v>723</v>
      </c>
      <c r="X10" s="69"/>
      <c r="Y10" s="66" t="n">
        <f aca="false">ROUND(SUM(M10,P10,S10)/3,3)</f>
        <v>70.882</v>
      </c>
      <c r="Z10" s="70" t="n">
        <v>1</v>
      </c>
    </row>
    <row r="11" customFormat="false" ht="58.5" hidden="false" customHeight="true" outlineLevel="0" collapsed="false">
      <c r="A11" s="78" t="n">
        <v>2</v>
      </c>
      <c r="B11" s="79"/>
      <c r="C11" s="32"/>
      <c r="D11" s="21" t="s">
        <v>119</v>
      </c>
      <c r="E11" s="22" t="s">
        <v>120</v>
      </c>
      <c r="F11" s="23" t="s">
        <v>61</v>
      </c>
      <c r="G11" s="24" t="s">
        <v>121</v>
      </c>
      <c r="H11" s="22" t="s">
        <v>122</v>
      </c>
      <c r="I11" s="23" t="s">
        <v>123</v>
      </c>
      <c r="J11" s="23" t="s">
        <v>124</v>
      </c>
      <c r="K11" s="25" t="s">
        <v>66</v>
      </c>
      <c r="L11" s="65" t="n">
        <v>231</v>
      </c>
      <c r="M11" s="66" t="n">
        <f aca="false">L11/3.4-IF($U11=1,2,0)</f>
        <v>67.9411764705882</v>
      </c>
      <c r="N11" s="67" t="n">
        <f aca="false">RANK(M11,M$10:M$21,0)</f>
        <v>3</v>
      </c>
      <c r="O11" s="65" t="n">
        <v>230.5</v>
      </c>
      <c r="P11" s="66" t="n">
        <f aca="false">O11/3.4-IF($U11=1,2,0)</f>
        <v>67.7941176470588</v>
      </c>
      <c r="Q11" s="67" t="n">
        <f aca="false">RANK(P11,P$10:P$21,0)</f>
        <v>3</v>
      </c>
      <c r="R11" s="65" t="n">
        <v>238.5</v>
      </c>
      <c r="S11" s="66" t="n">
        <f aca="false">R11/3.4-IF($U11=1,2,0)</f>
        <v>70.1470588235294</v>
      </c>
      <c r="T11" s="67" t="n">
        <f aca="false">RANK(S11,S$10:S$21,0)</f>
        <v>2</v>
      </c>
      <c r="U11" s="68"/>
      <c r="V11" s="68"/>
      <c r="W11" s="65" t="n">
        <f aca="false">L11+O11+R11</f>
        <v>700</v>
      </c>
      <c r="X11" s="69"/>
      <c r="Y11" s="66" t="n">
        <f aca="false">ROUND(SUM(M11,P11,S11)/3,3)</f>
        <v>68.627</v>
      </c>
      <c r="Z11" s="70" t="n">
        <v>1</v>
      </c>
    </row>
    <row r="12" customFormat="false" ht="58.5" hidden="false" customHeight="true" outlineLevel="0" collapsed="false">
      <c r="A12" s="78" t="n">
        <v>3</v>
      </c>
      <c r="B12" s="79"/>
      <c r="C12" s="32"/>
      <c r="D12" s="21" t="s">
        <v>357</v>
      </c>
      <c r="E12" s="22" t="s">
        <v>358</v>
      </c>
      <c r="F12" s="23" t="s">
        <v>54</v>
      </c>
      <c r="G12" s="24" t="s">
        <v>359</v>
      </c>
      <c r="H12" s="22" t="s">
        <v>360</v>
      </c>
      <c r="I12" s="23" t="s">
        <v>361</v>
      </c>
      <c r="J12" s="23" t="s">
        <v>124</v>
      </c>
      <c r="K12" s="25" t="s">
        <v>66</v>
      </c>
      <c r="L12" s="65" t="n">
        <v>233</v>
      </c>
      <c r="M12" s="66" t="n">
        <f aca="false">L12/3.4-IF($U12=1,2,0)</f>
        <v>68.5294117647059</v>
      </c>
      <c r="N12" s="67" t="n">
        <f aca="false">RANK(M12,M$10:M$21,0)</f>
        <v>2</v>
      </c>
      <c r="O12" s="65" t="n">
        <v>233</v>
      </c>
      <c r="P12" s="66" t="n">
        <f aca="false">O12/3.4-IF($U12=1,2,0)</f>
        <v>68.5294117647059</v>
      </c>
      <c r="Q12" s="67" t="n">
        <f aca="false">RANK(P12,P$10:P$21,0)</f>
        <v>2</v>
      </c>
      <c r="R12" s="65" t="n">
        <v>233.5</v>
      </c>
      <c r="S12" s="66" t="n">
        <f aca="false">R12/3.4-IF($U12=1,2,0)</f>
        <v>68.6764705882353</v>
      </c>
      <c r="T12" s="67" t="n">
        <f aca="false">RANK(S12,S$10:S$21,0)</f>
        <v>3</v>
      </c>
      <c r="U12" s="68"/>
      <c r="V12" s="68"/>
      <c r="W12" s="65" t="n">
        <f aca="false">L12+O12+R12</f>
        <v>699.5</v>
      </c>
      <c r="X12" s="69"/>
      <c r="Y12" s="66" t="n">
        <f aca="false">ROUND(SUM(M12,P12,S12)/3,3)</f>
        <v>68.578</v>
      </c>
      <c r="Z12" s="70" t="n">
        <v>1</v>
      </c>
    </row>
    <row r="13" customFormat="false" ht="58.5" hidden="false" customHeight="true" outlineLevel="0" collapsed="false">
      <c r="A13" s="78" t="n">
        <v>4</v>
      </c>
      <c r="B13" s="79"/>
      <c r="C13" s="32"/>
      <c r="D13" s="21" t="s">
        <v>182</v>
      </c>
      <c r="E13" s="22" t="s">
        <v>183</v>
      </c>
      <c r="F13" s="23" t="s">
        <v>61</v>
      </c>
      <c r="G13" s="24" t="s">
        <v>184</v>
      </c>
      <c r="H13" s="22" t="s">
        <v>185</v>
      </c>
      <c r="I13" s="23" t="s">
        <v>186</v>
      </c>
      <c r="J13" s="23" t="s">
        <v>38</v>
      </c>
      <c r="K13" s="25" t="s">
        <v>187</v>
      </c>
      <c r="L13" s="65" t="n">
        <v>227</v>
      </c>
      <c r="M13" s="66" t="n">
        <f aca="false">L13/3.4-IF($U13=1,2,0)</f>
        <v>66.7647058823529</v>
      </c>
      <c r="N13" s="67" t="n">
        <f aca="false">RANK(M13,M$10:M$21,0)</f>
        <v>4</v>
      </c>
      <c r="O13" s="65" t="n">
        <v>227</v>
      </c>
      <c r="P13" s="66" t="n">
        <f aca="false">O13/3.4-IF($U13=1,2,0)</f>
        <v>66.7647058823529</v>
      </c>
      <c r="Q13" s="67" t="n">
        <f aca="false">RANK(P13,P$10:P$21,0)</f>
        <v>4</v>
      </c>
      <c r="R13" s="65" t="n">
        <v>227.5</v>
      </c>
      <c r="S13" s="66" t="n">
        <f aca="false">R13/3.4-IF($U13=1,2,0)</f>
        <v>66.9117647058824</v>
      </c>
      <c r="T13" s="67" t="n">
        <f aca="false">RANK(S13,S$10:S$21,0)</f>
        <v>4</v>
      </c>
      <c r="U13" s="68"/>
      <c r="V13" s="68"/>
      <c r="W13" s="65" t="n">
        <f aca="false">L13+O13+R13</f>
        <v>681.5</v>
      </c>
      <c r="X13" s="69"/>
      <c r="Y13" s="66" t="n">
        <f aca="false">ROUND(SUM(M13,P13,S13)/3,3)</f>
        <v>66.814</v>
      </c>
      <c r="Z13" s="70" t="n">
        <v>1</v>
      </c>
    </row>
    <row r="14" customFormat="false" ht="58.5" hidden="false" customHeight="true" outlineLevel="0" collapsed="false">
      <c r="A14" s="78" t="n">
        <v>5</v>
      </c>
      <c r="B14" s="79"/>
      <c r="C14" s="32"/>
      <c r="D14" s="21" t="s">
        <v>78</v>
      </c>
      <c r="E14" s="22" t="s">
        <v>79</v>
      </c>
      <c r="F14" s="23" t="s">
        <v>61</v>
      </c>
      <c r="G14" s="24" t="s">
        <v>80</v>
      </c>
      <c r="H14" s="22" t="s">
        <v>81</v>
      </c>
      <c r="I14" s="23" t="s">
        <v>82</v>
      </c>
      <c r="J14" s="23" t="s">
        <v>83</v>
      </c>
      <c r="K14" s="25" t="s">
        <v>84</v>
      </c>
      <c r="L14" s="65" t="n">
        <v>221.5</v>
      </c>
      <c r="M14" s="66" t="n">
        <f aca="false">L14/3.4-IF($U14=1,2,0)</f>
        <v>65.1470588235294</v>
      </c>
      <c r="N14" s="67" t="n">
        <f aca="false">RANK(M14,M$10:M$21,0)</f>
        <v>7</v>
      </c>
      <c r="O14" s="65" t="n">
        <v>225</v>
      </c>
      <c r="P14" s="66" t="n">
        <f aca="false">O14/3.4-IF($U14=1,2,0)</f>
        <v>66.1764705882353</v>
      </c>
      <c r="Q14" s="67" t="n">
        <f aca="false">RANK(P14,P$10:P$21,0)</f>
        <v>5</v>
      </c>
      <c r="R14" s="65" t="n">
        <v>222.5</v>
      </c>
      <c r="S14" s="66" t="n">
        <f aca="false">R14/3.4-IF($U14=1,2,0)</f>
        <v>65.4411764705882</v>
      </c>
      <c r="T14" s="67" t="n">
        <f aca="false">RANK(S14,S$10:S$21,0)</f>
        <v>6</v>
      </c>
      <c r="U14" s="68"/>
      <c r="V14" s="68"/>
      <c r="W14" s="65" t="n">
        <f aca="false">L14+O14+R14</f>
        <v>669</v>
      </c>
      <c r="X14" s="69"/>
      <c r="Y14" s="66" t="n">
        <f aca="false">ROUND(SUM(M14,P14,S14)/3,3)</f>
        <v>65.588</v>
      </c>
      <c r="Z14" s="70" t="n">
        <v>1</v>
      </c>
    </row>
    <row r="15" customFormat="false" ht="58.5" hidden="false" customHeight="true" outlineLevel="0" collapsed="false">
      <c r="A15" s="78" t="n">
        <v>6</v>
      </c>
      <c r="B15" s="79"/>
      <c r="C15" s="32"/>
      <c r="D15" s="21" t="s">
        <v>85</v>
      </c>
      <c r="E15" s="22" t="s">
        <v>86</v>
      </c>
      <c r="F15" s="23" t="s">
        <v>54</v>
      </c>
      <c r="G15" s="24" t="s">
        <v>92</v>
      </c>
      <c r="H15" s="22" t="s">
        <v>93</v>
      </c>
      <c r="I15" s="23" t="s">
        <v>94</v>
      </c>
      <c r="J15" s="23" t="s">
        <v>90</v>
      </c>
      <c r="K15" s="25" t="s">
        <v>91</v>
      </c>
      <c r="L15" s="65" t="n">
        <v>226.5</v>
      </c>
      <c r="M15" s="66" t="n">
        <f aca="false">L15/3.4-IF($U15=1,2,0)</f>
        <v>66.6176470588235</v>
      </c>
      <c r="N15" s="67" t="n">
        <f aca="false">RANK(M15,M$10:M$21,0)</f>
        <v>5</v>
      </c>
      <c r="O15" s="65" t="n">
        <v>222</v>
      </c>
      <c r="P15" s="66" t="n">
        <f aca="false">O15/3.4-IF($U15=1,2,0)</f>
        <v>65.2941176470588</v>
      </c>
      <c r="Q15" s="67" t="n">
        <f aca="false">RANK(P15,P$10:P$21,0)</f>
        <v>6</v>
      </c>
      <c r="R15" s="65" t="n">
        <v>219</v>
      </c>
      <c r="S15" s="66" t="n">
        <f aca="false">R15/3.4-IF($U15=1,2,0)</f>
        <v>64.4117647058824</v>
      </c>
      <c r="T15" s="67" t="n">
        <f aca="false">RANK(S15,S$10:S$21,0)</f>
        <v>7</v>
      </c>
      <c r="U15" s="68"/>
      <c r="V15" s="68"/>
      <c r="W15" s="65" t="n">
        <f aca="false">L15+O15+R15</f>
        <v>667.5</v>
      </c>
      <c r="X15" s="69"/>
      <c r="Y15" s="66" t="n">
        <f aca="false">ROUND(SUM(M15,P15,S15)/3,3)</f>
        <v>65.441</v>
      </c>
      <c r="Z15" s="70" t="n">
        <v>1</v>
      </c>
    </row>
    <row r="16" customFormat="false" ht="58.5" hidden="false" customHeight="true" outlineLevel="0" collapsed="false">
      <c r="A16" s="78" t="n">
        <v>7</v>
      </c>
      <c r="B16" s="79"/>
      <c r="C16" s="32"/>
      <c r="D16" s="21" t="s">
        <v>67</v>
      </c>
      <c r="E16" s="22" t="s">
        <v>68</v>
      </c>
      <c r="F16" s="23" t="s">
        <v>18</v>
      </c>
      <c r="G16" s="24" t="s">
        <v>69</v>
      </c>
      <c r="H16" s="22" t="s">
        <v>70</v>
      </c>
      <c r="I16" s="23" t="s">
        <v>71</v>
      </c>
      <c r="J16" s="23" t="s">
        <v>65</v>
      </c>
      <c r="K16" s="25" t="s">
        <v>39</v>
      </c>
      <c r="L16" s="65" t="n">
        <v>224</v>
      </c>
      <c r="M16" s="66" t="n">
        <f aca="false">L16/3.4-IF($U16=1,2,0)</f>
        <v>65.8823529411765</v>
      </c>
      <c r="N16" s="67" t="n">
        <f aca="false">RANK(M16,M$10:M$21,0)</f>
        <v>6</v>
      </c>
      <c r="O16" s="65" t="n">
        <v>219</v>
      </c>
      <c r="P16" s="66" t="n">
        <f aca="false">O16/3.4-IF($U16=1,2,0)</f>
        <v>64.4117647058824</v>
      </c>
      <c r="Q16" s="67" t="n">
        <f aca="false">RANK(P16,P$10:P$21,0)</f>
        <v>7</v>
      </c>
      <c r="R16" s="65" t="n">
        <v>223.5</v>
      </c>
      <c r="S16" s="66" t="n">
        <f aca="false">R16/3.4-IF($U16=1,2,0)</f>
        <v>65.7352941176471</v>
      </c>
      <c r="T16" s="67" t="n">
        <f aca="false">RANK(S16,S$10:S$21,0)</f>
        <v>5</v>
      </c>
      <c r="U16" s="68"/>
      <c r="V16" s="68"/>
      <c r="W16" s="65" t="n">
        <f aca="false">L16+O16+R16</f>
        <v>666.5</v>
      </c>
      <c r="X16" s="69"/>
      <c r="Y16" s="66" t="n">
        <f aca="false">ROUND(SUM(M16,P16,S16)/3,3)</f>
        <v>65.343</v>
      </c>
      <c r="Z16" s="70" t="n">
        <v>1</v>
      </c>
    </row>
    <row r="17" customFormat="false" ht="58.5" hidden="false" customHeight="true" outlineLevel="0" collapsed="false">
      <c r="A17" s="78" t="n">
        <v>8</v>
      </c>
      <c r="B17" s="79"/>
      <c r="C17" s="32"/>
      <c r="D17" s="21" t="s">
        <v>59</v>
      </c>
      <c r="E17" s="22" t="s">
        <v>60</v>
      </c>
      <c r="F17" s="23" t="s">
        <v>61</v>
      </c>
      <c r="G17" s="24" t="s">
        <v>62</v>
      </c>
      <c r="H17" s="22" t="s">
        <v>63</v>
      </c>
      <c r="I17" s="23" t="s">
        <v>64</v>
      </c>
      <c r="J17" s="23" t="s">
        <v>65</v>
      </c>
      <c r="K17" s="25" t="s">
        <v>66</v>
      </c>
      <c r="L17" s="65" t="n">
        <v>215.5</v>
      </c>
      <c r="M17" s="66" t="n">
        <f aca="false">L17/3.4-IF($U17=1,2,0)</f>
        <v>63.3823529411765</v>
      </c>
      <c r="N17" s="67" t="n">
        <f aca="false">RANK(M17,M$10:M$21,0)</f>
        <v>9</v>
      </c>
      <c r="O17" s="65" t="n">
        <v>217</v>
      </c>
      <c r="P17" s="66" t="n">
        <f aca="false">O17/3.4-IF($U17=1,2,0)</f>
        <v>63.8235294117647</v>
      </c>
      <c r="Q17" s="67" t="n">
        <f aca="false">RANK(P17,P$10:P$21,0)</f>
        <v>8</v>
      </c>
      <c r="R17" s="65" t="n">
        <v>219</v>
      </c>
      <c r="S17" s="66" t="n">
        <f aca="false">R17/3.4-IF($U17=1,2,0)</f>
        <v>64.4117647058824</v>
      </c>
      <c r="T17" s="67" t="n">
        <f aca="false">RANK(S17,S$10:S$21,0)</f>
        <v>7</v>
      </c>
      <c r="U17" s="68"/>
      <c r="V17" s="68" t="n">
        <v>1</v>
      </c>
      <c r="W17" s="65" t="n">
        <f aca="false">L17+O17+R17</f>
        <v>651.5</v>
      </c>
      <c r="X17" s="69"/>
      <c r="Y17" s="66" t="n">
        <f aca="false">ROUND(SUM(M17,P17,S17)/3,3)</f>
        <v>63.873</v>
      </c>
      <c r="Z17" s="70" t="s">
        <v>428</v>
      </c>
    </row>
    <row r="18" customFormat="false" ht="58.5" hidden="false" customHeight="true" outlineLevel="0" collapsed="false">
      <c r="A18" s="78" t="n">
        <v>9</v>
      </c>
      <c r="B18" s="79"/>
      <c r="C18" s="32"/>
      <c r="D18" s="21" t="s">
        <v>335</v>
      </c>
      <c r="E18" s="22" t="s">
        <v>336</v>
      </c>
      <c r="F18" s="23" t="s">
        <v>18</v>
      </c>
      <c r="G18" s="24" t="s">
        <v>337</v>
      </c>
      <c r="H18" s="22" t="s">
        <v>338</v>
      </c>
      <c r="I18" s="23" t="s">
        <v>21</v>
      </c>
      <c r="J18" s="23" t="s">
        <v>339</v>
      </c>
      <c r="K18" s="25" t="s">
        <v>23</v>
      </c>
      <c r="L18" s="65" t="n">
        <v>216</v>
      </c>
      <c r="M18" s="66" t="n">
        <f aca="false">L18/3.4-IF($U18=1,2,0)</f>
        <v>63.5294117647059</v>
      </c>
      <c r="N18" s="67" t="n">
        <f aca="false">RANK(M18,M$10:M$21,0)</f>
        <v>8</v>
      </c>
      <c r="O18" s="65" t="n">
        <v>213</v>
      </c>
      <c r="P18" s="66" t="n">
        <f aca="false">O18/3.4-IF($U18=1,2,0)</f>
        <v>62.6470588235294</v>
      </c>
      <c r="Q18" s="67" t="n">
        <f aca="false">RANK(P18,P$10:P$21,0)</f>
        <v>9</v>
      </c>
      <c r="R18" s="65" t="n">
        <v>212.5</v>
      </c>
      <c r="S18" s="66" t="n">
        <f aca="false">R18/3.4-IF($U18=1,2,0)</f>
        <v>62.5</v>
      </c>
      <c r="T18" s="67" t="n">
        <f aca="false">RANK(S18,S$10:S$21,0)</f>
        <v>9</v>
      </c>
      <c r="U18" s="68"/>
      <c r="V18" s="68"/>
      <c r="W18" s="65" t="n">
        <f aca="false">L18+O18+R18</f>
        <v>641.5</v>
      </c>
      <c r="X18" s="69"/>
      <c r="Y18" s="66" t="n">
        <f aca="false">ROUND(SUM(M18,P18,S18)/3,3)</f>
        <v>62.892</v>
      </c>
      <c r="Z18" s="70" t="s">
        <v>428</v>
      </c>
    </row>
    <row r="19" customFormat="false" ht="58.5" hidden="false" customHeight="true" outlineLevel="0" collapsed="false">
      <c r="A19" s="78" t="n">
        <v>10</v>
      </c>
      <c r="B19" s="79"/>
      <c r="C19" s="32"/>
      <c r="D19" s="21" t="s">
        <v>241</v>
      </c>
      <c r="E19" s="22" t="s">
        <v>242</v>
      </c>
      <c r="F19" s="23" t="n">
        <v>2</v>
      </c>
      <c r="G19" s="24" t="s">
        <v>243</v>
      </c>
      <c r="H19" s="22" t="s">
        <v>244</v>
      </c>
      <c r="I19" s="23" t="s">
        <v>245</v>
      </c>
      <c r="J19" s="23" t="s">
        <v>246</v>
      </c>
      <c r="K19" s="25" t="s">
        <v>247</v>
      </c>
      <c r="L19" s="65" t="n">
        <v>208.5</v>
      </c>
      <c r="M19" s="66" t="n">
        <f aca="false">L19/3.4-IF($U19=1,2,0)</f>
        <v>61.3235294117647</v>
      </c>
      <c r="N19" s="67" t="n">
        <f aca="false">RANK(M19,M$10:M$21,0)</f>
        <v>11</v>
      </c>
      <c r="O19" s="65" t="n">
        <v>205.5</v>
      </c>
      <c r="P19" s="66" t="n">
        <f aca="false">O19/3.4-IF($U19=1,2,0)</f>
        <v>60.4411764705882</v>
      </c>
      <c r="Q19" s="67" t="n">
        <f aca="false">RANK(P19,P$10:P$21,0)</f>
        <v>11</v>
      </c>
      <c r="R19" s="65" t="n">
        <v>211.5</v>
      </c>
      <c r="S19" s="66" t="n">
        <f aca="false">R19/3.4-IF($U19=1,2,0)</f>
        <v>62.2058823529412</v>
      </c>
      <c r="T19" s="67" t="n">
        <f aca="false">RANK(S19,S$10:S$21,0)</f>
        <v>10</v>
      </c>
      <c r="U19" s="68"/>
      <c r="V19" s="68"/>
      <c r="W19" s="65" t="n">
        <f aca="false">L19+O19+R19</f>
        <v>625.5</v>
      </c>
      <c r="X19" s="69"/>
      <c r="Y19" s="66" t="n">
        <f aca="false">ROUND(SUM(M19,P19,S19)/3,3)</f>
        <v>61.324</v>
      </c>
      <c r="Z19" s="70" t="s">
        <v>428</v>
      </c>
    </row>
    <row r="20" customFormat="false" ht="58.5" hidden="false" customHeight="true" outlineLevel="0" collapsed="false">
      <c r="A20" s="78" t="n">
        <v>11</v>
      </c>
      <c r="B20" s="79"/>
      <c r="C20" s="32"/>
      <c r="D20" s="21" t="s">
        <v>72</v>
      </c>
      <c r="E20" s="22" t="s">
        <v>73</v>
      </c>
      <c r="F20" s="23" t="n">
        <v>2</v>
      </c>
      <c r="G20" s="24" t="s">
        <v>74</v>
      </c>
      <c r="H20" s="22" t="s">
        <v>75</v>
      </c>
      <c r="I20" s="23" t="s">
        <v>76</v>
      </c>
      <c r="J20" s="23" t="s">
        <v>65</v>
      </c>
      <c r="K20" s="25" t="s">
        <v>77</v>
      </c>
      <c r="L20" s="65" t="n">
        <v>213.5</v>
      </c>
      <c r="M20" s="66" t="n">
        <f aca="false">L20/3.4-IF($U20=1,2,0)</f>
        <v>62.7941176470588</v>
      </c>
      <c r="N20" s="67" t="n">
        <f aca="false">RANK(M20,M$10:M$21,0)</f>
        <v>10</v>
      </c>
      <c r="O20" s="65" t="n">
        <v>206</v>
      </c>
      <c r="P20" s="66" t="n">
        <f aca="false">O20/3.4-IF($U20=1,2,0)</f>
        <v>60.5882352941177</v>
      </c>
      <c r="Q20" s="67" t="n">
        <f aca="false">RANK(P20,P$10:P$21,0)</f>
        <v>10</v>
      </c>
      <c r="R20" s="65" t="n">
        <v>196</v>
      </c>
      <c r="S20" s="66" t="n">
        <f aca="false">R20/3.4-IF($U20=1,2,0)</f>
        <v>57.6470588235294</v>
      </c>
      <c r="T20" s="67" t="n">
        <f aca="false">RANK(S20,S$10:S$21,0)</f>
        <v>12</v>
      </c>
      <c r="U20" s="68"/>
      <c r="V20" s="68"/>
      <c r="W20" s="65" t="n">
        <f aca="false">L20+O20+R20</f>
        <v>615.5</v>
      </c>
      <c r="X20" s="69"/>
      <c r="Y20" s="66" t="n">
        <f aca="false">ROUND(SUM(M20,P20,S20)/3,3)</f>
        <v>60.343</v>
      </c>
      <c r="Z20" s="70" t="s">
        <v>428</v>
      </c>
    </row>
    <row r="21" customFormat="false" ht="58.5" hidden="false" customHeight="true" outlineLevel="0" collapsed="false">
      <c r="A21" s="78" t="n">
        <v>12</v>
      </c>
      <c r="B21" s="79"/>
      <c r="C21" s="32"/>
      <c r="D21" s="21" t="s">
        <v>25</v>
      </c>
      <c r="E21" s="22" t="s">
        <v>26</v>
      </c>
      <c r="F21" s="23" t="s">
        <v>18</v>
      </c>
      <c r="G21" s="24" t="s">
        <v>27</v>
      </c>
      <c r="H21" s="22" t="s">
        <v>28</v>
      </c>
      <c r="I21" s="23" t="s">
        <v>29</v>
      </c>
      <c r="J21" s="23" t="s">
        <v>30</v>
      </c>
      <c r="K21" s="25" t="s">
        <v>31</v>
      </c>
      <c r="L21" s="65" t="n">
        <v>200.5</v>
      </c>
      <c r="M21" s="66" t="n">
        <f aca="false">L21/3.4-IF($U21=1,2,0)</f>
        <v>58.9705882352941</v>
      </c>
      <c r="N21" s="67" t="n">
        <f aca="false">RANK(M21,M$10:M$21,0)</f>
        <v>12</v>
      </c>
      <c r="O21" s="65" t="n">
        <v>194.5</v>
      </c>
      <c r="P21" s="66" t="n">
        <f aca="false">O21/3.4-IF($U21=1,2,0)</f>
        <v>57.2058823529412</v>
      </c>
      <c r="Q21" s="67" t="n">
        <f aca="false">RANK(P21,P$10:P$21,0)</f>
        <v>12</v>
      </c>
      <c r="R21" s="65" t="n">
        <v>197.5</v>
      </c>
      <c r="S21" s="66" t="n">
        <f aca="false">R21/3.4-IF($U21=1,2,0)</f>
        <v>58.0882352941177</v>
      </c>
      <c r="T21" s="67" t="n">
        <f aca="false">RANK(S21,S$10:S$21,0)</f>
        <v>11</v>
      </c>
      <c r="U21" s="68"/>
      <c r="V21" s="68"/>
      <c r="W21" s="65" t="n">
        <f aca="false">L21+O21+R21</f>
        <v>592.5</v>
      </c>
      <c r="X21" s="69"/>
      <c r="Y21" s="66" t="n">
        <f aca="false">ROUND(SUM(M21,P21,S21)/3,3)</f>
        <v>58.088</v>
      </c>
      <c r="Z21" s="70" t="s">
        <v>428</v>
      </c>
    </row>
    <row r="22" customFormat="false" ht="24.75" hidden="false" customHeight="true" outlineLevel="0" collapsed="false"/>
    <row r="23" s="71" customFormat="true" ht="28.5" hidden="false" customHeight="true" outlineLevel="0" collapsed="false">
      <c r="D23" s="71" t="s">
        <v>397</v>
      </c>
      <c r="K23" s="71" t="s">
        <v>398</v>
      </c>
    </row>
    <row r="24" s="71" customFormat="true" ht="21.75" hidden="false" customHeight="true" outlineLevel="0" collapsed="false"/>
    <row r="25" s="71" customFormat="true" ht="27" hidden="false" customHeight="true" outlineLevel="0" collapsed="false">
      <c r="D25" s="71" t="s">
        <v>399</v>
      </c>
      <c r="K25" s="71" t="s">
        <v>400</v>
      </c>
    </row>
    <row r="26" s="71" customFormat="true" ht="21.75" hidden="false" customHeight="true" outlineLevel="0" collapsed="false"/>
    <row r="27" s="71" customFormat="true" ht="27" hidden="false" customHeight="true" outlineLevel="0" collapsed="false">
      <c r="D27" s="71" t="s">
        <v>401</v>
      </c>
      <c r="K27" s="71" t="s">
        <v>402</v>
      </c>
    </row>
  </sheetData>
  <mergeCells count="25">
    <mergeCell ref="A1:Z1"/>
    <mergeCell ref="A2:Z2"/>
    <mergeCell ref="A3:Z3"/>
    <mergeCell ref="A4:Z4"/>
    <mergeCell ref="A5:Z5"/>
    <mergeCell ref="A6:Z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220138888888889" right="0.159722222222222" top="0.35" bottom="0.2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true" outlineLevel="0" max="2" min="2" style="0" width="6.13"/>
    <col collapsed="false" customWidth="true" hidden="tru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7" min="7" style="0" width="29.28"/>
    <col collapsed="false" customWidth="true" hidden="false" outlineLevel="0" max="8" min="8" style="0" width="8.7"/>
    <col collapsed="false" customWidth="true" hidden="false" outlineLevel="0" max="9" min="9" style="0" width="14.99"/>
    <col collapsed="false" customWidth="true" hidden="true" outlineLevel="0" max="10" min="10" style="0" width="12.7"/>
    <col collapsed="false" customWidth="true" hidden="false" outlineLevel="0" max="11" min="11" style="0" width="25.56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3.7"/>
    <col collapsed="false" customWidth="true" hidden="false" outlineLevel="0" max="22" min="21" style="0" width="4.85"/>
    <col collapsed="false" customWidth="true" hidden="false" outlineLevel="0" max="23" min="23" style="0" width="6.28"/>
    <col collapsed="false" customWidth="true" hidden="false" outlineLevel="0" max="24" min="24" style="0" width="8.28"/>
    <col collapsed="false" customWidth="true" hidden="false" outlineLevel="0" max="25" min="25" style="0" width="10.13"/>
    <col collapsed="false" customWidth="true" hidden="false" outlineLevel="0" max="26" min="26" style="0" width="6.7"/>
  </cols>
  <sheetData>
    <row r="1" customFormat="false" ht="129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18" hidden="false" customHeight="true" outlineLevel="0" collapsed="false">
      <c r="A2" s="45" t="s">
        <v>4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8" hidden="false" customHeight="true" outlineLevel="0" collapsed="false">
      <c r="A3" s="46" t="s">
        <v>4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15.95" hidden="false" customHeight="true" outlineLevel="0" collapsed="false">
      <c r="A4" s="47" t="s">
        <v>40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8"/>
    </row>
    <row r="5" customFormat="false" ht="25.5" hidden="false" customHeight="true" outlineLevel="0" collapsed="false">
      <c r="A5" s="49" t="s">
        <v>436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8"/>
    </row>
    <row r="6" customFormat="false" ht="19.15" hidden="false" customHeight="true" outlineLevel="0" collapsed="false">
      <c r="A6" s="72" t="s">
        <v>432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24" hidden="false" customHeight="true" outlineLevel="0" collapsed="false">
      <c r="A7" s="73" t="s">
        <v>4</v>
      </c>
      <c r="B7" s="52"/>
      <c r="C7" s="52"/>
      <c r="D7" s="52"/>
      <c r="E7" s="53"/>
      <c r="F7" s="53"/>
      <c r="G7" s="53"/>
      <c r="H7" s="53"/>
      <c r="I7" s="53"/>
      <c r="J7" s="54"/>
      <c r="K7" s="54"/>
      <c r="L7" s="52"/>
      <c r="M7" s="55"/>
      <c r="Z7" s="77" t="s">
        <v>410</v>
      </c>
    </row>
    <row r="8" customFormat="false" ht="20.1" hidden="false" customHeight="true" outlineLevel="0" collapsed="false">
      <c r="A8" s="56" t="s">
        <v>411</v>
      </c>
      <c r="B8" s="57" t="s">
        <v>433</v>
      </c>
      <c r="C8" s="57" t="s">
        <v>413</v>
      </c>
      <c r="D8" s="58" t="s">
        <v>414</v>
      </c>
      <c r="E8" s="58" t="s">
        <v>9</v>
      </c>
      <c r="F8" s="56" t="s">
        <v>10</v>
      </c>
      <c r="G8" s="58" t="s">
        <v>415</v>
      </c>
      <c r="H8" s="58" t="s">
        <v>9</v>
      </c>
      <c r="I8" s="58" t="s">
        <v>12</v>
      </c>
      <c r="J8" s="58"/>
      <c r="K8" s="58" t="s">
        <v>14</v>
      </c>
      <c r="L8" s="58" t="s">
        <v>416</v>
      </c>
      <c r="M8" s="58"/>
      <c r="N8" s="58"/>
      <c r="O8" s="59" t="s">
        <v>417</v>
      </c>
      <c r="P8" s="59"/>
      <c r="Q8" s="59"/>
      <c r="R8" s="59" t="s">
        <v>418</v>
      </c>
      <c r="S8" s="59"/>
      <c r="T8" s="59"/>
      <c r="U8" s="57" t="s">
        <v>419</v>
      </c>
      <c r="V8" s="57" t="s">
        <v>420</v>
      </c>
      <c r="W8" s="57" t="s">
        <v>421</v>
      </c>
      <c r="X8" s="56" t="s">
        <v>434</v>
      </c>
      <c r="Y8" s="57" t="s">
        <v>423</v>
      </c>
      <c r="Z8" s="60" t="s">
        <v>424</v>
      </c>
    </row>
    <row r="9" customFormat="false" ht="39.95" hidden="false" customHeight="true" outlineLevel="0" collapsed="false">
      <c r="A9" s="56"/>
      <c r="B9" s="57"/>
      <c r="C9" s="57"/>
      <c r="D9" s="58"/>
      <c r="E9" s="58"/>
      <c r="F9" s="56"/>
      <c r="G9" s="58"/>
      <c r="H9" s="58"/>
      <c r="I9" s="58"/>
      <c r="J9" s="58"/>
      <c r="K9" s="58"/>
      <c r="L9" s="61" t="s">
        <v>425</v>
      </c>
      <c r="M9" s="62" t="s">
        <v>426</v>
      </c>
      <c r="N9" s="61" t="s">
        <v>411</v>
      </c>
      <c r="O9" s="61" t="s">
        <v>425</v>
      </c>
      <c r="P9" s="62" t="s">
        <v>426</v>
      </c>
      <c r="Q9" s="61" t="s">
        <v>411</v>
      </c>
      <c r="R9" s="61" t="s">
        <v>425</v>
      </c>
      <c r="S9" s="62" t="s">
        <v>426</v>
      </c>
      <c r="T9" s="61" t="s">
        <v>411</v>
      </c>
      <c r="U9" s="57"/>
      <c r="V9" s="57"/>
      <c r="W9" s="57"/>
      <c r="X9" s="56"/>
      <c r="Y9" s="57"/>
      <c r="Z9" s="60"/>
    </row>
    <row r="10" customFormat="false" ht="56.25" hidden="false" customHeight="true" outlineLevel="0" collapsed="false">
      <c r="A10" s="63" t="n">
        <v>1</v>
      </c>
      <c r="B10" s="64"/>
      <c r="C10" s="32"/>
      <c r="D10" s="21" t="s">
        <v>155</v>
      </c>
      <c r="E10" s="22" t="s">
        <v>156</v>
      </c>
      <c r="F10" s="23" t="s">
        <v>61</v>
      </c>
      <c r="G10" s="24" t="s">
        <v>160</v>
      </c>
      <c r="H10" s="22" t="s">
        <v>161</v>
      </c>
      <c r="I10" s="23" t="s">
        <v>159</v>
      </c>
      <c r="J10" s="23" t="s">
        <v>90</v>
      </c>
      <c r="K10" s="25" t="s">
        <v>91</v>
      </c>
      <c r="L10" s="65" t="n">
        <v>232.5</v>
      </c>
      <c r="M10" s="66" t="n">
        <f aca="false">L10/3.4-IF($U10=1,2,0)</f>
        <v>68.3823529411765</v>
      </c>
      <c r="N10" s="67" t="n">
        <f aca="false">RANK(M10,M$10:M$25,0)</f>
        <v>1</v>
      </c>
      <c r="O10" s="65" t="n">
        <v>226.5</v>
      </c>
      <c r="P10" s="66" t="n">
        <f aca="false">O10/3.4-IF($U10=1,2,0)</f>
        <v>66.6176470588235</v>
      </c>
      <c r="Q10" s="67" t="n">
        <f aca="false">RANK(P10,P$10:P$25,0)</f>
        <v>1</v>
      </c>
      <c r="R10" s="65" t="n">
        <v>232</v>
      </c>
      <c r="S10" s="66" t="n">
        <f aca="false">R10/3.4-IF($U10=1,2,0)</f>
        <v>68.2352941176471</v>
      </c>
      <c r="T10" s="67" t="n">
        <f aca="false">RANK(S10,S$10:S$25,0)</f>
        <v>1</v>
      </c>
      <c r="U10" s="68"/>
      <c r="V10" s="68"/>
      <c r="W10" s="65" t="n">
        <f aca="false">L10+O10+R10</f>
        <v>691</v>
      </c>
      <c r="X10" s="69"/>
      <c r="Y10" s="66" t="n">
        <f aca="false">ROUND(SUM(M10,P10,S10)/3,3)</f>
        <v>67.745</v>
      </c>
      <c r="Z10" s="70" t="s">
        <v>428</v>
      </c>
    </row>
    <row r="11" customFormat="false" ht="56.25" hidden="false" customHeight="true" outlineLevel="0" collapsed="false">
      <c r="A11" s="63" t="n">
        <v>2</v>
      </c>
      <c r="B11" s="64"/>
      <c r="C11" s="32"/>
      <c r="D11" s="21" t="s">
        <v>329</v>
      </c>
      <c r="E11" s="22" t="s">
        <v>330</v>
      </c>
      <c r="F11" s="23" t="s">
        <v>61</v>
      </c>
      <c r="G11" s="24" t="s">
        <v>331</v>
      </c>
      <c r="H11" s="22" t="s">
        <v>332</v>
      </c>
      <c r="I11" s="23" t="s">
        <v>333</v>
      </c>
      <c r="J11" s="23" t="s">
        <v>334</v>
      </c>
      <c r="K11" s="25" t="s">
        <v>104</v>
      </c>
      <c r="L11" s="65" t="n">
        <v>224</v>
      </c>
      <c r="M11" s="66" t="n">
        <f aca="false">L11/3.4-IF($U11=1,2,0)</f>
        <v>65.8823529411765</v>
      </c>
      <c r="N11" s="67" t="n">
        <f aca="false">RANK(M11,M$10:M$25,0)</f>
        <v>2</v>
      </c>
      <c r="O11" s="65" t="n">
        <v>216.5</v>
      </c>
      <c r="P11" s="66" t="n">
        <f aca="false">O11/3.4-IF($U11=1,2,0)</f>
        <v>63.6764705882353</v>
      </c>
      <c r="Q11" s="67" t="n">
        <f aca="false">RANK(P11,P$10:P$25,0)</f>
        <v>3</v>
      </c>
      <c r="R11" s="65" t="n">
        <v>225.5</v>
      </c>
      <c r="S11" s="66" t="n">
        <f aca="false">R11/3.4-IF($U11=1,2,0)</f>
        <v>66.3235294117647</v>
      </c>
      <c r="T11" s="67" t="n">
        <f aca="false">RANK(S11,S$10:S$25,0)</f>
        <v>2</v>
      </c>
      <c r="U11" s="68"/>
      <c r="V11" s="68"/>
      <c r="W11" s="65" t="n">
        <f aca="false">L11+O11+R11</f>
        <v>666</v>
      </c>
      <c r="X11" s="66" t="n">
        <f aca="false">MEDIAN(M11,P11,S11)</f>
        <v>65.8823529411765</v>
      </c>
      <c r="Y11" s="66" t="n">
        <f aca="false">ROUND(SUM(M11,P11,S11)/3,3)</f>
        <v>65.294</v>
      </c>
      <c r="Z11" s="70" t="s">
        <v>428</v>
      </c>
    </row>
    <row r="12" customFormat="false" ht="56.25" hidden="false" customHeight="true" outlineLevel="0" collapsed="false">
      <c r="A12" s="63" t="n">
        <v>3</v>
      </c>
      <c r="B12" s="64"/>
      <c r="C12" s="32"/>
      <c r="D12" s="21" t="s">
        <v>271</v>
      </c>
      <c r="E12" s="22" t="s">
        <v>272</v>
      </c>
      <c r="F12" s="23" t="s">
        <v>61</v>
      </c>
      <c r="G12" s="24" t="s">
        <v>273</v>
      </c>
      <c r="H12" s="22" t="s">
        <v>274</v>
      </c>
      <c r="I12" s="23" t="s">
        <v>275</v>
      </c>
      <c r="J12" s="23" t="s">
        <v>38</v>
      </c>
      <c r="K12" s="25" t="s">
        <v>58</v>
      </c>
      <c r="L12" s="65" t="n">
        <v>220</v>
      </c>
      <c r="M12" s="66" t="n">
        <f aca="false">L12/3.4-IF($U12=1,2,0)</f>
        <v>64.7058823529412</v>
      </c>
      <c r="N12" s="67" t="n">
        <f aca="false">RANK(M12,M$10:M$25,0)</f>
        <v>3</v>
      </c>
      <c r="O12" s="65" t="n">
        <v>222</v>
      </c>
      <c r="P12" s="66" t="n">
        <f aca="false">O12/3.4-IF($U12=1,2,0)</f>
        <v>65.2941176470588</v>
      </c>
      <c r="Q12" s="67" t="n">
        <f aca="false">RANK(P12,P$10:P$25,0)</f>
        <v>2</v>
      </c>
      <c r="R12" s="65" t="n">
        <v>224</v>
      </c>
      <c r="S12" s="66" t="n">
        <f aca="false">R12/3.4-IF($U12=1,2,0)</f>
        <v>65.8823529411765</v>
      </c>
      <c r="T12" s="67" t="n">
        <f aca="false">RANK(S12,S$10:S$25,0)</f>
        <v>3</v>
      </c>
      <c r="U12" s="68"/>
      <c r="V12" s="68"/>
      <c r="W12" s="65" t="n">
        <f aca="false">L12+O12+R12</f>
        <v>666</v>
      </c>
      <c r="X12" s="66" t="n">
        <f aca="false">MEDIAN(M12,P12,S12)</f>
        <v>65.2941176470588</v>
      </c>
      <c r="Y12" s="66" t="n">
        <f aca="false">ROUND(SUM(M12,P12,S12)/3,3)</f>
        <v>65.294</v>
      </c>
      <c r="Z12" s="70" t="s">
        <v>428</v>
      </c>
    </row>
    <row r="13" customFormat="false" ht="56.25" hidden="false" customHeight="true" outlineLevel="0" collapsed="false">
      <c r="A13" s="63" t="n">
        <v>4</v>
      </c>
      <c r="B13" s="64"/>
      <c r="C13" s="32"/>
      <c r="D13" s="21" t="s">
        <v>259</v>
      </c>
      <c r="E13" s="22" t="s">
        <v>260</v>
      </c>
      <c r="F13" s="23" t="s">
        <v>61</v>
      </c>
      <c r="G13" s="24" t="s">
        <v>261</v>
      </c>
      <c r="H13" s="22" t="s">
        <v>262</v>
      </c>
      <c r="I13" s="23" t="s">
        <v>263</v>
      </c>
      <c r="J13" s="23" t="s">
        <v>264</v>
      </c>
      <c r="K13" s="25" t="s">
        <v>66</v>
      </c>
      <c r="L13" s="65" t="n">
        <v>219</v>
      </c>
      <c r="M13" s="66" t="n">
        <f aca="false">L13/3.4-IF($U13=1,2,0)</f>
        <v>64.4117647058824</v>
      </c>
      <c r="N13" s="67" t="n">
        <f aca="false">RANK(M13,M$10:M$25,0)</f>
        <v>4</v>
      </c>
      <c r="O13" s="65" t="n">
        <v>214</v>
      </c>
      <c r="P13" s="66" t="n">
        <f aca="false">O13/3.4-IF($U13=1,2,0)</f>
        <v>62.9411764705882</v>
      </c>
      <c r="Q13" s="67" t="n">
        <f aca="false">RANK(P13,P$10:P$25,0)</f>
        <v>4</v>
      </c>
      <c r="R13" s="65" t="n">
        <v>216.5</v>
      </c>
      <c r="S13" s="66" t="n">
        <f aca="false">R13/3.4-IF($U13=1,2,0)</f>
        <v>63.6764705882353</v>
      </c>
      <c r="T13" s="67" t="n">
        <f aca="false">RANK(S13,S$10:S$25,0)</f>
        <v>4</v>
      </c>
      <c r="U13" s="68"/>
      <c r="V13" s="68"/>
      <c r="W13" s="65" t="n">
        <f aca="false">L13+O13+R13</f>
        <v>649.5</v>
      </c>
      <c r="X13" s="66"/>
      <c r="Y13" s="66" t="n">
        <f aca="false">ROUND(SUM(M13,P13,S13)/3,3)</f>
        <v>63.676</v>
      </c>
      <c r="Z13" s="70" t="s">
        <v>428</v>
      </c>
    </row>
    <row r="14" customFormat="false" ht="20.25" hidden="false" customHeight="true" outlineLevel="0" collapsed="false"/>
    <row r="15" s="71" customFormat="true" ht="28.5" hidden="false" customHeight="true" outlineLevel="0" collapsed="false">
      <c r="D15" s="71" t="s">
        <v>397</v>
      </c>
      <c r="K15" s="71" t="s">
        <v>398</v>
      </c>
    </row>
    <row r="16" s="71" customFormat="true" ht="19.5" hidden="false" customHeight="true" outlineLevel="0" collapsed="false"/>
    <row r="17" s="71" customFormat="true" ht="27" hidden="false" customHeight="true" outlineLevel="0" collapsed="false">
      <c r="D17" s="71" t="s">
        <v>399</v>
      </c>
      <c r="K17" s="71" t="s">
        <v>400</v>
      </c>
    </row>
  </sheetData>
  <mergeCells count="25">
    <mergeCell ref="A1:Z1"/>
    <mergeCell ref="A2:Z2"/>
    <mergeCell ref="A3:Z3"/>
    <mergeCell ref="A4:Z4"/>
    <mergeCell ref="A5:Z5"/>
    <mergeCell ref="A6:Z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2" right="0.279861111111111" top="0.2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1" activeCellId="0" sqref="D11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2" min="2" style="0" width="7.42"/>
    <col collapsed="false" customWidth="true" hidden="tru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8.56"/>
    <col collapsed="false" customWidth="true" hidden="false" outlineLevel="0" max="6" min="6" style="0" width="6.28"/>
    <col collapsed="false" customWidth="true" hidden="false" outlineLevel="0" max="7" min="7" style="0" width="30.13"/>
    <col collapsed="false" customWidth="true" hidden="false" outlineLevel="0" max="8" min="8" style="0" width="8.7"/>
    <col collapsed="false" customWidth="true" hidden="false" outlineLevel="0" max="9" min="9" style="0" width="14.99"/>
    <col collapsed="false" customWidth="true" hidden="true" outlineLevel="0" max="10" min="10" style="0" width="12.7"/>
    <col collapsed="false" customWidth="true" hidden="false" outlineLevel="0" max="11" min="11" style="0" width="25.28"/>
    <col collapsed="false" customWidth="true" hidden="false" outlineLevel="0" max="12" min="12" style="0" width="6.28"/>
    <col collapsed="false" customWidth="true" hidden="false" outlineLevel="0" max="13" min="13" style="0" width="8.85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3.7"/>
    <col collapsed="false" customWidth="true" hidden="false" outlineLevel="0" max="22" min="21" style="0" width="4.85"/>
    <col collapsed="false" customWidth="true" hidden="false" outlineLevel="0" max="23" min="23" style="0" width="6.28"/>
    <col collapsed="false" customWidth="true" hidden="true" outlineLevel="0" max="24" min="24" style="0" width="6.7"/>
    <col collapsed="false" customWidth="true" hidden="false" outlineLevel="0" max="25" min="25" style="0" width="10.13"/>
    <col collapsed="false" customWidth="true" hidden="false" outlineLevel="0" max="26" min="26" style="0" width="6.7"/>
  </cols>
  <sheetData>
    <row r="1" customFormat="false" ht="126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18" hidden="false" customHeight="true" outlineLevel="0" collapsed="false">
      <c r="A2" s="45" t="s">
        <v>4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21" hidden="false" customHeight="true" outlineLevel="0" collapsed="false">
      <c r="A3" s="46" t="s">
        <v>43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customFormat="false" ht="15.95" hidden="false" customHeight="true" outlineLevel="0" collapsed="false">
      <c r="A4" s="47" t="s">
        <v>40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8"/>
    </row>
    <row r="5" customFormat="false" ht="25.5" hidden="false" customHeight="true" outlineLevel="0" collapsed="false">
      <c r="A5" s="49" t="s">
        <v>43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8"/>
    </row>
    <row r="6" customFormat="false" ht="19.15" hidden="false" customHeight="true" outlineLevel="0" collapsed="false">
      <c r="A6" s="72" t="s">
        <v>440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19.1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</row>
    <row r="8" customFormat="false" ht="15" hidden="false" customHeight="true" outlineLevel="0" collapsed="false">
      <c r="A8" s="7" t="s">
        <v>4</v>
      </c>
      <c r="B8" s="52"/>
      <c r="C8" s="52"/>
      <c r="D8" s="52"/>
      <c r="E8" s="53"/>
      <c r="F8" s="53"/>
      <c r="G8" s="53"/>
      <c r="H8" s="53"/>
      <c r="I8" s="53"/>
      <c r="J8" s="54"/>
      <c r="K8" s="54"/>
      <c r="L8" s="52"/>
      <c r="M8" s="55"/>
      <c r="Z8" s="77" t="s">
        <v>410</v>
      </c>
    </row>
    <row r="9" customFormat="false" ht="20.1" hidden="false" customHeight="true" outlineLevel="0" collapsed="false">
      <c r="A9" s="56" t="s">
        <v>411</v>
      </c>
      <c r="B9" s="57" t="s">
        <v>412</v>
      </c>
      <c r="C9" s="57" t="s">
        <v>413</v>
      </c>
      <c r="D9" s="58" t="s">
        <v>414</v>
      </c>
      <c r="E9" s="58" t="s">
        <v>9</v>
      </c>
      <c r="F9" s="56" t="s">
        <v>10</v>
      </c>
      <c r="G9" s="58" t="s">
        <v>415</v>
      </c>
      <c r="H9" s="58" t="s">
        <v>9</v>
      </c>
      <c r="I9" s="58" t="s">
        <v>12</v>
      </c>
      <c r="J9" s="58"/>
      <c r="K9" s="58" t="s">
        <v>14</v>
      </c>
      <c r="L9" s="58" t="s">
        <v>416</v>
      </c>
      <c r="M9" s="58"/>
      <c r="N9" s="58"/>
      <c r="O9" s="59" t="s">
        <v>417</v>
      </c>
      <c r="P9" s="59"/>
      <c r="Q9" s="59"/>
      <c r="R9" s="59" t="s">
        <v>418</v>
      </c>
      <c r="S9" s="59"/>
      <c r="T9" s="59"/>
      <c r="U9" s="57" t="s">
        <v>419</v>
      </c>
      <c r="V9" s="57" t="s">
        <v>420</v>
      </c>
      <c r="W9" s="57" t="s">
        <v>421</v>
      </c>
      <c r="X9" s="56" t="s">
        <v>422</v>
      </c>
      <c r="Y9" s="57" t="s">
        <v>423</v>
      </c>
      <c r="Z9" s="60" t="s">
        <v>424</v>
      </c>
    </row>
    <row r="10" customFormat="false" ht="39.95" hidden="false" customHeight="true" outlineLevel="0" collapsed="false">
      <c r="A10" s="56"/>
      <c r="B10" s="57"/>
      <c r="C10" s="57"/>
      <c r="D10" s="58"/>
      <c r="E10" s="58"/>
      <c r="F10" s="56"/>
      <c r="G10" s="58"/>
      <c r="H10" s="58"/>
      <c r="I10" s="58"/>
      <c r="J10" s="58"/>
      <c r="K10" s="58"/>
      <c r="L10" s="61" t="s">
        <v>425</v>
      </c>
      <c r="M10" s="62" t="s">
        <v>426</v>
      </c>
      <c r="N10" s="61" t="s">
        <v>411</v>
      </c>
      <c r="O10" s="61" t="s">
        <v>425</v>
      </c>
      <c r="P10" s="62" t="s">
        <v>426</v>
      </c>
      <c r="Q10" s="61" t="s">
        <v>411</v>
      </c>
      <c r="R10" s="61" t="s">
        <v>425</v>
      </c>
      <c r="S10" s="62" t="s">
        <v>426</v>
      </c>
      <c r="T10" s="61" t="s">
        <v>411</v>
      </c>
      <c r="U10" s="57"/>
      <c r="V10" s="57"/>
      <c r="W10" s="57"/>
      <c r="X10" s="56"/>
      <c r="Y10" s="57"/>
      <c r="Z10" s="60"/>
    </row>
    <row r="11" customFormat="false" ht="48" hidden="false" customHeight="true" outlineLevel="0" collapsed="false">
      <c r="A11" s="63" t="n">
        <v>1</v>
      </c>
      <c r="B11" s="64"/>
      <c r="C11" s="32"/>
      <c r="D11" s="21" t="s">
        <v>368</v>
      </c>
      <c r="E11" s="22" t="s">
        <v>369</v>
      </c>
      <c r="F11" s="23" t="n">
        <v>1</v>
      </c>
      <c r="G11" s="24" t="s">
        <v>370</v>
      </c>
      <c r="H11" s="22" t="s">
        <v>371</v>
      </c>
      <c r="I11" s="23" t="s">
        <v>372</v>
      </c>
      <c r="J11" s="23" t="s">
        <v>65</v>
      </c>
      <c r="K11" s="25" t="s">
        <v>66</v>
      </c>
      <c r="L11" s="65" t="n">
        <v>230.5</v>
      </c>
      <c r="M11" s="66" t="n">
        <f aca="false">L11/3.3-IF($U11=1,0.5,IF($U11=2,1.5,0))</f>
        <v>69.8484848484849</v>
      </c>
      <c r="N11" s="67" t="n">
        <f aca="false">RANK(M11,M$11:M$17,0)</f>
        <v>1</v>
      </c>
      <c r="O11" s="65" t="n">
        <v>230</v>
      </c>
      <c r="P11" s="66" t="n">
        <f aca="false">O11/3.3-IF($U11=1,0.5,IF($U11=2,1.5,0))</f>
        <v>69.6969696969697</v>
      </c>
      <c r="Q11" s="67" t="n">
        <f aca="false">RANK(P11,P$11:P$17,0)</f>
        <v>1</v>
      </c>
      <c r="R11" s="65" t="n">
        <v>229.5</v>
      </c>
      <c r="S11" s="66" t="n">
        <f aca="false">R11/3.3-IF($U11=1,0.5,IF($U11=2,1.5,0))</f>
        <v>69.5454545454546</v>
      </c>
      <c r="T11" s="67" t="n">
        <f aca="false">RANK(S11,S$11:S$17,0)</f>
        <v>1</v>
      </c>
      <c r="U11" s="68"/>
      <c r="V11" s="68"/>
      <c r="W11" s="65" t="n">
        <f aca="false">L11+O11+R11</f>
        <v>690</v>
      </c>
      <c r="X11" s="69"/>
      <c r="Y11" s="66" t="n">
        <f aca="false">ROUND(SUM(M11,P11,S11)/3,3)</f>
        <v>69.697</v>
      </c>
      <c r="Z11" s="70" t="n">
        <v>1</v>
      </c>
    </row>
    <row r="12" customFormat="false" ht="48" hidden="false" customHeight="true" outlineLevel="0" collapsed="false">
      <c r="A12" s="63" t="n">
        <v>2</v>
      </c>
      <c r="B12" s="64"/>
      <c r="C12" s="32"/>
      <c r="D12" s="21" t="s">
        <v>271</v>
      </c>
      <c r="E12" s="22" t="s">
        <v>272</v>
      </c>
      <c r="F12" s="23" t="s">
        <v>61</v>
      </c>
      <c r="G12" s="24" t="s">
        <v>276</v>
      </c>
      <c r="H12" s="22" t="s">
        <v>277</v>
      </c>
      <c r="I12" s="23" t="s">
        <v>278</v>
      </c>
      <c r="J12" s="23" t="s">
        <v>38</v>
      </c>
      <c r="K12" s="25" t="s">
        <v>58</v>
      </c>
      <c r="L12" s="65" t="n">
        <v>228</v>
      </c>
      <c r="M12" s="66" t="n">
        <f aca="false">L12/3.3-IF($U12=1,0.5,IF($U12=2,1.5,0))</f>
        <v>69.0909090909091</v>
      </c>
      <c r="N12" s="67" t="n">
        <f aca="false">RANK(M12,M$11:M$17,0)</f>
        <v>2</v>
      </c>
      <c r="O12" s="65" t="n">
        <v>229</v>
      </c>
      <c r="P12" s="66" t="n">
        <f aca="false">O12/3.3-IF($U12=1,0.5,IF($U12=2,1.5,0))</f>
        <v>69.3939393939394</v>
      </c>
      <c r="Q12" s="67" t="n">
        <f aca="false">RANK(P12,P$11:P$17,0)</f>
        <v>2</v>
      </c>
      <c r="R12" s="65" t="n">
        <v>228.5</v>
      </c>
      <c r="S12" s="66" t="n">
        <f aca="false">R12/3.3-IF($U12=1,0.5,IF($U12=2,1.5,0))</f>
        <v>69.2424242424243</v>
      </c>
      <c r="T12" s="67" t="n">
        <f aca="false">RANK(S12,S$11:S$17,0)</f>
        <v>2</v>
      </c>
      <c r="U12" s="68"/>
      <c r="V12" s="68"/>
      <c r="W12" s="65" t="n">
        <f aca="false">L12+O12+R12</f>
        <v>685.5</v>
      </c>
      <c r="X12" s="69"/>
      <c r="Y12" s="66" t="n">
        <f aca="false">ROUND(SUM(M12,P12,S12)/3,3)</f>
        <v>69.242</v>
      </c>
      <c r="Z12" s="70" t="n">
        <v>1</v>
      </c>
    </row>
    <row r="13" customFormat="false" ht="48" hidden="false" customHeight="true" outlineLevel="0" collapsed="false">
      <c r="A13" s="63" t="n">
        <v>3</v>
      </c>
      <c r="B13" s="64"/>
      <c r="C13" s="32"/>
      <c r="D13" s="21" t="s">
        <v>373</v>
      </c>
      <c r="E13" s="22" t="s">
        <v>369</v>
      </c>
      <c r="F13" s="23" t="n">
        <v>1</v>
      </c>
      <c r="G13" s="24" t="s">
        <v>374</v>
      </c>
      <c r="H13" s="22" t="s">
        <v>375</v>
      </c>
      <c r="I13" s="23" t="s">
        <v>376</v>
      </c>
      <c r="J13" s="23" t="s">
        <v>65</v>
      </c>
      <c r="K13" s="25" t="s">
        <v>66</v>
      </c>
      <c r="L13" s="65" t="n">
        <v>226</v>
      </c>
      <c r="M13" s="66" t="n">
        <f aca="false">L13/3.3-IF($U13=1,0.5,IF($U13=2,1.5,0))</f>
        <v>68.4848484848485</v>
      </c>
      <c r="N13" s="67" t="n">
        <f aca="false">RANK(M13,M$11:M$17,0)</f>
        <v>3</v>
      </c>
      <c r="O13" s="65" t="n">
        <v>222</v>
      </c>
      <c r="P13" s="66" t="n">
        <f aca="false">O13/3.3-IF($U13=1,0.5,IF($U13=2,1.5,0))</f>
        <v>67.2727272727273</v>
      </c>
      <c r="Q13" s="67" t="n">
        <f aca="false">RANK(P13,P$11:P$17,0)</f>
        <v>4</v>
      </c>
      <c r="R13" s="65" t="n">
        <v>223</v>
      </c>
      <c r="S13" s="66" t="n">
        <f aca="false">R13/3.3-IF($U13=1,0.5,IF($U13=2,1.5,0))</f>
        <v>67.5757575757576</v>
      </c>
      <c r="T13" s="67" t="n">
        <f aca="false">RANK(S13,S$11:S$17,0)</f>
        <v>4</v>
      </c>
      <c r="U13" s="68"/>
      <c r="V13" s="68"/>
      <c r="W13" s="65" t="n">
        <f aca="false">L13+O13+R13</f>
        <v>671</v>
      </c>
      <c r="X13" s="69"/>
      <c r="Y13" s="66" t="n">
        <f aca="false">ROUND(SUM(M13,P13,S13)/3,3)</f>
        <v>67.778</v>
      </c>
      <c r="Z13" s="70" t="n">
        <v>1</v>
      </c>
    </row>
    <row r="14" customFormat="false" ht="48" hidden="false" customHeight="true" outlineLevel="0" collapsed="false">
      <c r="A14" s="63" t="n">
        <v>4</v>
      </c>
      <c r="B14" s="64"/>
      <c r="C14" s="32"/>
      <c r="D14" s="21" t="s">
        <v>155</v>
      </c>
      <c r="E14" s="22" t="s">
        <v>156</v>
      </c>
      <c r="F14" s="23" t="s">
        <v>61</v>
      </c>
      <c r="G14" s="24" t="s">
        <v>162</v>
      </c>
      <c r="H14" s="22" t="s">
        <v>163</v>
      </c>
      <c r="I14" s="23" t="s">
        <v>159</v>
      </c>
      <c r="J14" s="23" t="s">
        <v>90</v>
      </c>
      <c r="K14" s="25" t="s">
        <v>91</v>
      </c>
      <c r="L14" s="65" t="n">
        <v>222</v>
      </c>
      <c r="M14" s="66" t="n">
        <f aca="false">L14/3.3-IF($U14=1,0.5,IF($U14=2,1.5,0))</f>
        <v>67.2727272727273</v>
      </c>
      <c r="N14" s="67" t="n">
        <f aca="false">RANK(M14,M$11:M$17,0)</f>
        <v>4</v>
      </c>
      <c r="O14" s="65" t="n">
        <v>224.5</v>
      </c>
      <c r="P14" s="66" t="n">
        <f aca="false">O14/3.3-IF($U14=1,0.5,IF($U14=2,1.5,0))</f>
        <v>68.030303030303</v>
      </c>
      <c r="Q14" s="67" t="n">
        <f aca="false">RANK(P14,P$11:P$17,0)</f>
        <v>3</v>
      </c>
      <c r="R14" s="65" t="n">
        <v>223.5</v>
      </c>
      <c r="S14" s="66" t="n">
        <f aca="false">R14/3.3-IF($U14=1,0.5,IF($U14=2,1.5,0))</f>
        <v>67.7272727272727</v>
      </c>
      <c r="T14" s="67" t="n">
        <f aca="false">RANK(S14,S$11:S$17,0)</f>
        <v>3</v>
      </c>
      <c r="U14" s="68"/>
      <c r="V14" s="68"/>
      <c r="W14" s="65" t="n">
        <f aca="false">L14+O14+R14</f>
        <v>670</v>
      </c>
      <c r="X14" s="69"/>
      <c r="Y14" s="66" t="n">
        <f aca="false">ROUND(SUM(M14,P14,S14)/3,3)</f>
        <v>67.677</v>
      </c>
      <c r="Z14" s="70" t="n">
        <v>1</v>
      </c>
    </row>
    <row r="15" customFormat="false" ht="48" hidden="false" customHeight="true" outlineLevel="0" collapsed="false">
      <c r="A15" s="63" t="n">
        <v>5</v>
      </c>
      <c r="B15" s="64"/>
      <c r="C15" s="32"/>
      <c r="D15" s="21" t="s">
        <v>395</v>
      </c>
      <c r="E15" s="22" t="s">
        <v>396</v>
      </c>
      <c r="F15" s="23" t="s">
        <v>61</v>
      </c>
      <c r="G15" s="24" t="s">
        <v>298</v>
      </c>
      <c r="H15" s="22" t="s">
        <v>299</v>
      </c>
      <c r="I15" s="23" t="s">
        <v>300</v>
      </c>
      <c r="J15" s="23" t="s">
        <v>301</v>
      </c>
      <c r="K15" s="25" t="s">
        <v>302</v>
      </c>
      <c r="L15" s="65" t="n">
        <v>219.5</v>
      </c>
      <c r="M15" s="66" t="n">
        <f aca="false">L15/3.3-IF($U15=1,0.5,IF($U15=2,1.5,0))</f>
        <v>66.5151515151515</v>
      </c>
      <c r="N15" s="67" t="n">
        <f aca="false">RANK(M15,M$11:M$17,0)</f>
        <v>5</v>
      </c>
      <c r="O15" s="65" t="n">
        <v>212.5</v>
      </c>
      <c r="P15" s="66" t="n">
        <f aca="false">O15/3.3-IF($U15=1,0.5,IF($U15=2,1.5,0))</f>
        <v>64.3939393939394</v>
      </c>
      <c r="Q15" s="67" t="n">
        <f aca="false">RANK(P15,P$11:P$17,0)</f>
        <v>5</v>
      </c>
      <c r="R15" s="65" t="n">
        <v>220</v>
      </c>
      <c r="S15" s="66" t="n">
        <f aca="false">R15/3.3-IF($U15=1,0.5,IF($U15=2,1.5,0))</f>
        <v>66.6666666666667</v>
      </c>
      <c r="T15" s="67" t="n">
        <f aca="false">RANK(S15,S$11:S$17,0)</f>
        <v>5</v>
      </c>
      <c r="U15" s="68"/>
      <c r="V15" s="68"/>
      <c r="W15" s="65" t="n">
        <f aca="false">L15+O15+R15</f>
        <v>652</v>
      </c>
      <c r="X15" s="69"/>
      <c r="Y15" s="66" t="n">
        <f aca="false">ROUND(SUM(M15,P15,S15)/3,3)</f>
        <v>65.859</v>
      </c>
      <c r="Z15" s="70" t="n">
        <v>1</v>
      </c>
    </row>
    <row r="16" customFormat="false" ht="48" hidden="false" customHeight="true" outlineLevel="0" collapsed="false">
      <c r="A16" s="63" t="n">
        <v>6</v>
      </c>
      <c r="B16" s="64"/>
      <c r="C16" s="32"/>
      <c r="D16" s="21" t="s">
        <v>209</v>
      </c>
      <c r="E16" s="22" t="s">
        <v>210</v>
      </c>
      <c r="F16" s="23" t="n">
        <v>2</v>
      </c>
      <c r="G16" s="24" t="s">
        <v>211</v>
      </c>
      <c r="H16" s="22" t="s">
        <v>212</v>
      </c>
      <c r="I16" s="23" t="s">
        <v>213</v>
      </c>
      <c r="J16" s="23" t="s">
        <v>76</v>
      </c>
      <c r="K16" s="25" t="s">
        <v>77</v>
      </c>
      <c r="L16" s="65" t="n">
        <v>202</v>
      </c>
      <c r="M16" s="66" t="n">
        <f aca="false">L16/3.3-IF($U16=1,0.5,IF($U16=2,1.5,0))</f>
        <v>60.7121212121212</v>
      </c>
      <c r="N16" s="67" t="n">
        <f aca="false">RANK(M16,M$11:M$17,0)</f>
        <v>6</v>
      </c>
      <c r="O16" s="65" t="n">
        <v>208.5</v>
      </c>
      <c r="P16" s="66" t="n">
        <f aca="false">O16/3.3-IF($U16=1,0.5,IF($U16=2,1.5,0))</f>
        <v>62.6818181818182</v>
      </c>
      <c r="Q16" s="67" t="n">
        <f aca="false">RANK(P16,P$11:P$17,0)</f>
        <v>6</v>
      </c>
      <c r="R16" s="65" t="n">
        <v>209</v>
      </c>
      <c r="S16" s="66" t="n">
        <f aca="false">R16/3.3-IF($U16=1,0.5,IF($U16=2,1.5,0))</f>
        <v>62.8333333333333</v>
      </c>
      <c r="T16" s="67" t="n">
        <f aca="false">RANK(S16,S$11:S$17,0)</f>
        <v>6</v>
      </c>
      <c r="U16" s="68" t="n">
        <v>1</v>
      </c>
      <c r="V16" s="68"/>
      <c r="W16" s="65" t="n">
        <f aca="false">L16+O16+R16</f>
        <v>619.5</v>
      </c>
      <c r="X16" s="69"/>
      <c r="Y16" s="66" t="n">
        <f aca="false">ROUND(SUM(M16,P16,S16)/3,3)</f>
        <v>62.076</v>
      </c>
      <c r="Z16" s="70" t="n">
        <v>3</v>
      </c>
    </row>
    <row r="17" customFormat="false" ht="48" hidden="false" customHeight="true" outlineLevel="0" collapsed="false">
      <c r="A17" s="63" t="n">
        <v>7</v>
      </c>
      <c r="B17" s="64"/>
      <c r="C17" s="32"/>
      <c r="D17" s="21" t="s">
        <v>303</v>
      </c>
      <c r="E17" s="22" t="s">
        <v>304</v>
      </c>
      <c r="F17" s="23" t="s">
        <v>18</v>
      </c>
      <c r="G17" s="24" t="s">
        <v>114</v>
      </c>
      <c r="H17" s="22" t="s">
        <v>115</v>
      </c>
      <c r="I17" s="23" t="s">
        <v>116</v>
      </c>
      <c r="J17" s="23" t="s">
        <v>117</v>
      </c>
      <c r="K17" s="25" t="s">
        <v>118</v>
      </c>
      <c r="L17" s="65" t="n">
        <v>196.5</v>
      </c>
      <c r="M17" s="66" t="n">
        <f aca="false">L17/3.3-IF($U17=1,0.5,IF($U17=2,1.5,0))</f>
        <v>59.5454545454546</v>
      </c>
      <c r="N17" s="67" t="n">
        <f aca="false">RANK(M17,M$11:M$17,0)</f>
        <v>7</v>
      </c>
      <c r="O17" s="65" t="n">
        <v>202</v>
      </c>
      <c r="P17" s="66" t="n">
        <f aca="false">O17/3.3-IF($U17=1,0.5,IF($U17=2,1.5,0))</f>
        <v>61.2121212121212</v>
      </c>
      <c r="Q17" s="67" t="n">
        <f aca="false">RANK(P17,P$11:P$17,0)</f>
        <v>7</v>
      </c>
      <c r="R17" s="65" t="n">
        <v>198.5</v>
      </c>
      <c r="S17" s="66" t="n">
        <f aca="false">R17/3.3-IF($U17=1,0.5,IF($U17=2,1.5,0))</f>
        <v>60.1515151515152</v>
      </c>
      <c r="T17" s="67" t="n">
        <f aca="false">RANK(S17,S$11:S$17,0)</f>
        <v>7</v>
      </c>
      <c r="U17" s="68"/>
      <c r="V17" s="68"/>
      <c r="W17" s="65" t="n">
        <f aca="false">L17+O17+R17</f>
        <v>597</v>
      </c>
      <c r="X17" s="69"/>
      <c r="Y17" s="66" t="n">
        <f aca="false">ROUND(SUM(M17,P17,S17)/3,3)</f>
        <v>60.303</v>
      </c>
      <c r="Z17" s="70" t="s">
        <v>428</v>
      </c>
    </row>
    <row r="18" customFormat="false" ht="27" hidden="false" customHeight="true" outlineLevel="0" collapsed="false"/>
    <row r="19" s="71" customFormat="true" ht="28.5" hidden="false" customHeight="true" outlineLevel="0" collapsed="false">
      <c r="D19" s="71" t="s">
        <v>397</v>
      </c>
      <c r="K19" s="71" t="s">
        <v>398</v>
      </c>
    </row>
    <row r="20" s="71" customFormat="true" ht="10.5" hidden="false" customHeight="true" outlineLevel="0" collapsed="false"/>
    <row r="21" s="71" customFormat="true" ht="27" hidden="false" customHeight="true" outlineLevel="0" collapsed="false">
      <c r="D21" s="71" t="s">
        <v>399</v>
      </c>
      <c r="K21" s="71" t="s">
        <v>400</v>
      </c>
    </row>
    <row r="22" s="71" customFormat="true" ht="12.75" hidden="false" customHeight="false" outlineLevel="0" collapsed="false"/>
    <row r="23" s="71" customFormat="true" ht="30.75" hidden="false" customHeight="true" outlineLevel="0" collapsed="false">
      <c r="D23" s="71" t="s">
        <v>401</v>
      </c>
      <c r="K23" s="71" t="s">
        <v>402</v>
      </c>
    </row>
  </sheetData>
  <mergeCells count="25">
    <mergeCell ref="A1:Z1"/>
    <mergeCell ref="A2:Z2"/>
    <mergeCell ref="A3:Z3"/>
    <mergeCell ref="A4:Z4"/>
    <mergeCell ref="A5:Z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3" right="0.229861111111111" top="0.3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6.99"/>
    <col collapsed="false" customWidth="true" hidden="tru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8.56"/>
    <col collapsed="false" customWidth="true" hidden="false" outlineLevel="0" max="6" min="6" style="0" width="4.7"/>
    <col collapsed="false" customWidth="true" hidden="false" outlineLevel="0" max="7" min="7" style="0" width="28.28"/>
    <col collapsed="false" customWidth="true" hidden="false" outlineLevel="0" max="8" min="8" style="0" width="8.7"/>
    <col collapsed="false" customWidth="true" hidden="false" outlineLevel="0" max="9" min="9" style="0" width="14.99"/>
    <col collapsed="false" customWidth="true" hidden="true" outlineLevel="0" max="10" min="10" style="0" width="12.7"/>
    <col collapsed="false" customWidth="true" hidden="false" outlineLevel="0" max="11" min="11" style="0" width="21.28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3.7"/>
    <col collapsed="false" customWidth="true" hidden="false" outlineLevel="0" max="22" min="21" style="0" width="4.85"/>
    <col collapsed="false" customWidth="true" hidden="false" outlineLevel="0" max="23" min="23" style="0" width="6.28"/>
    <col collapsed="false" customWidth="true" hidden="true" outlineLevel="0" max="24" min="24" style="0" width="6.7"/>
    <col collapsed="false" customWidth="true" hidden="false" outlineLevel="0" max="25" min="25" style="0" width="10.13"/>
    <col collapsed="false" customWidth="true" hidden="false" outlineLevel="0" max="26" min="26" style="0" width="6.7"/>
  </cols>
  <sheetData>
    <row r="1" customFormat="false" ht="131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20.25" hidden="false" customHeight="true" outlineLevel="0" collapsed="false">
      <c r="A2" s="45" t="s">
        <v>4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5.95" hidden="false" customHeight="true" outlineLevel="0" collapsed="false">
      <c r="A3" s="80" t="s">
        <v>40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8.75" hidden="false" customHeight="true" outlineLevel="0" collapsed="false">
      <c r="A4" s="81" t="s">
        <v>44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48"/>
    </row>
    <row r="5" customFormat="false" ht="19.15" hidden="false" customHeight="true" outlineLevel="0" collapsed="false">
      <c r="A5" s="72" t="s">
        <v>44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customFormat="false" ht="19.1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</row>
    <row r="7" customFormat="false" ht="15" hidden="false" customHeight="true" outlineLevel="0" collapsed="false">
      <c r="A7" s="73" t="s">
        <v>4</v>
      </c>
      <c r="B7" s="74"/>
      <c r="C7" s="74"/>
      <c r="D7" s="74"/>
      <c r="E7" s="53"/>
      <c r="F7" s="53"/>
      <c r="G7" s="53"/>
      <c r="H7" s="53"/>
      <c r="I7" s="53"/>
      <c r="J7" s="54"/>
      <c r="K7" s="54"/>
      <c r="L7" s="74"/>
      <c r="M7" s="75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7" t="s">
        <v>410</v>
      </c>
    </row>
    <row r="8" customFormat="false" ht="20.1" hidden="false" customHeight="true" outlineLevel="0" collapsed="false">
      <c r="A8" s="56" t="s">
        <v>411</v>
      </c>
      <c r="B8" s="56" t="s">
        <v>413</v>
      </c>
      <c r="C8" s="57" t="s">
        <v>7</v>
      </c>
      <c r="D8" s="58" t="s">
        <v>414</v>
      </c>
      <c r="E8" s="58" t="s">
        <v>9</v>
      </c>
      <c r="F8" s="56" t="s">
        <v>10</v>
      </c>
      <c r="G8" s="58" t="s">
        <v>415</v>
      </c>
      <c r="H8" s="58" t="s">
        <v>9</v>
      </c>
      <c r="I8" s="58" t="s">
        <v>12</v>
      </c>
      <c r="J8" s="58"/>
      <c r="K8" s="58" t="s">
        <v>14</v>
      </c>
      <c r="L8" s="58" t="s">
        <v>416</v>
      </c>
      <c r="M8" s="58"/>
      <c r="N8" s="58"/>
      <c r="O8" s="59" t="s">
        <v>417</v>
      </c>
      <c r="P8" s="59"/>
      <c r="Q8" s="59"/>
      <c r="R8" s="59" t="s">
        <v>418</v>
      </c>
      <c r="S8" s="59"/>
      <c r="T8" s="59"/>
      <c r="U8" s="57" t="s">
        <v>419</v>
      </c>
      <c r="V8" s="57" t="s">
        <v>420</v>
      </c>
      <c r="W8" s="57" t="s">
        <v>421</v>
      </c>
      <c r="X8" s="56" t="s">
        <v>422</v>
      </c>
      <c r="Y8" s="57" t="s">
        <v>423</v>
      </c>
      <c r="Z8" s="60" t="s">
        <v>424</v>
      </c>
    </row>
    <row r="9" customFormat="false" ht="39.95" hidden="false" customHeight="true" outlineLevel="0" collapsed="false">
      <c r="A9" s="56"/>
      <c r="B9" s="56"/>
      <c r="C9" s="57"/>
      <c r="D9" s="58"/>
      <c r="E9" s="58"/>
      <c r="F9" s="56"/>
      <c r="G9" s="58"/>
      <c r="H9" s="58"/>
      <c r="I9" s="58"/>
      <c r="J9" s="58"/>
      <c r="K9" s="58"/>
      <c r="L9" s="61" t="s">
        <v>425</v>
      </c>
      <c r="M9" s="62" t="s">
        <v>426</v>
      </c>
      <c r="N9" s="61" t="s">
        <v>411</v>
      </c>
      <c r="O9" s="61" t="s">
        <v>425</v>
      </c>
      <c r="P9" s="62" t="s">
        <v>426</v>
      </c>
      <c r="Q9" s="61" t="s">
        <v>411</v>
      </c>
      <c r="R9" s="61" t="s">
        <v>425</v>
      </c>
      <c r="S9" s="62" t="s">
        <v>426</v>
      </c>
      <c r="T9" s="61" t="s">
        <v>411</v>
      </c>
      <c r="U9" s="57"/>
      <c r="V9" s="57"/>
      <c r="W9" s="57"/>
      <c r="X9" s="56"/>
      <c r="Y9" s="57"/>
      <c r="Z9" s="60"/>
    </row>
    <row r="10" customFormat="false" ht="36.75" hidden="false" customHeight="true" outlineLevel="0" collapsed="false">
      <c r="A10" s="82" t="s">
        <v>443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</row>
    <row r="11" customFormat="false" ht="51" hidden="false" customHeight="true" outlineLevel="0" collapsed="false">
      <c r="A11" s="78" t="n">
        <v>1</v>
      </c>
      <c r="B11" s="79"/>
      <c r="C11" s="83"/>
      <c r="D11" s="21" t="s">
        <v>265</v>
      </c>
      <c r="E11" s="22" t="s">
        <v>266</v>
      </c>
      <c r="F11" s="23" t="s">
        <v>18</v>
      </c>
      <c r="G11" s="24" t="s">
        <v>267</v>
      </c>
      <c r="H11" s="22" t="s">
        <v>268</v>
      </c>
      <c r="I11" s="23" t="s">
        <v>269</v>
      </c>
      <c r="J11" s="23" t="s">
        <v>270</v>
      </c>
      <c r="K11" s="25" t="s">
        <v>218</v>
      </c>
      <c r="L11" s="65" t="n">
        <v>201</v>
      </c>
      <c r="M11" s="66" t="n">
        <f aca="false">L11/3-IF($U11=1,0.5,IF($U11=2,1.5,0))</f>
        <v>67</v>
      </c>
      <c r="N11" s="67" t="n">
        <f aca="false">RANK(M11,M$11:M$17,0)</f>
        <v>1</v>
      </c>
      <c r="O11" s="65" t="n">
        <v>202</v>
      </c>
      <c r="P11" s="66" t="n">
        <f aca="false">O11/3-IF($U11=1,0.5,IF($U11=2,1.5,0))</f>
        <v>67.3333333333333</v>
      </c>
      <c r="Q11" s="67" t="n">
        <f aca="false">RANK(P11,P$11:P$17,0)</f>
        <v>1</v>
      </c>
      <c r="R11" s="65" t="n">
        <v>198.5</v>
      </c>
      <c r="S11" s="66" t="n">
        <f aca="false">R11/3-IF($U11=1,0.5,IF($U11=2,1.5,0))</f>
        <v>66.1666666666667</v>
      </c>
      <c r="T11" s="67" t="n">
        <f aca="false">RANK(S11,S$11:S$17,0)</f>
        <v>2</v>
      </c>
      <c r="U11" s="68"/>
      <c r="V11" s="68"/>
      <c r="W11" s="65" t="n">
        <f aca="false">L11+O11+R11</f>
        <v>601.5</v>
      </c>
      <c r="X11" s="69"/>
      <c r="Y11" s="66" t="n">
        <f aca="false">ROUND(SUM(M11,P11,S11)/3,3)</f>
        <v>66.833</v>
      </c>
      <c r="Z11" s="70" t="s">
        <v>428</v>
      </c>
    </row>
    <row r="12" customFormat="false" ht="51" hidden="false" customHeight="true" outlineLevel="0" collapsed="false">
      <c r="A12" s="78" t="n">
        <v>2</v>
      </c>
      <c r="B12" s="79"/>
      <c r="C12" s="83"/>
      <c r="D12" s="21" t="s">
        <v>352</v>
      </c>
      <c r="E12" s="33" t="s">
        <v>353</v>
      </c>
      <c r="F12" s="23" t="s">
        <v>18</v>
      </c>
      <c r="G12" s="24" t="s">
        <v>354</v>
      </c>
      <c r="H12" s="22" t="s">
        <v>355</v>
      </c>
      <c r="I12" s="23" t="s">
        <v>356</v>
      </c>
      <c r="J12" s="23" t="s">
        <v>294</v>
      </c>
      <c r="K12" s="25" t="s">
        <v>143</v>
      </c>
      <c r="L12" s="65" t="n">
        <v>197.5</v>
      </c>
      <c r="M12" s="66" t="n">
        <f aca="false">L12/3-IF($U12=1,0.5,IF($U12=2,1.5,0))</f>
        <v>65.8333333333333</v>
      </c>
      <c r="N12" s="67" t="n">
        <f aca="false">RANK(M12,M$11:M$17,0)</f>
        <v>3</v>
      </c>
      <c r="O12" s="65" t="n">
        <v>194</v>
      </c>
      <c r="P12" s="66" t="n">
        <f aca="false">O12/3-IF($U12=1,0.5,IF($U12=2,1.5,0))</f>
        <v>64.6666666666667</v>
      </c>
      <c r="Q12" s="67" t="n">
        <f aca="false">RANK(P12,P$11:P$17,0)</f>
        <v>2</v>
      </c>
      <c r="R12" s="65" t="n">
        <v>195.5</v>
      </c>
      <c r="S12" s="66" t="n">
        <f aca="false">R12/3-IF($U12=1,0.5,IF($U12=2,1.5,0))</f>
        <v>65.1666666666667</v>
      </c>
      <c r="T12" s="67" t="n">
        <f aca="false">RANK(S12,S$11:S$17,0)</f>
        <v>3</v>
      </c>
      <c r="U12" s="68"/>
      <c r="V12" s="68"/>
      <c r="W12" s="65" t="n">
        <f aca="false">L12+O12+R12</f>
        <v>587</v>
      </c>
      <c r="X12" s="69"/>
      <c r="Y12" s="66" t="n">
        <f aca="false">ROUND(SUM(M12,P12,S12)/3,3)</f>
        <v>65.222</v>
      </c>
      <c r="Z12" s="70" t="s">
        <v>428</v>
      </c>
    </row>
    <row r="13" customFormat="false" ht="51" hidden="false" customHeight="true" outlineLevel="0" collapsed="false">
      <c r="A13" s="78" t="n">
        <v>3</v>
      </c>
      <c r="B13" s="79"/>
      <c r="C13" s="83"/>
      <c r="D13" s="21" t="s">
        <v>322</v>
      </c>
      <c r="E13" s="22" t="s">
        <v>323</v>
      </c>
      <c r="F13" s="23" t="s">
        <v>18</v>
      </c>
      <c r="G13" s="24" t="s">
        <v>324</v>
      </c>
      <c r="H13" s="22" t="s">
        <v>325</v>
      </c>
      <c r="I13" s="23" t="s">
        <v>326</v>
      </c>
      <c r="J13" s="23" t="s">
        <v>327</v>
      </c>
      <c r="K13" s="25" t="s">
        <v>328</v>
      </c>
      <c r="L13" s="65" t="n">
        <v>198</v>
      </c>
      <c r="M13" s="66" t="n">
        <f aca="false">L13/3-IF($U13=1,0.5,IF($U13=2,1.5,0))</f>
        <v>66</v>
      </c>
      <c r="N13" s="67" t="n">
        <f aca="false">RANK(M13,M$11:M$17,0)</f>
        <v>2</v>
      </c>
      <c r="O13" s="65" t="n">
        <v>188.5</v>
      </c>
      <c r="P13" s="66" t="n">
        <f aca="false">O13/3-IF($U13=1,0.5,IF($U13=2,1.5,0))</f>
        <v>62.8333333333333</v>
      </c>
      <c r="Q13" s="67" t="n">
        <f aca="false">RANK(P13,P$11:P$17,0)</f>
        <v>5</v>
      </c>
      <c r="R13" s="65" t="n">
        <v>200</v>
      </c>
      <c r="S13" s="66" t="n">
        <f aca="false">R13/3-IF($U13=1,0.5,IF($U13=2,1.5,0))</f>
        <v>66.6666666666667</v>
      </c>
      <c r="T13" s="67" t="n">
        <f aca="false">RANK(S13,S$11:S$17,0)</f>
        <v>1</v>
      </c>
      <c r="U13" s="68"/>
      <c r="V13" s="68"/>
      <c r="W13" s="65" t="n">
        <f aca="false">L13+O13+R13</f>
        <v>586.5</v>
      </c>
      <c r="X13" s="69"/>
      <c r="Y13" s="66" t="n">
        <f aca="false">ROUND(SUM(M13,P13,S13)/3,3)</f>
        <v>65.167</v>
      </c>
      <c r="Z13" s="70" t="s">
        <v>428</v>
      </c>
    </row>
    <row r="14" customFormat="false" ht="51" hidden="false" customHeight="true" outlineLevel="0" collapsed="false">
      <c r="A14" s="78" t="n">
        <v>4</v>
      </c>
      <c r="B14" s="79"/>
      <c r="C14" s="83"/>
      <c r="D14" s="21" t="s">
        <v>113</v>
      </c>
      <c r="E14" s="22"/>
      <c r="F14" s="23" t="s">
        <v>18</v>
      </c>
      <c r="G14" s="24" t="s">
        <v>114</v>
      </c>
      <c r="H14" s="22" t="s">
        <v>115</v>
      </c>
      <c r="I14" s="23" t="s">
        <v>116</v>
      </c>
      <c r="J14" s="23" t="s">
        <v>117</v>
      </c>
      <c r="K14" s="25" t="s">
        <v>118</v>
      </c>
      <c r="L14" s="65" t="n">
        <v>192</v>
      </c>
      <c r="M14" s="66" t="n">
        <f aca="false">L14/3-IF($U14=1,0.5,IF($U14=2,1.5,0))</f>
        <v>64</v>
      </c>
      <c r="N14" s="67" t="n">
        <f aca="false">RANK(M14,M$11:M$17,0)</f>
        <v>4</v>
      </c>
      <c r="O14" s="65" t="n">
        <v>186.5</v>
      </c>
      <c r="P14" s="66" t="n">
        <f aca="false">O14/3-IF($U14=1,0.5,IF($U14=2,1.5,0))</f>
        <v>62.1666666666667</v>
      </c>
      <c r="Q14" s="67" t="n">
        <f aca="false">RANK(P14,P$11:P$17,0)</f>
        <v>6</v>
      </c>
      <c r="R14" s="65" t="n">
        <v>192.5</v>
      </c>
      <c r="S14" s="66" t="n">
        <f aca="false">R14/3-IF($U14=1,0.5,IF($U14=2,1.5,0))</f>
        <v>64.1666666666667</v>
      </c>
      <c r="T14" s="67" t="n">
        <f aca="false">RANK(S14,S$11:S$17,0)</f>
        <v>4</v>
      </c>
      <c r="U14" s="68"/>
      <c r="V14" s="68"/>
      <c r="W14" s="65" t="n">
        <f aca="false">L14+O14+R14</f>
        <v>571</v>
      </c>
      <c r="X14" s="69"/>
      <c r="Y14" s="66" t="n">
        <f aca="false">ROUND(SUM(M14,P14,S14)/3,3)</f>
        <v>63.444</v>
      </c>
      <c r="Z14" s="70" t="s">
        <v>428</v>
      </c>
    </row>
    <row r="15" customFormat="false" ht="51" hidden="false" customHeight="true" outlineLevel="0" collapsed="false">
      <c r="A15" s="78" t="n">
        <v>5</v>
      </c>
      <c r="B15" s="79"/>
      <c r="C15" s="83"/>
      <c r="D15" s="21" t="s">
        <v>289</v>
      </c>
      <c r="E15" s="22" t="s">
        <v>290</v>
      </c>
      <c r="F15" s="23" t="s">
        <v>18</v>
      </c>
      <c r="G15" s="24" t="s">
        <v>291</v>
      </c>
      <c r="H15" s="22" t="s">
        <v>292</v>
      </c>
      <c r="I15" s="23" t="s">
        <v>293</v>
      </c>
      <c r="J15" s="23" t="s">
        <v>294</v>
      </c>
      <c r="K15" s="25" t="s">
        <v>91</v>
      </c>
      <c r="L15" s="65" t="n">
        <v>185</v>
      </c>
      <c r="M15" s="66" t="n">
        <f aca="false">L15/3-IF($U15=1,0.5,IF($U15=2,1.5,0))</f>
        <v>61.6666666666667</v>
      </c>
      <c r="N15" s="67" t="n">
        <f aca="false">RANK(M15,M$11:M$17,0)</f>
        <v>6</v>
      </c>
      <c r="O15" s="65" t="n">
        <v>191.5</v>
      </c>
      <c r="P15" s="66" t="n">
        <f aca="false">O15/3-IF($U15=1,0.5,IF($U15=2,1.5,0))</f>
        <v>63.8333333333333</v>
      </c>
      <c r="Q15" s="67" t="n">
        <f aca="false">RANK(P15,P$11:P$17,0)</f>
        <v>4</v>
      </c>
      <c r="R15" s="65" t="n">
        <v>189</v>
      </c>
      <c r="S15" s="66" t="n">
        <f aca="false">R15/3-IF($U15=1,0.5,IF($U15=2,1.5,0))</f>
        <v>63</v>
      </c>
      <c r="T15" s="67" t="n">
        <f aca="false">RANK(S15,S$11:S$17,0)</f>
        <v>5</v>
      </c>
      <c r="U15" s="68"/>
      <c r="V15" s="68"/>
      <c r="W15" s="65" t="n">
        <f aca="false">L15+O15+R15</f>
        <v>565.5</v>
      </c>
      <c r="X15" s="69"/>
      <c r="Y15" s="66" t="n">
        <f aca="false">ROUND(SUM(M15,P15,S15)/3,3)</f>
        <v>62.833</v>
      </c>
      <c r="Z15" s="70" t="s">
        <v>428</v>
      </c>
    </row>
    <row r="16" customFormat="false" ht="51" hidden="false" customHeight="true" outlineLevel="0" collapsed="false">
      <c r="A16" s="78" t="n">
        <v>6</v>
      </c>
      <c r="B16" s="79"/>
      <c r="C16" s="83"/>
      <c r="D16" s="21" t="s">
        <v>313</v>
      </c>
      <c r="E16" s="22"/>
      <c r="F16" s="23" t="s">
        <v>18</v>
      </c>
      <c r="G16" s="24" t="s">
        <v>314</v>
      </c>
      <c r="H16" s="22" t="s">
        <v>315</v>
      </c>
      <c r="I16" s="23" t="s">
        <v>316</v>
      </c>
      <c r="J16" s="23" t="s">
        <v>180</v>
      </c>
      <c r="K16" s="25" t="s">
        <v>317</v>
      </c>
      <c r="L16" s="65" t="n">
        <v>181</v>
      </c>
      <c r="M16" s="66" t="n">
        <f aca="false">L16/3-IF($U16=1,0.5,IF($U16=2,1.5,0))</f>
        <v>60.3333333333333</v>
      </c>
      <c r="N16" s="67" t="n">
        <f aca="false">RANK(M16,M$11:M$17,0)</f>
        <v>7</v>
      </c>
      <c r="O16" s="65" t="n">
        <v>192</v>
      </c>
      <c r="P16" s="66" t="n">
        <f aca="false">O16/3-IF($U16=1,0.5,IF($U16=2,1.5,0))</f>
        <v>64</v>
      </c>
      <c r="Q16" s="67" t="n">
        <f aca="false">RANK(P16,P$11:P$17,0)</f>
        <v>3</v>
      </c>
      <c r="R16" s="65" t="n">
        <v>185</v>
      </c>
      <c r="S16" s="66" t="n">
        <f aca="false">R16/3-IF($U16=1,0.5,IF($U16=2,1.5,0))</f>
        <v>61.6666666666667</v>
      </c>
      <c r="T16" s="67" t="n">
        <f aca="false">RANK(S16,S$11:S$17,0)</f>
        <v>6</v>
      </c>
      <c r="U16" s="68"/>
      <c r="V16" s="68"/>
      <c r="W16" s="65" t="n">
        <f aca="false">L16+O16+R16</f>
        <v>558</v>
      </c>
      <c r="X16" s="69"/>
      <c r="Y16" s="66" t="n">
        <f aca="false">ROUND(SUM(M16,P16,S16)/3,3)</f>
        <v>62</v>
      </c>
      <c r="Z16" s="70" t="s">
        <v>428</v>
      </c>
    </row>
    <row r="17" customFormat="false" ht="51" hidden="false" customHeight="true" outlineLevel="0" collapsed="false">
      <c r="A17" s="78" t="n">
        <v>7</v>
      </c>
      <c r="B17" s="79"/>
      <c r="C17" s="83"/>
      <c r="D17" s="21" t="s">
        <v>107</v>
      </c>
      <c r="E17" s="22" t="s">
        <v>108</v>
      </c>
      <c r="F17" s="23" t="n">
        <v>2</v>
      </c>
      <c r="G17" s="24" t="s">
        <v>109</v>
      </c>
      <c r="H17" s="22" t="s">
        <v>110</v>
      </c>
      <c r="I17" s="23" t="s">
        <v>111</v>
      </c>
      <c r="J17" s="23" t="s">
        <v>111</v>
      </c>
      <c r="K17" s="25" t="s">
        <v>112</v>
      </c>
      <c r="L17" s="65" t="n">
        <v>190.5</v>
      </c>
      <c r="M17" s="66" t="n">
        <f aca="false">L17/3-IF($U17=1,0.5,IF($U17=2,1.5,0))</f>
        <v>62</v>
      </c>
      <c r="N17" s="67" t="n">
        <f aca="false">RANK(M17,M$11:M$17,0)</f>
        <v>5</v>
      </c>
      <c r="O17" s="65" t="n">
        <v>186</v>
      </c>
      <c r="P17" s="66" t="n">
        <f aca="false">O17/3-IF($U17=1,0.5,IF($U17=2,1.5,0))</f>
        <v>60.5</v>
      </c>
      <c r="Q17" s="67" t="n">
        <f aca="false">RANK(P17,P$11:P$17,0)</f>
        <v>7</v>
      </c>
      <c r="R17" s="65" t="n">
        <v>181</v>
      </c>
      <c r="S17" s="66" t="n">
        <f aca="false">R17/3-IF($U17=1,0.5,IF($U17=2,1.5,0))</f>
        <v>58.8333333333333</v>
      </c>
      <c r="T17" s="67" t="n">
        <f aca="false">RANK(S17,S$11:S$17,0)</f>
        <v>7</v>
      </c>
      <c r="U17" s="68" t="n">
        <v>2</v>
      </c>
      <c r="V17" s="68"/>
      <c r="W17" s="65" t="n">
        <f aca="false">L17+O17+R17</f>
        <v>557.5</v>
      </c>
      <c r="X17" s="69"/>
      <c r="Y17" s="66" t="n">
        <f aca="false">ROUND(SUM(M17,P17,S17)/3,3)</f>
        <v>60.444</v>
      </c>
      <c r="Z17" s="70" t="s">
        <v>428</v>
      </c>
    </row>
    <row r="18" customFormat="false" ht="39" hidden="false" customHeight="true" outlineLevel="0" collapsed="false">
      <c r="A18" s="82" t="s">
        <v>444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</row>
    <row r="19" customFormat="false" ht="51" hidden="false" customHeight="true" outlineLevel="0" collapsed="false">
      <c r="A19" s="78" t="n">
        <v>1</v>
      </c>
      <c r="B19" s="79"/>
      <c r="C19" s="83"/>
      <c r="D19" s="21" t="s">
        <v>176</v>
      </c>
      <c r="E19" s="22" t="s">
        <v>177</v>
      </c>
      <c r="F19" s="23" t="n">
        <v>2</v>
      </c>
      <c r="G19" s="24" t="s">
        <v>178</v>
      </c>
      <c r="H19" s="22" t="s">
        <v>179</v>
      </c>
      <c r="I19" s="23" t="s">
        <v>180</v>
      </c>
      <c r="J19" s="23" t="s">
        <v>180</v>
      </c>
      <c r="K19" s="25" t="s">
        <v>181</v>
      </c>
      <c r="L19" s="65" t="n">
        <v>207</v>
      </c>
      <c r="M19" s="66" t="n">
        <f aca="false">L19/3-IF($U19=1,0.5,IF($U19=2,1.5,0))</f>
        <v>69</v>
      </c>
      <c r="N19" s="67" t="n">
        <f aca="false">RANK(M19,M$19:M$24,0)</f>
        <v>1</v>
      </c>
      <c r="O19" s="65" t="n">
        <v>203</v>
      </c>
      <c r="P19" s="66" t="n">
        <f aca="false">O19/3-IF($U19=1,0.5,IF($U19=2,1.5,0))</f>
        <v>67.6666666666667</v>
      </c>
      <c r="Q19" s="67" t="n">
        <f aca="false">RANK(P19,P$19:P$24,0)</f>
        <v>4</v>
      </c>
      <c r="R19" s="65" t="n">
        <v>208.5</v>
      </c>
      <c r="S19" s="66" t="n">
        <f aca="false">R19/3-IF($U19=1,0.5,IF($U19=2,1.5,0))</f>
        <v>69.5</v>
      </c>
      <c r="T19" s="67" t="n">
        <f aca="false">RANK(S19,S$19:S$24,0)</f>
        <v>1</v>
      </c>
      <c r="U19" s="68"/>
      <c r="V19" s="68"/>
      <c r="W19" s="65" t="n">
        <f aca="false">L19+O19+R19</f>
        <v>618.5</v>
      </c>
      <c r="X19" s="69"/>
      <c r="Y19" s="66" t="n">
        <f aca="false">ROUND(SUM(M19,P19,S19)/3,3)</f>
        <v>68.722</v>
      </c>
      <c r="Z19" s="70" t="s">
        <v>428</v>
      </c>
    </row>
    <row r="20" customFormat="false" ht="51" hidden="false" customHeight="true" outlineLevel="0" collapsed="false">
      <c r="A20" s="78" t="n">
        <v>2</v>
      </c>
      <c r="B20" s="79"/>
      <c r="C20" s="83"/>
      <c r="D20" s="21" t="s">
        <v>119</v>
      </c>
      <c r="E20" s="22" t="s">
        <v>120</v>
      </c>
      <c r="F20" s="23" t="s">
        <v>61</v>
      </c>
      <c r="G20" s="24" t="s">
        <v>125</v>
      </c>
      <c r="H20" s="22" t="s">
        <v>126</v>
      </c>
      <c r="I20" s="23" t="s">
        <v>127</v>
      </c>
      <c r="J20" s="23" t="s">
        <v>124</v>
      </c>
      <c r="K20" s="25" t="s">
        <v>66</v>
      </c>
      <c r="L20" s="65" t="n">
        <v>204</v>
      </c>
      <c r="M20" s="66" t="n">
        <f aca="false">L20/3-IF($U20=1,0.5,IF($U20=2,1.5,0))</f>
        <v>68</v>
      </c>
      <c r="N20" s="67" t="n">
        <f aca="false">RANK(M20,M$19:M$24,0)</f>
        <v>3</v>
      </c>
      <c r="O20" s="65" t="n">
        <v>205</v>
      </c>
      <c r="P20" s="66" t="n">
        <f aca="false">O20/3-IF($U20=1,0.5,IF($U20=2,1.5,0))</f>
        <v>68.3333333333333</v>
      </c>
      <c r="Q20" s="67" t="n">
        <f aca="false">RANK(P20,P$19:P$24,0)</f>
        <v>2</v>
      </c>
      <c r="R20" s="65" t="n">
        <v>203.5</v>
      </c>
      <c r="S20" s="66" t="n">
        <f aca="false">R20/3-IF($U20=1,0.5,IF($U20=2,1.5,0))</f>
        <v>67.8333333333333</v>
      </c>
      <c r="T20" s="67" t="n">
        <f aca="false">RANK(S20,S$19:S$24,0)</f>
        <v>2</v>
      </c>
      <c r="U20" s="68"/>
      <c r="V20" s="68"/>
      <c r="W20" s="65" t="n">
        <f aca="false">L20+O20+R20</f>
        <v>612.5</v>
      </c>
      <c r="X20" s="69"/>
      <c r="Y20" s="66" t="n">
        <f aca="false">ROUND(SUM(M20,P20,S20)/3,3)</f>
        <v>68.056</v>
      </c>
      <c r="Z20" s="70" t="s">
        <v>428</v>
      </c>
    </row>
    <row r="21" customFormat="false" ht="51" hidden="false" customHeight="true" outlineLevel="0" collapsed="false">
      <c r="A21" s="78" t="n">
        <v>3</v>
      </c>
      <c r="B21" s="79"/>
      <c r="C21" s="83"/>
      <c r="D21" s="21" t="s">
        <v>85</v>
      </c>
      <c r="E21" s="22" t="s">
        <v>86</v>
      </c>
      <c r="F21" s="23" t="s">
        <v>54</v>
      </c>
      <c r="G21" s="24" t="s">
        <v>95</v>
      </c>
      <c r="H21" s="22" t="s">
        <v>96</v>
      </c>
      <c r="I21" s="23" t="s">
        <v>97</v>
      </c>
      <c r="J21" s="23" t="s">
        <v>90</v>
      </c>
      <c r="K21" s="25" t="s">
        <v>91</v>
      </c>
      <c r="L21" s="65" t="n">
        <v>205.5</v>
      </c>
      <c r="M21" s="66" t="n">
        <f aca="false">L21/3-IF($U21=1,0.5,IF($U21=2,1.5,0))</f>
        <v>68.5</v>
      </c>
      <c r="N21" s="67" t="n">
        <f aca="false">RANK(M21,M$19:M$24,0)</f>
        <v>2</v>
      </c>
      <c r="O21" s="65" t="n">
        <v>206.5</v>
      </c>
      <c r="P21" s="66" t="n">
        <f aca="false">O21/3-IF($U21=1,0.5,IF($U21=2,1.5,0))</f>
        <v>68.8333333333333</v>
      </c>
      <c r="Q21" s="67" t="n">
        <f aca="false">RANK(P21,P$19:P$24,0)</f>
        <v>1</v>
      </c>
      <c r="R21" s="65" t="n">
        <v>200</v>
      </c>
      <c r="S21" s="66" t="n">
        <f aca="false">R21/3-IF($U21=1,0.5,IF($U21=2,1.5,0))</f>
        <v>66.6666666666667</v>
      </c>
      <c r="T21" s="67" t="n">
        <f aca="false">RANK(S21,S$19:S$24,0)</f>
        <v>5</v>
      </c>
      <c r="U21" s="68"/>
      <c r="V21" s="68"/>
      <c r="W21" s="65" t="n">
        <f aca="false">L21+O21+R21</f>
        <v>612</v>
      </c>
      <c r="X21" s="69"/>
      <c r="Y21" s="66" t="n">
        <f aca="false">ROUND(SUM(M21,P21,S21)/3,3)</f>
        <v>68</v>
      </c>
      <c r="Z21" s="70" t="s">
        <v>428</v>
      </c>
    </row>
    <row r="22" customFormat="false" ht="51" hidden="false" customHeight="true" outlineLevel="0" collapsed="false">
      <c r="A22" s="78" t="n">
        <v>4</v>
      </c>
      <c r="B22" s="79"/>
      <c r="C22" s="83"/>
      <c r="D22" s="21" t="s">
        <v>362</v>
      </c>
      <c r="E22" s="22" t="s">
        <v>363</v>
      </c>
      <c r="F22" s="23" t="s">
        <v>18</v>
      </c>
      <c r="G22" s="24" t="s">
        <v>364</v>
      </c>
      <c r="H22" s="22" t="s">
        <v>365</v>
      </c>
      <c r="I22" s="23" t="s">
        <v>366</v>
      </c>
      <c r="J22" s="23" t="s">
        <v>367</v>
      </c>
      <c r="K22" s="25" t="s">
        <v>104</v>
      </c>
      <c r="L22" s="65" t="n">
        <v>203.5</v>
      </c>
      <c r="M22" s="66" t="n">
        <f aca="false">L22/3-IF($U22=1,0.5,IF($U22=2,1.5,0))</f>
        <v>67.8333333333333</v>
      </c>
      <c r="N22" s="67" t="n">
        <f aca="false">RANK(M22,M$19:M$24,0)</f>
        <v>4</v>
      </c>
      <c r="O22" s="65" t="n">
        <v>205</v>
      </c>
      <c r="P22" s="66" t="n">
        <f aca="false">O22/3-IF($U22=1,0.5,IF($U22=2,1.5,0))</f>
        <v>68.3333333333333</v>
      </c>
      <c r="Q22" s="67" t="n">
        <f aca="false">RANK(P22,P$19:P$24,0)</f>
        <v>2</v>
      </c>
      <c r="R22" s="65" t="n">
        <v>203</v>
      </c>
      <c r="S22" s="66" t="n">
        <f aca="false">R22/3-IF($U22=1,0.5,IF($U22=2,1.5,0))</f>
        <v>67.6666666666667</v>
      </c>
      <c r="T22" s="67" t="n">
        <f aca="false">RANK(S22,S$19:S$24,0)</f>
        <v>3</v>
      </c>
      <c r="U22" s="68"/>
      <c r="V22" s="68"/>
      <c r="W22" s="65" t="n">
        <f aca="false">L22+O22+R22</f>
        <v>611.5</v>
      </c>
      <c r="X22" s="69"/>
      <c r="Y22" s="66" t="n">
        <f aca="false">ROUND(SUM(M22,P22,S22)/3,3)</f>
        <v>67.944</v>
      </c>
      <c r="Z22" s="70" t="s">
        <v>428</v>
      </c>
    </row>
    <row r="23" customFormat="false" ht="51" hidden="false" customHeight="true" outlineLevel="0" collapsed="false">
      <c r="A23" s="78" t="n">
        <v>5</v>
      </c>
      <c r="B23" s="79"/>
      <c r="C23" s="83"/>
      <c r="D23" s="21" t="s">
        <v>52</v>
      </c>
      <c r="E23" s="22" t="s">
        <v>53</v>
      </c>
      <c r="F23" s="23" t="s">
        <v>54</v>
      </c>
      <c r="G23" s="24" t="s">
        <v>55</v>
      </c>
      <c r="H23" s="22" t="s">
        <v>56</v>
      </c>
      <c r="I23" s="23" t="s">
        <v>57</v>
      </c>
      <c r="J23" s="23" t="s">
        <v>38</v>
      </c>
      <c r="K23" s="25" t="s">
        <v>58</v>
      </c>
      <c r="L23" s="65" t="n">
        <v>200.5</v>
      </c>
      <c r="M23" s="66" t="n">
        <f aca="false">L23/3-IF($U23=1,0.5,IF($U23=2,1.5,0))</f>
        <v>66.8333333333333</v>
      </c>
      <c r="N23" s="67" t="n">
        <f aca="false">RANK(M23,M$19:M$24,0)</f>
        <v>5</v>
      </c>
      <c r="O23" s="65" t="n">
        <v>200.5</v>
      </c>
      <c r="P23" s="66" t="n">
        <f aca="false">O23/3-IF($U23=1,0.5,IF($U23=2,1.5,0))</f>
        <v>66.8333333333333</v>
      </c>
      <c r="Q23" s="67" t="n">
        <f aca="false">RANK(P23,P$19:P$24,0)</f>
        <v>6</v>
      </c>
      <c r="R23" s="65" t="n">
        <v>202</v>
      </c>
      <c r="S23" s="66" t="n">
        <f aca="false">R23/3-IF($U23=1,0.5,IF($U23=2,1.5,0))</f>
        <v>67.3333333333333</v>
      </c>
      <c r="T23" s="67" t="n">
        <f aca="false">RANK(S23,S$19:S$24,0)</f>
        <v>4</v>
      </c>
      <c r="U23" s="68"/>
      <c r="V23" s="68"/>
      <c r="W23" s="65" t="n">
        <f aca="false">L23+O23+R23</f>
        <v>603</v>
      </c>
      <c r="X23" s="69"/>
      <c r="Y23" s="66" t="n">
        <f aca="false">ROUND(SUM(M23,P23,S23)/3,3)</f>
        <v>67</v>
      </c>
      <c r="Z23" s="70" t="s">
        <v>428</v>
      </c>
    </row>
    <row r="24" customFormat="false" ht="51" hidden="false" customHeight="true" outlineLevel="0" collapsed="false">
      <c r="A24" s="78" t="n">
        <v>6</v>
      </c>
      <c r="B24" s="79"/>
      <c r="C24" s="83"/>
      <c r="D24" s="21" t="s">
        <v>194</v>
      </c>
      <c r="E24" s="22" t="s">
        <v>195</v>
      </c>
      <c r="F24" s="23" t="s">
        <v>61</v>
      </c>
      <c r="G24" s="24" t="s">
        <v>196</v>
      </c>
      <c r="H24" s="22" t="s">
        <v>197</v>
      </c>
      <c r="I24" s="23" t="s">
        <v>89</v>
      </c>
      <c r="J24" s="23" t="s">
        <v>90</v>
      </c>
      <c r="K24" s="25" t="s">
        <v>198</v>
      </c>
      <c r="L24" s="65" t="n">
        <v>196.5</v>
      </c>
      <c r="M24" s="66" t="n">
        <f aca="false">L24/3-IF($U24=1,0.5,IF($U24=2,1.5,0))</f>
        <v>65.5</v>
      </c>
      <c r="N24" s="67" t="n">
        <f aca="false">RANK(M24,M$19:M$24,0)</f>
        <v>6</v>
      </c>
      <c r="O24" s="65" t="n">
        <v>203</v>
      </c>
      <c r="P24" s="66" t="n">
        <f aca="false">O24/3-IF($U24=1,0.5,IF($U24=2,1.5,0))</f>
        <v>67.6666666666667</v>
      </c>
      <c r="Q24" s="67" t="n">
        <f aca="false">RANK(P24,P$19:P$24,0)</f>
        <v>4</v>
      </c>
      <c r="R24" s="65" t="n">
        <v>197.5</v>
      </c>
      <c r="S24" s="66" t="n">
        <f aca="false">R24/3-IF($U24=1,0.5,IF($U24=2,1.5,0))</f>
        <v>65.8333333333333</v>
      </c>
      <c r="T24" s="67" t="n">
        <f aca="false">RANK(S24,S$19:S$24,0)</f>
        <v>6</v>
      </c>
      <c r="U24" s="68"/>
      <c r="V24" s="68"/>
      <c r="W24" s="65" t="n">
        <f aca="false">L24+O24+R24</f>
        <v>597</v>
      </c>
      <c r="X24" s="69"/>
      <c r="Y24" s="66" t="n">
        <f aca="false">ROUND(SUM(M24,P24,S24)/3,3)</f>
        <v>66.333</v>
      </c>
      <c r="Z24" s="70" t="s">
        <v>428</v>
      </c>
    </row>
    <row r="25" customFormat="false" ht="18" hidden="false" customHeight="true" outlineLevel="0" collapsed="false">
      <c r="A25" s="84"/>
      <c r="B25" s="85"/>
      <c r="C25" s="86"/>
      <c r="D25" s="36"/>
      <c r="E25" s="37"/>
      <c r="F25" s="38"/>
      <c r="G25" s="39"/>
      <c r="H25" s="37"/>
      <c r="I25" s="38"/>
      <c r="J25" s="38"/>
      <c r="K25" s="40"/>
      <c r="L25" s="87"/>
      <c r="M25" s="88"/>
      <c r="N25" s="89"/>
      <c r="O25" s="87"/>
      <c r="P25" s="88"/>
      <c r="Q25" s="89"/>
      <c r="R25" s="87"/>
      <c r="S25" s="88"/>
      <c r="T25" s="89"/>
      <c r="U25" s="90"/>
      <c r="V25" s="90"/>
      <c r="W25" s="87"/>
      <c r="X25" s="91"/>
      <c r="Y25" s="88"/>
      <c r="Z25" s="92"/>
    </row>
    <row r="26" s="71" customFormat="true" ht="28.5" hidden="false" customHeight="true" outlineLevel="0" collapsed="false">
      <c r="D26" s="71" t="s">
        <v>397</v>
      </c>
      <c r="K26" s="71" t="s">
        <v>398</v>
      </c>
    </row>
    <row r="27" s="71" customFormat="true" ht="10.5" hidden="false" customHeight="true" outlineLevel="0" collapsed="false"/>
    <row r="28" s="71" customFormat="true" ht="27" hidden="false" customHeight="true" outlineLevel="0" collapsed="false">
      <c r="D28" s="71" t="s">
        <v>399</v>
      </c>
      <c r="K28" s="71" t="s">
        <v>400</v>
      </c>
    </row>
    <row r="38" customFormat="false" ht="12.75" hidden="false" customHeight="false" outlineLevel="0" collapsed="false">
      <c r="K38" s="41"/>
    </row>
  </sheetData>
  <mergeCells count="26">
    <mergeCell ref="A1:Z1"/>
    <mergeCell ref="A2:Z2"/>
    <mergeCell ref="A3:Z3"/>
    <mergeCell ref="A4:Z4"/>
    <mergeCell ref="A5:Z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  <mergeCell ref="A10:Z10"/>
    <mergeCell ref="A18:Z18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7"/>
    <col collapsed="false" customWidth="true" hidden="true" outlineLevel="0" max="3" min="3" style="0" width="7.14"/>
    <col collapsed="false" customWidth="true" hidden="false" outlineLevel="0" max="4" min="4" style="0" width="15.56"/>
    <col collapsed="false" customWidth="true" hidden="false" outlineLevel="0" max="5" min="5" style="0" width="8.56"/>
    <col collapsed="false" customWidth="true" hidden="false" outlineLevel="0" max="6" min="6" style="0" width="5.71"/>
    <col collapsed="false" customWidth="true" hidden="false" outlineLevel="0" max="7" min="7" style="0" width="32.14"/>
    <col collapsed="false" customWidth="true" hidden="false" outlineLevel="0" max="8" min="8" style="0" width="8.7"/>
    <col collapsed="false" customWidth="true" hidden="false" outlineLevel="0" max="9" min="9" style="0" width="14.99"/>
    <col collapsed="false" customWidth="true" hidden="true" outlineLevel="0" max="10" min="10" style="0" width="12.7"/>
    <col collapsed="false" customWidth="true" hidden="false" outlineLevel="0" max="11" min="11" style="0" width="24.28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3.85"/>
    <col collapsed="false" customWidth="true" hidden="false" outlineLevel="0" max="15" min="15" style="0" width="6.41"/>
    <col collapsed="false" customWidth="true" hidden="false" outlineLevel="0" max="16" min="16" style="0" width="8.7"/>
    <col collapsed="false" customWidth="true" hidden="false" outlineLevel="0" max="17" min="17" style="0" width="3.7"/>
    <col collapsed="false" customWidth="true" hidden="false" outlineLevel="0" max="18" min="18" style="0" width="6.41"/>
    <col collapsed="false" customWidth="true" hidden="false" outlineLevel="0" max="19" min="19" style="0" width="8.7"/>
    <col collapsed="false" customWidth="true" hidden="false" outlineLevel="0" max="20" min="20" style="0" width="3.7"/>
    <col collapsed="false" customWidth="true" hidden="false" outlineLevel="0" max="22" min="21" style="0" width="4.85"/>
    <col collapsed="false" customWidth="true" hidden="false" outlineLevel="0" max="23" min="23" style="0" width="6.28"/>
    <col collapsed="false" customWidth="true" hidden="true" outlineLevel="0" max="24" min="24" style="0" width="6.7"/>
    <col collapsed="false" customWidth="true" hidden="false" outlineLevel="0" max="25" min="25" style="0" width="10.13"/>
    <col collapsed="false" customWidth="true" hidden="false" outlineLevel="0" max="26" min="26" style="0" width="6.7"/>
  </cols>
  <sheetData>
    <row r="1" customFormat="false" ht="130.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</row>
    <row r="2" customFormat="false" ht="18" hidden="false" customHeight="true" outlineLevel="0" collapsed="false">
      <c r="A2" s="45" t="s">
        <v>4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customFormat="false" ht="18" hidden="false" customHeight="true" outlineLevel="0" collapsed="false">
      <c r="A3" s="80" t="s">
        <v>40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</row>
    <row r="4" customFormat="false" ht="18.75" hidden="false" customHeight="true" outlineLevel="0" collapsed="false">
      <c r="A4" s="81" t="s">
        <v>445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48"/>
    </row>
    <row r="5" customFormat="false" ht="19.15" hidden="false" customHeight="true" outlineLevel="0" collapsed="false">
      <c r="A5" s="72" t="s">
        <v>446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customFormat="false" ht="18.75" hidden="false" customHeight="true" outlineLevel="0" collapsed="false">
      <c r="A6" s="73" t="s">
        <v>4</v>
      </c>
      <c r="B6" s="52"/>
      <c r="C6" s="52"/>
      <c r="D6" s="52"/>
      <c r="E6" s="53"/>
      <c r="F6" s="53"/>
      <c r="G6" s="53"/>
      <c r="H6" s="53"/>
      <c r="I6" s="53"/>
      <c r="J6" s="54"/>
      <c r="K6" s="54"/>
      <c r="L6" s="52"/>
      <c r="M6" s="55"/>
      <c r="Z6" s="77" t="s">
        <v>410</v>
      </c>
    </row>
    <row r="7" customFormat="false" ht="20.1" hidden="false" customHeight="true" outlineLevel="0" collapsed="false">
      <c r="A7" s="56" t="s">
        <v>411</v>
      </c>
      <c r="B7" s="57" t="s">
        <v>7</v>
      </c>
      <c r="C7" s="57" t="s">
        <v>413</v>
      </c>
      <c r="D7" s="58" t="s">
        <v>414</v>
      </c>
      <c r="E7" s="58" t="s">
        <v>9</v>
      </c>
      <c r="F7" s="56" t="s">
        <v>10</v>
      </c>
      <c r="G7" s="58" t="s">
        <v>415</v>
      </c>
      <c r="H7" s="58" t="s">
        <v>9</v>
      </c>
      <c r="I7" s="58" t="s">
        <v>12</v>
      </c>
      <c r="J7" s="58"/>
      <c r="K7" s="58" t="s">
        <v>14</v>
      </c>
      <c r="L7" s="58" t="s">
        <v>416</v>
      </c>
      <c r="M7" s="58"/>
      <c r="N7" s="58"/>
      <c r="O7" s="59" t="s">
        <v>417</v>
      </c>
      <c r="P7" s="59"/>
      <c r="Q7" s="59"/>
      <c r="R7" s="59" t="s">
        <v>418</v>
      </c>
      <c r="S7" s="59"/>
      <c r="T7" s="59"/>
      <c r="U7" s="57" t="s">
        <v>419</v>
      </c>
      <c r="V7" s="57" t="s">
        <v>420</v>
      </c>
      <c r="W7" s="57" t="s">
        <v>421</v>
      </c>
      <c r="X7" s="56" t="s">
        <v>422</v>
      </c>
      <c r="Y7" s="57" t="s">
        <v>423</v>
      </c>
      <c r="Z7" s="60" t="s">
        <v>424</v>
      </c>
    </row>
    <row r="8" customFormat="false" ht="39.95" hidden="false" customHeight="true" outlineLevel="0" collapsed="false">
      <c r="A8" s="56"/>
      <c r="B8" s="57"/>
      <c r="C8" s="57"/>
      <c r="D8" s="58"/>
      <c r="E8" s="58"/>
      <c r="F8" s="56"/>
      <c r="G8" s="58"/>
      <c r="H8" s="58"/>
      <c r="I8" s="58"/>
      <c r="J8" s="58"/>
      <c r="K8" s="58"/>
      <c r="L8" s="61" t="s">
        <v>425</v>
      </c>
      <c r="M8" s="62" t="s">
        <v>426</v>
      </c>
      <c r="N8" s="61" t="s">
        <v>411</v>
      </c>
      <c r="O8" s="61" t="s">
        <v>425</v>
      </c>
      <c r="P8" s="62" t="s">
        <v>426</v>
      </c>
      <c r="Q8" s="61" t="s">
        <v>411</v>
      </c>
      <c r="R8" s="61" t="s">
        <v>425</v>
      </c>
      <c r="S8" s="62" t="s">
        <v>426</v>
      </c>
      <c r="T8" s="61" t="s">
        <v>411</v>
      </c>
      <c r="U8" s="57"/>
      <c r="V8" s="57"/>
      <c r="W8" s="57"/>
      <c r="X8" s="56"/>
      <c r="Y8" s="57"/>
      <c r="Z8" s="60"/>
    </row>
    <row r="9" customFormat="false" ht="28.5" hidden="false" customHeight="true" outlineLevel="0" collapsed="false">
      <c r="A9" s="82" t="s">
        <v>443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42" hidden="false" customHeight="true" outlineLevel="0" collapsed="false">
      <c r="A10" s="78" t="n">
        <v>1</v>
      </c>
      <c r="B10" s="93"/>
      <c r="C10" s="94"/>
      <c r="D10" s="21" t="s">
        <v>388</v>
      </c>
      <c r="E10" s="22" t="s">
        <v>389</v>
      </c>
      <c r="F10" s="23" t="s">
        <v>18</v>
      </c>
      <c r="G10" s="24" t="s">
        <v>390</v>
      </c>
      <c r="H10" s="22" t="s">
        <v>391</v>
      </c>
      <c r="I10" s="23" t="s">
        <v>392</v>
      </c>
      <c r="J10" s="23" t="s">
        <v>90</v>
      </c>
      <c r="K10" s="25" t="s">
        <v>143</v>
      </c>
      <c r="L10" s="65" t="n">
        <v>194.5</v>
      </c>
      <c r="M10" s="66" t="n">
        <f aca="false">L10/3-IF($U10=1,0.5,IF($U10=2,1.5,0))</f>
        <v>64.8333333333333</v>
      </c>
      <c r="N10" s="67" t="n">
        <f aca="false">RANK(M10,M$10:M$12,0)</f>
        <v>1</v>
      </c>
      <c r="O10" s="65" t="n">
        <v>195.5</v>
      </c>
      <c r="P10" s="66" t="n">
        <f aca="false">O10/3-IF($U10=1,0.5,IF($U10=2,1.5,0))</f>
        <v>65.1666666666667</v>
      </c>
      <c r="Q10" s="67" t="n">
        <f aca="false">RANK(P10,P$10:P$12,0)</f>
        <v>1</v>
      </c>
      <c r="R10" s="65" t="n">
        <v>192.5</v>
      </c>
      <c r="S10" s="66" t="n">
        <f aca="false">R10/3-IF($U10=1,0.5,IF($U10=2,1.5,0))</f>
        <v>64.1666666666667</v>
      </c>
      <c r="T10" s="67" t="n">
        <f aca="false">RANK(S10,S$10:S$12,0)</f>
        <v>1</v>
      </c>
      <c r="U10" s="68"/>
      <c r="V10" s="68"/>
      <c r="W10" s="65" t="n">
        <f aca="false">L10+O10+R10</f>
        <v>582.5</v>
      </c>
      <c r="X10" s="69"/>
      <c r="Y10" s="66" t="n">
        <f aca="false">ROUND(SUM(M10,P10,S10)/3,3)</f>
        <v>64.722</v>
      </c>
      <c r="Z10" s="70" t="s">
        <v>428</v>
      </c>
    </row>
    <row r="11" customFormat="false" ht="42" hidden="false" customHeight="true" outlineLevel="0" collapsed="false">
      <c r="A11" s="78" t="n">
        <v>2</v>
      </c>
      <c r="B11" s="93"/>
      <c r="C11" s="94"/>
      <c r="D11" s="21" t="s">
        <v>388</v>
      </c>
      <c r="E11" s="22" t="s">
        <v>389</v>
      </c>
      <c r="F11" s="23" t="s">
        <v>18</v>
      </c>
      <c r="G11" s="24" t="s">
        <v>393</v>
      </c>
      <c r="H11" s="22" t="s">
        <v>394</v>
      </c>
      <c r="I11" s="23" t="s">
        <v>392</v>
      </c>
      <c r="J11" s="23" t="s">
        <v>90</v>
      </c>
      <c r="K11" s="25" t="s">
        <v>143</v>
      </c>
      <c r="L11" s="65" t="n">
        <v>182</v>
      </c>
      <c r="M11" s="66" t="n">
        <f aca="false">L11/3-IF($U11=1,0.5,IF($U11=2,1.5,0))</f>
        <v>60.6666666666667</v>
      </c>
      <c r="N11" s="67" t="n">
        <f aca="false">RANK(M11,M$10:M$12,0)</f>
        <v>2</v>
      </c>
      <c r="O11" s="65" t="n">
        <v>187.5</v>
      </c>
      <c r="P11" s="66" t="n">
        <f aca="false">O11/3-IF($U11=1,0.5,IF($U11=2,1.5,0))</f>
        <v>62.5</v>
      </c>
      <c r="Q11" s="67" t="n">
        <f aca="false">RANK(P11,P$10:P$12,0)</f>
        <v>2</v>
      </c>
      <c r="R11" s="65" t="n">
        <v>186.5</v>
      </c>
      <c r="S11" s="66" t="n">
        <f aca="false">R11/3-IF($U11=1,0.5,IF($U11=2,1.5,0))</f>
        <v>62.1666666666667</v>
      </c>
      <c r="T11" s="67" t="n">
        <f aca="false">RANK(S11,S$10:S$12,0)</f>
        <v>2</v>
      </c>
      <c r="U11" s="68"/>
      <c r="V11" s="68"/>
      <c r="W11" s="65" t="n">
        <f aca="false">L11+O11+R11</f>
        <v>556</v>
      </c>
      <c r="X11" s="69"/>
      <c r="Y11" s="66" t="n">
        <f aca="false">ROUND(SUM(M11,P11,S11)/3,3)</f>
        <v>61.778</v>
      </c>
      <c r="Z11" s="70" t="s">
        <v>428</v>
      </c>
    </row>
    <row r="12" customFormat="false" ht="42" hidden="false" customHeight="true" outlineLevel="0" collapsed="false">
      <c r="A12" s="78" t="n">
        <v>3</v>
      </c>
      <c r="B12" s="93"/>
      <c r="C12" s="94"/>
      <c r="D12" s="21" t="s">
        <v>346</v>
      </c>
      <c r="E12" s="22" t="s">
        <v>347</v>
      </c>
      <c r="F12" s="23" t="n">
        <v>2</v>
      </c>
      <c r="G12" s="24" t="s">
        <v>348</v>
      </c>
      <c r="H12" s="22" t="s">
        <v>349</v>
      </c>
      <c r="I12" s="23" t="s">
        <v>350</v>
      </c>
      <c r="J12" s="23" t="s">
        <v>90</v>
      </c>
      <c r="K12" s="25" t="s">
        <v>351</v>
      </c>
      <c r="L12" s="65" t="n">
        <v>181</v>
      </c>
      <c r="M12" s="66" t="n">
        <f aca="false">L12/3-IF($U12=1,0.5,IF($U12=2,1.5,0))</f>
        <v>60.3333333333333</v>
      </c>
      <c r="N12" s="67" t="n">
        <f aca="false">RANK(M12,M$10:M$12,0)</f>
        <v>3</v>
      </c>
      <c r="O12" s="65" t="n">
        <v>184</v>
      </c>
      <c r="P12" s="66" t="n">
        <f aca="false">O12/3-IF($U12=1,0.5,IF($U12=2,1.5,0))</f>
        <v>61.3333333333333</v>
      </c>
      <c r="Q12" s="67" t="n">
        <f aca="false">RANK(P12,P$10:P$12,0)</f>
        <v>3</v>
      </c>
      <c r="R12" s="65" t="n">
        <v>185</v>
      </c>
      <c r="S12" s="66" t="n">
        <f aca="false">R12/3-IF($U12=1,0.5,IF($U12=2,1.5,0))</f>
        <v>61.6666666666667</v>
      </c>
      <c r="T12" s="67" t="n">
        <f aca="false">RANK(S12,S$10:S$12,0)</f>
        <v>3</v>
      </c>
      <c r="U12" s="68"/>
      <c r="V12" s="68"/>
      <c r="W12" s="65" t="n">
        <f aca="false">L12+O12+R12</f>
        <v>550</v>
      </c>
      <c r="X12" s="69"/>
      <c r="Y12" s="66" t="n">
        <f aca="false">ROUND(SUM(M12,P12,S12)/3,3)</f>
        <v>61.111</v>
      </c>
      <c r="Z12" s="70" t="s">
        <v>428</v>
      </c>
    </row>
    <row r="13" customFormat="false" ht="27" hidden="false" customHeight="true" outlineLevel="0" collapsed="false">
      <c r="A13" s="82" t="s">
        <v>444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</row>
    <row r="14" customFormat="false" ht="41.25" hidden="false" customHeight="true" outlineLevel="0" collapsed="false">
      <c r="A14" s="78" t="n">
        <v>1</v>
      </c>
      <c r="B14" s="93"/>
      <c r="C14" s="94"/>
      <c r="D14" s="21" t="s">
        <v>204</v>
      </c>
      <c r="E14" s="22" t="s">
        <v>205</v>
      </c>
      <c r="F14" s="23" t="s">
        <v>61</v>
      </c>
      <c r="G14" s="24" t="s">
        <v>206</v>
      </c>
      <c r="H14" s="22" t="s">
        <v>207</v>
      </c>
      <c r="I14" s="23" t="s">
        <v>97</v>
      </c>
      <c r="J14" s="23" t="s">
        <v>208</v>
      </c>
      <c r="K14" s="25" t="s">
        <v>91</v>
      </c>
      <c r="L14" s="65" t="n">
        <v>203</v>
      </c>
      <c r="M14" s="66" t="n">
        <f aca="false">L14/3-IF($U14=1,0.5,IF($U14=2,1.5,0))</f>
        <v>67.6666666666667</v>
      </c>
      <c r="N14" s="67" t="n">
        <f aca="false">RANK(M14,M$14:M$20,0)</f>
        <v>2</v>
      </c>
      <c r="O14" s="65" t="n">
        <v>200</v>
      </c>
      <c r="P14" s="66" t="n">
        <f aca="false">O14/3-IF($U14=1,0.5,IF($U14=2,1.5,0))</f>
        <v>66.6666666666667</v>
      </c>
      <c r="Q14" s="67" t="n">
        <f aca="false">RANK(P14,P$14:P$20,0)</f>
        <v>3</v>
      </c>
      <c r="R14" s="65" t="n">
        <v>204.5</v>
      </c>
      <c r="S14" s="66" t="n">
        <f aca="false">R14/3-IF($U14=1,0.5,IF($U14=2,1.5,0))</f>
        <v>68.1666666666667</v>
      </c>
      <c r="T14" s="67" t="n">
        <f aca="false">RANK(S14,S$14:S$20,0)</f>
        <v>1</v>
      </c>
      <c r="U14" s="68"/>
      <c r="V14" s="68"/>
      <c r="W14" s="65" t="n">
        <f aca="false">L14+O14+R14</f>
        <v>607.5</v>
      </c>
      <c r="X14" s="69"/>
      <c r="Y14" s="66" t="n">
        <f aca="false">ROUND(SUM(M14,P14,S14)/3,3)</f>
        <v>67.5</v>
      </c>
      <c r="Z14" s="70" t="s">
        <v>428</v>
      </c>
    </row>
    <row r="15" customFormat="false" ht="41.25" hidden="false" customHeight="true" outlineLevel="0" collapsed="false">
      <c r="A15" s="78" t="n">
        <v>2</v>
      </c>
      <c r="B15" s="93"/>
      <c r="C15" s="94"/>
      <c r="D15" s="21" t="s">
        <v>236</v>
      </c>
      <c r="E15" s="22" t="s">
        <v>237</v>
      </c>
      <c r="F15" s="23" t="n">
        <v>2</v>
      </c>
      <c r="G15" s="24" t="s">
        <v>238</v>
      </c>
      <c r="H15" s="22" t="s">
        <v>239</v>
      </c>
      <c r="I15" s="23" t="s">
        <v>49</v>
      </c>
      <c r="J15" s="23" t="s">
        <v>240</v>
      </c>
      <c r="K15" s="25" t="s">
        <v>143</v>
      </c>
      <c r="L15" s="65" t="n">
        <v>204</v>
      </c>
      <c r="M15" s="66" t="n">
        <f aca="false">L15/3-IF($U15=1,0.5,IF($U15=2,1.5,0))</f>
        <v>68</v>
      </c>
      <c r="N15" s="67" t="n">
        <f aca="false">RANK(M15,M$14:M$20,0)</f>
        <v>1</v>
      </c>
      <c r="O15" s="65" t="n">
        <v>199.5</v>
      </c>
      <c r="P15" s="66" t="n">
        <f aca="false">O15/3-IF($U15=1,0.5,IF($U15=2,1.5,0))</f>
        <v>66.5</v>
      </c>
      <c r="Q15" s="67" t="n">
        <f aca="false">RANK(P15,P$14:P$20,0)</f>
        <v>4</v>
      </c>
      <c r="R15" s="65" t="n">
        <v>203.5</v>
      </c>
      <c r="S15" s="66" t="n">
        <f aca="false">R15/3-IF($U15=1,0.5,IF($U15=2,1.5,0))</f>
        <v>67.8333333333333</v>
      </c>
      <c r="T15" s="67" t="n">
        <f aca="false">RANK(S15,S$14:S$20,0)</f>
        <v>2</v>
      </c>
      <c r="U15" s="68"/>
      <c r="V15" s="68"/>
      <c r="W15" s="65" t="n">
        <f aca="false">L15+O15+R15</f>
        <v>607</v>
      </c>
      <c r="X15" s="69"/>
      <c r="Y15" s="66" t="n">
        <f aca="false">ROUND(SUM(M15,P15,S15)/3,3)</f>
        <v>67.444</v>
      </c>
      <c r="Z15" s="70" t="s">
        <v>428</v>
      </c>
    </row>
    <row r="16" customFormat="false" ht="41.25" hidden="false" customHeight="true" outlineLevel="0" collapsed="false">
      <c r="A16" s="78" t="n">
        <v>3</v>
      </c>
      <c r="B16" s="93"/>
      <c r="C16" s="94"/>
      <c r="D16" s="21" t="s">
        <v>188</v>
      </c>
      <c r="E16" s="22" t="s">
        <v>189</v>
      </c>
      <c r="F16" s="23" t="s">
        <v>61</v>
      </c>
      <c r="G16" s="24" t="s">
        <v>190</v>
      </c>
      <c r="H16" s="22" t="s">
        <v>191</v>
      </c>
      <c r="I16" s="23" t="s">
        <v>192</v>
      </c>
      <c r="J16" s="23" t="s">
        <v>193</v>
      </c>
      <c r="K16" s="25" t="s">
        <v>91</v>
      </c>
      <c r="L16" s="65" t="n">
        <v>198</v>
      </c>
      <c r="M16" s="66" t="n">
        <f aca="false">L16/3-IF($U16=1,0.5,IF($U16=2,1.5,0))</f>
        <v>66</v>
      </c>
      <c r="N16" s="67" t="n">
        <f aca="false">RANK(M16,M$14:M$20,0)</f>
        <v>4</v>
      </c>
      <c r="O16" s="65" t="n">
        <v>199</v>
      </c>
      <c r="P16" s="66" t="n">
        <f aca="false">O16/3-IF($U16=1,0.5,IF($U16=2,1.5,0))</f>
        <v>66.3333333333333</v>
      </c>
      <c r="Q16" s="67" t="n">
        <f aca="false">RANK(P16,P$14:P$20,0)</f>
        <v>5</v>
      </c>
      <c r="R16" s="65" t="n">
        <v>203.5</v>
      </c>
      <c r="S16" s="66" t="n">
        <f aca="false">R16/3-IF($U16=1,0.5,IF($U16=2,1.5,0))</f>
        <v>67.8333333333333</v>
      </c>
      <c r="T16" s="67" t="n">
        <f aca="false">RANK(S16,S$14:S$20,0)</f>
        <v>2</v>
      </c>
      <c r="U16" s="68"/>
      <c r="V16" s="68"/>
      <c r="W16" s="65" t="n">
        <f aca="false">L16+O16+R16</f>
        <v>600.5</v>
      </c>
      <c r="X16" s="69"/>
      <c r="Y16" s="66" t="n">
        <f aca="false">ROUND(SUM(M16,P16,S16)/3,3)</f>
        <v>66.722</v>
      </c>
      <c r="Z16" s="70" t="s">
        <v>428</v>
      </c>
    </row>
    <row r="17" customFormat="false" ht="41.25" hidden="false" customHeight="true" outlineLevel="0" collapsed="false">
      <c r="A17" s="78" t="n">
        <v>4</v>
      </c>
      <c r="B17" s="93"/>
      <c r="C17" s="94"/>
      <c r="D17" s="21" t="s">
        <v>318</v>
      </c>
      <c r="E17" s="22" t="s">
        <v>319</v>
      </c>
      <c r="F17" s="23" t="s">
        <v>18</v>
      </c>
      <c r="G17" s="24" t="s">
        <v>178</v>
      </c>
      <c r="H17" s="22" t="s">
        <v>179</v>
      </c>
      <c r="I17" s="23" t="s">
        <v>180</v>
      </c>
      <c r="J17" s="23" t="s">
        <v>320</v>
      </c>
      <c r="K17" s="25" t="s">
        <v>321</v>
      </c>
      <c r="L17" s="65" t="n">
        <v>195.5</v>
      </c>
      <c r="M17" s="66" t="n">
        <f aca="false">L17/3-IF($U17=1,0.5,IF($U17=2,1.5,0))</f>
        <v>65.1666666666667</v>
      </c>
      <c r="N17" s="67" t="n">
        <f aca="false">RANK(M17,M$14:M$20,0)</f>
        <v>6</v>
      </c>
      <c r="O17" s="65" t="n">
        <v>201.5</v>
      </c>
      <c r="P17" s="66" t="n">
        <f aca="false">O17/3-IF($U17=1,0.5,IF($U17=2,1.5,0))</f>
        <v>67.1666666666667</v>
      </c>
      <c r="Q17" s="67" t="n">
        <f aca="false">RANK(P17,P$14:P$20,0)</f>
        <v>1</v>
      </c>
      <c r="R17" s="65" t="n">
        <v>201.5</v>
      </c>
      <c r="S17" s="66" t="n">
        <f aca="false">R17/3-IF($U17=1,0.5,IF($U17=2,1.5,0))</f>
        <v>67.1666666666667</v>
      </c>
      <c r="T17" s="67" t="n">
        <f aca="false">RANK(S17,S$14:S$20,0)</f>
        <v>4</v>
      </c>
      <c r="U17" s="68"/>
      <c r="V17" s="68"/>
      <c r="W17" s="65" t="n">
        <f aca="false">L17+O17+R17</f>
        <v>598.5</v>
      </c>
      <c r="X17" s="69"/>
      <c r="Y17" s="66" t="n">
        <f aca="false">ROUND(SUM(M17,P17,S17)/3,3)</f>
        <v>66.5</v>
      </c>
      <c r="Z17" s="70" t="s">
        <v>428</v>
      </c>
    </row>
    <row r="18" customFormat="false" ht="41.25" hidden="false" customHeight="true" outlineLevel="0" collapsed="false">
      <c r="A18" s="78" t="n">
        <v>5</v>
      </c>
      <c r="B18" s="93"/>
      <c r="C18" s="94"/>
      <c r="D18" s="21" t="s">
        <v>128</v>
      </c>
      <c r="E18" s="22" t="s">
        <v>129</v>
      </c>
      <c r="F18" s="23" t="s">
        <v>61</v>
      </c>
      <c r="G18" s="24" t="s">
        <v>136</v>
      </c>
      <c r="H18" s="22" t="s">
        <v>137</v>
      </c>
      <c r="I18" s="23" t="s">
        <v>135</v>
      </c>
      <c r="J18" s="23" t="s">
        <v>90</v>
      </c>
      <c r="K18" s="25" t="s">
        <v>91</v>
      </c>
      <c r="L18" s="65" t="n">
        <v>196</v>
      </c>
      <c r="M18" s="66" t="n">
        <f aca="false">L18/3-IF($U18=1,0.5,IF($U18=2,1.5,0))</f>
        <v>65.3333333333333</v>
      </c>
      <c r="N18" s="67" t="n">
        <f aca="false">RANK(M18,M$14:M$20,0)</f>
        <v>5</v>
      </c>
      <c r="O18" s="65" t="n">
        <v>200.5</v>
      </c>
      <c r="P18" s="66" t="n">
        <f aca="false">O18/3-IF($U18=1,0.5,IF($U18=2,1.5,0))</f>
        <v>66.8333333333333</v>
      </c>
      <c r="Q18" s="67" t="n">
        <f aca="false">RANK(P18,P$14:P$20,0)</f>
        <v>2</v>
      </c>
      <c r="R18" s="65" t="n">
        <v>199.5</v>
      </c>
      <c r="S18" s="66" t="n">
        <f aca="false">R18/3-IF($U18=1,0.5,IF($U18=2,1.5,0))</f>
        <v>66.5</v>
      </c>
      <c r="T18" s="67" t="n">
        <f aca="false">RANK(S18,S$14:S$20,0)</f>
        <v>5</v>
      </c>
      <c r="U18" s="68"/>
      <c r="V18" s="68"/>
      <c r="W18" s="65" t="n">
        <f aca="false">L18+O18+R18</f>
        <v>596</v>
      </c>
      <c r="X18" s="69"/>
      <c r="Y18" s="66" t="n">
        <f aca="false">ROUND(SUM(M18,P18,S18)/3,3)</f>
        <v>66.222</v>
      </c>
      <c r="Z18" s="70" t="s">
        <v>428</v>
      </c>
    </row>
    <row r="19" customFormat="false" ht="41.25" hidden="false" customHeight="true" outlineLevel="0" collapsed="false">
      <c r="A19" s="78" t="n">
        <v>6</v>
      </c>
      <c r="B19" s="93"/>
      <c r="C19" s="94"/>
      <c r="D19" s="21" t="s">
        <v>318</v>
      </c>
      <c r="E19" s="22" t="s">
        <v>319</v>
      </c>
      <c r="F19" s="23" t="s">
        <v>18</v>
      </c>
      <c r="G19" s="24" t="s">
        <v>314</v>
      </c>
      <c r="H19" s="22" t="s">
        <v>315</v>
      </c>
      <c r="I19" s="23" t="s">
        <v>316</v>
      </c>
      <c r="J19" s="23" t="s">
        <v>124</v>
      </c>
      <c r="K19" s="25" t="s">
        <v>181</v>
      </c>
      <c r="L19" s="65" t="n">
        <v>203</v>
      </c>
      <c r="M19" s="66" t="n">
        <f aca="false">L19/3-IF($U19=1,0.5,IF($U19=2,1.5,0))</f>
        <v>67.6666666666667</v>
      </c>
      <c r="N19" s="67" t="n">
        <f aca="false">RANK(M19,M$14:M$20,0)</f>
        <v>2</v>
      </c>
      <c r="O19" s="65" t="n">
        <v>194</v>
      </c>
      <c r="P19" s="66" t="n">
        <f aca="false">O19/3-IF($U19=1,0.5,IF($U19=2,1.5,0))</f>
        <v>64.6666666666667</v>
      </c>
      <c r="Q19" s="67" t="n">
        <f aca="false">RANK(P19,P$14:P$20,0)</f>
        <v>6</v>
      </c>
      <c r="R19" s="65" t="n">
        <v>197</v>
      </c>
      <c r="S19" s="66" t="n">
        <f aca="false">R19/3-IF($U19=1,0.5,IF($U19=2,1.5,0))</f>
        <v>65.6666666666667</v>
      </c>
      <c r="T19" s="67" t="n">
        <f aca="false">RANK(S19,S$14:S$20,0)</f>
        <v>6</v>
      </c>
      <c r="U19" s="68"/>
      <c r="V19" s="68"/>
      <c r="W19" s="65" t="n">
        <f aca="false">L19+O19+R19</f>
        <v>594</v>
      </c>
      <c r="X19" s="69"/>
      <c r="Y19" s="66" t="n">
        <f aca="false">ROUND(SUM(M19,P19,S19)/3,3)</f>
        <v>66</v>
      </c>
      <c r="Z19" s="70" t="s">
        <v>428</v>
      </c>
    </row>
    <row r="20" customFormat="false" ht="41.25" hidden="false" customHeight="true" outlineLevel="0" collapsed="false">
      <c r="A20" s="78" t="n">
        <v>7</v>
      </c>
      <c r="B20" s="93"/>
      <c r="C20" s="94"/>
      <c r="D20" s="21" t="s">
        <v>253</v>
      </c>
      <c r="E20" s="22" t="s">
        <v>254</v>
      </c>
      <c r="F20" s="23" t="n">
        <v>3</v>
      </c>
      <c r="G20" s="24" t="s">
        <v>255</v>
      </c>
      <c r="H20" s="22" t="s">
        <v>256</v>
      </c>
      <c r="I20" s="23" t="s">
        <v>257</v>
      </c>
      <c r="J20" s="23" t="s">
        <v>258</v>
      </c>
      <c r="K20" s="25" t="s">
        <v>39</v>
      </c>
      <c r="L20" s="65" t="n">
        <v>179.5</v>
      </c>
      <c r="M20" s="66" t="n">
        <f aca="false">L20/3-IF($U20=1,0.5,IF($U20=2,1.5,0))</f>
        <v>59.8333333333333</v>
      </c>
      <c r="N20" s="67" t="n">
        <f aca="false">RANK(M20,M$14:M$20,0)</f>
        <v>7</v>
      </c>
      <c r="O20" s="65" t="n">
        <v>173</v>
      </c>
      <c r="P20" s="66" t="n">
        <f aca="false">O20/3-IF($U20=1,0.5,IF($U20=2,1.5,0))</f>
        <v>57.6666666666667</v>
      </c>
      <c r="Q20" s="67" t="n">
        <f aca="false">RANK(P20,P$14:P$20,0)</f>
        <v>7</v>
      </c>
      <c r="R20" s="65" t="n">
        <v>184.5</v>
      </c>
      <c r="S20" s="66" t="n">
        <f aca="false">R20/3-IF($U20=1,0.5,IF($U20=2,1.5,0))</f>
        <v>61.5</v>
      </c>
      <c r="T20" s="67" t="n">
        <f aca="false">RANK(S20,S$14:S$20,0)</f>
        <v>7</v>
      </c>
      <c r="U20" s="68"/>
      <c r="V20" s="68"/>
      <c r="W20" s="65" t="n">
        <f aca="false">L20+O20+R20</f>
        <v>537</v>
      </c>
      <c r="X20" s="69"/>
      <c r="Y20" s="66" t="n">
        <f aca="false">ROUND(SUM(M20,P20,S20)/3,3)</f>
        <v>59.667</v>
      </c>
      <c r="Z20" s="70" t="s">
        <v>428</v>
      </c>
    </row>
    <row r="21" s="71" customFormat="true" ht="23.25" hidden="false" customHeight="true" outlineLevel="0" collapsed="false">
      <c r="D21" s="71" t="s">
        <v>397</v>
      </c>
      <c r="K21" s="71" t="s">
        <v>398</v>
      </c>
    </row>
    <row r="22" s="71" customFormat="true" ht="10.5" hidden="false" customHeight="true" outlineLevel="0" collapsed="false"/>
    <row r="23" s="71" customFormat="true" ht="18" hidden="false" customHeight="true" outlineLevel="0" collapsed="false">
      <c r="D23" s="71" t="s">
        <v>399</v>
      </c>
      <c r="K23" s="71" t="s">
        <v>400</v>
      </c>
    </row>
  </sheetData>
  <mergeCells count="26">
    <mergeCell ref="A1:Z1"/>
    <mergeCell ref="A2:Z2"/>
    <mergeCell ref="A3:Z3"/>
    <mergeCell ref="A4:Z4"/>
    <mergeCell ref="A5:Z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N7"/>
    <mergeCell ref="O7:Q7"/>
    <mergeCell ref="R7:T7"/>
    <mergeCell ref="U7:U8"/>
    <mergeCell ref="V7:V8"/>
    <mergeCell ref="W7:W8"/>
    <mergeCell ref="X7:X8"/>
    <mergeCell ref="Y7:Y8"/>
    <mergeCell ref="Z7:Z8"/>
    <mergeCell ref="A9:Z9"/>
    <mergeCell ref="A13:Z13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9.85"/>
    <col collapsed="false" customWidth="true" hidden="true" outlineLevel="0" max="3" min="3" style="0" width="6.56"/>
    <col collapsed="false" customWidth="true" hidden="false" outlineLevel="0" max="4" min="4" style="0" width="20.7"/>
    <col collapsed="false" customWidth="true" hidden="false" outlineLevel="0" max="5" min="5" style="0" width="8.28"/>
    <col collapsed="false" customWidth="true" hidden="false" outlineLevel="0" max="6" min="6" style="0" width="5.28"/>
    <col collapsed="false" customWidth="true" hidden="false" outlineLevel="0" max="7" min="7" style="0" width="34.13"/>
    <col collapsed="false" customWidth="true" hidden="false" outlineLevel="0" max="8" min="8" style="0" width="8.7"/>
    <col collapsed="false" customWidth="true" hidden="false" outlineLevel="0" max="9" min="9" style="0" width="17.99"/>
    <col collapsed="false" customWidth="true" hidden="true" outlineLevel="0" max="10" min="10" style="0" width="12.7"/>
    <col collapsed="false" customWidth="true" hidden="false" outlineLevel="0" max="11" min="11" style="0" width="23.28"/>
    <col collapsed="false" customWidth="true" hidden="false" outlineLevel="0" max="12" min="12" style="0" width="6.28"/>
    <col collapsed="false" customWidth="true" hidden="false" outlineLevel="0" max="13" min="13" style="0" width="10.41"/>
    <col collapsed="false" customWidth="true" hidden="false" outlineLevel="0" max="14" min="14" style="0" width="3.85"/>
    <col collapsed="false" customWidth="true" hidden="false" outlineLevel="0" max="15" min="15" style="0" width="4.99"/>
    <col collapsed="false" customWidth="true" hidden="false" outlineLevel="0" max="16" min="16" style="0" width="5.99"/>
    <col collapsed="false" customWidth="true" hidden="false" outlineLevel="0" max="18" min="17" style="0" width="4.99"/>
    <col collapsed="false" customWidth="true" hidden="false" outlineLevel="0" max="19" min="19" style="0" width="6.28"/>
    <col collapsed="false" customWidth="true" hidden="false" outlineLevel="0" max="20" min="20" style="0" width="9.85"/>
    <col collapsed="false" customWidth="true" hidden="false" outlineLevel="0" max="21" min="21" style="0" width="3.7"/>
    <col collapsed="false" customWidth="true" hidden="false" outlineLevel="0" max="23" min="22" style="0" width="4.85"/>
    <col collapsed="false" customWidth="true" hidden="false" outlineLevel="0" max="24" min="24" style="0" width="6.28"/>
    <col collapsed="false" customWidth="true" hidden="true" outlineLevel="0" max="25" min="25" style="0" width="6.7"/>
    <col collapsed="false" customWidth="true" hidden="false" outlineLevel="0" max="26" min="26" style="0" width="9.7"/>
    <col collapsed="false" customWidth="true" hidden="false" outlineLevel="0" max="27" min="27" style="0" width="6.85"/>
  </cols>
  <sheetData>
    <row r="1" customFormat="false" ht="12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</row>
    <row r="2" customFormat="false" ht="18.75" hidden="false" customHeight="true" outlineLevel="0" collapsed="false">
      <c r="A2" s="45" t="s">
        <v>4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</row>
    <row r="3" customFormat="false" ht="15.95" hidden="false" customHeight="true" outlineLevel="0" collapsed="false">
      <c r="A3" s="46" t="s">
        <v>4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</row>
    <row r="4" customFormat="false" ht="15.95" hidden="false" customHeight="true" outlineLevel="0" collapsed="false">
      <c r="A4" s="47" t="s">
        <v>40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4.75" hidden="false" customHeight="true" outlineLevel="0" collapsed="false">
      <c r="A5" s="95" t="s">
        <v>44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</row>
    <row r="6" customFormat="false" ht="19.15" hidden="false" customHeight="true" outlineLevel="0" collapsed="false">
      <c r="A6" s="72" t="s">
        <v>44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</row>
    <row r="8" customFormat="false" ht="15" hidden="false" customHeight="true" outlineLevel="0" collapsed="false">
      <c r="A8" s="7" t="s">
        <v>4</v>
      </c>
      <c r="E8" s="96"/>
      <c r="AA8" s="77" t="s">
        <v>410</v>
      </c>
    </row>
    <row r="9" customFormat="false" ht="20.1" hidden="false" customHeight="true" outlineLevel="0" collapsed="false">
      <c r="A9" s="56" t="s">
        <v>411</v>
      </c>
      <c r="B9" s="57" t="s">
        <v>433</v>
      </c>
      <c r="C9" s="57" t="s">
        <v>413</v>
      </c>
      <c r="D9" s="58" t="s">
        <v>414</v>
      </c>
      <c r="E9" s="58" t="s">
        <v>9</v>
      </c>
      <c r="F9" s="56" t="s">
        <v>10</v>
      </c>
      <c r="G9" s="58" t="s">
        <v>415</v>
      </c>
      <c r="H9" s="58" t="s">
        <v>9</v>
      </c>
      <c r="I9" s="58" t="s">
        <v>12</v>
      </c>
      <c r="J9" s="58"/>
      <c r="K9" s="58" t="s">
        <v>14</v>
      </c>
      <c r="L9" s="59" t="s">
        <v>450</v>
      </c>
      <c r="M9" s="59"/>
      <c r="N9" s="59"/>
      <c r="O9" s="59" t="s">
        <v>416</v>
      </c>
      <c r="P9" s="59"/>
      <c r="Q9" s="59"/>
      <c r="R9" s="59"/>
      <c r="S9" s="59"/>
      <c r="T9" s="59"/>
      <c r="U9" s="59"/>
      <c r="V9" s="57" t="s">
        <v>419</v>
      </c>
      <c r="W9" s="97" t="s">
        <v>420</v>
      </c>
      <c r="X9" s="56"/>
      <c r="Y9" s="57" t="s">
        <v>451</v>
      </c>
      <c r="Z9" s="60" t="s">
        <v>423</v>
      </c>
      <c r="AA9" s="60" t="s">
        <v>424</v>
      </c>
    </row>
    <row r="10" customFormat="false" ht="20.1" hidden="false" customHeight="true" outlineLevel="0" collapsed="false">
      <c r="A10" s="56"/>
      <c r="B10" s="57"/>
      <c r="C10" s="57"/>
      <c r="D10" s="58"/>
      <c r="E10" s="58"/>
      <c r="F10" s="56"/>
      <c r="G10" s="58"/>
      <c r="H10" s="58"/>
      <c r="I10" s="58"/>
      <c r="J10" s="58"/>
      <c r="K10" s="58"/>
      <c r="L10" s="59" t="s">
        <v>452</v>
      </c>
      <c r="M10" s="59"/>
      <c r="N10" s="59"/>
      <c r="O10" s="59" t="s">
        <v>453</v>
      </c>
      <c r="P10" s="59"/>
      <c r="Q10" s="59"/>
      <c r="R10" s="59"/>
      <c r="S10" s="59"/>
      <c r="T10" s="59"/>
      <c r="U10" s="59"/>
      <c r="V10" s="57"/>
      <c r="W10" s="97"/>
      <c r="X10" s="56"/>
      <c r="Y10" s="57"/>
      <c r="Z10" s="60"/>
      <c r="AA10" s="60"/>
    </row>
    <row r="11" customFormat="false" ht="79.5" hidden="false" customHeight="true" outlineLevel="0" collapsed="false">
      <c r="A11" s="56"/>
      <c r="B11" s="57"/>
      <c r="C11" s="57"/>
      <c r="D11" s="58"/>
      <c r="E11" s="58"/>
      <c r="F11" s="56"/>
      <c r="G11" s="58"/>
      <c r="H11" s="58"/>
      <c r="I11" s="58"/>
      <c r="J11" s="58"/>
      <c r="K11" s="58"/>
      <c r="L11" s="62" t="s">
        <v>425</v>
      </c>
      <c r="M11" s="98" t="s">
        <v>426</v>
      </c>
      <c r="N11" s="62" t="s">
        <v>411</v>
      </c>
      <c r="O11" s="99" t="s">
        <v>454</v>
      </c>
      <c r="P11" s="99" t="s">
        <v>455</v>
      </c>
      <c r="Q11" s="99" t="s">
        <v>456</v>
      </c>
      <c r="R11" s="99" t="s">
        <v>457</v>
      </c>
      <c r="S11" s="98" t="s">
        <v>425</v>
      </c>
      <c r="T11" s="62" t="s">
        <v>426</v>
      </c>
      <c r="U11" s="62" t="s">
        <v>411</v>
      </c>
      <c r="V11" s="57"/>
      <c r="W11" s="97"/>
      <c r="X11" s="56"/>
      <c r="Y11" s="57"/>
      <c r="Z11" s="60"/>
      <c r="AA11" s="60"/>
    </row>
    <row r="12" customFormat="false" ht="48" hidden="false" customHeight="true" outlineLevel="0" collapsed="false">
      <c r="A12" s="78" t="n">
        <v>1</v>
      </c>
      <c r="B12" s="100"/>
      <c r="C12" s="101"/>
      <c r="D12" s="21" t="s">
        <v>377</v>
      </c>
      <c r="E12" s="22" t="s">
        <v>378</v>
      </c>
      <c r="F12" s="23" t="n">
        <v>2</v>
      </c>
      <c r="G12" s="24" t="s">
        <v>379</v>
      </c>
      <c r="H12" s="22" t="s">
        <v>380</v>
      </c>
      <c r="I12" s="23" t="s">
        <v>381</v>
      </c>
      <c r="J12" s="23" t="s">
        <v>169</v>
      </c>
      <c r="K12" s="25" t="s">
        <v>91</v>
      </c>
      <c r="L12" s="102" t="n">
        <v>140</v>
      </c>
      <c r="M12" s="103" t="n">
        <f aca="false">L12/2</f>
        <v>70</v>
      </c>
      <c r="N12" s="104" t="n">
        <f aca="false">RANK(M12,M$12:M$18,0)</f>
        <v>1</v>
      </c>
      <c r="O12" s="105" t="n">
        <v>7</v>
      </c>
      <c r="P12" s="105" t="n">
        <v>7.2</v>
      </c>
      <c r="Q12" s="105" t="n">
        <v>7.3</v>
      </c>
      <c r="R12" s="105" t="n">
        <v>7.2</v>
      </c>
      <c r="S12" s="102" t="n">
        <f aca="false">O12+P12+Q12+R12</f>
        <v>28.7</v>
      </c>
      <c r="T12" s="103" t="n">
        <f aca="false">S12/0.4</f>
        <v>71.75</v>
      </c>
      <c r="U12" s="104" t="n">
        <f aca="false">RANK(T12,T$12:T$18,0)</f>
        <v>2</v>
      </c>
      <c r="V12" s="104"/>
      <c r="W12" s="106"/>
      <c r="X12" s="106"/>
      <c r="Y12" s="106"/>
      <c r="Z12" s="103" t="n">
        <f aca="false">(M12+T12)/2-IF($V12=1,0.5,IF($V12=2,1.5,0))</f>
        <v>70.875</v>
      </c>
      <c r="AA12" s="107" t="n">
        <v>3</v>
      </c>
    </row>
    <row r="13" customFormat="false" ht="48" hidden="false" customHeight="true" outlineLevel="0" collapsed="false">
      <c r="A13" s="78" t="n">
        <v>1</v>
      </c>
      <c r="B13" s="100"/>
      <c r="C13" s="101"/>
      <c r="D13" s="21" t="s">
        <v>98</v>
      </c>
      <c r="E13" s="22" t="s">
        <v>99</v>
      </c>
      <c r="F13" s="23" t="n">
        <v>2</v>
      </c>
      <c r="G13" s="24" t="s">
        <v>105</v>
      </c>
      <c r="H13" s="22" t="s">
        <v>106</v>
      </c>
      <c r="I13" s="23" t="s">
        <v>102</v>
      </c>
      <c r="J13" s="23" t="s">
        <v>103</v>
      </c>
      <c r="K13" s="25" t="s">
        <v>104</v>
      </c>
      <c r="L13" s="102" t="n">
        <v>137.5</v>
      </c>
      <c r="M13" s="103" t="n">
        <f aca="false">L13/2</f>
        <v>68.75</v>
      </c>
      <c r="N13" s="104" t="n">
        <f aca="false">RANK(M13,M$12:M$18,0)</f>
        <v>2</v>
      </c>
      <c r="O13" s="105" t="n">
        <v>7.3</v>
      </c>
      <c r="P13" s="105" t="n">
        <v>7.3</v>
      </c>
      <c r="Q13" s="105" t="n">
        <v>7.3</v>
      </c>
      <c r="R13" s="105" t="n">
        <v>7.3</v>
      </c>
      <c r="S13" s="102" t="n">
        <f aca="false">O13+P13+Q13+R13</f>
        <v>29.2</v>
      </c>
      <c r="T13" s="103" t="n">
        <f aca="false">S13/0.4</f>
        <v>73</v>
      </c>
      <c r="U13" s="104" t="n">
        <f aca="false">RANK(T13,T$12:T$18,0)</f>
        <v>1</v>
      </c>
      <c r="V13" s="104"/>
      <c r="W13" s="106"/>
      <c r="X13" s="106"/>
      <c r="Y13" s="106"/>
      <c r="Z13" s="103" t="n">
        <f aca="false">(M13+T13)/2-IF($V13=1,0.5,IF($V13=2,1.5,0))</f>
        <v>70.875</v>
      </c>
      <c r="AA13" s="107" t="n">
        <v>3</v>
      </c>
    </row>
    <row r="14" customFormat="false" ht="48" hidden="false" customHeight="true" outlineLevel="0" collapsed="false">
      <c r="A14" s="78" t="n">
        <v>3</v>
      </c>
      <c r="B14" s="100"/>
      <c r="C14" s="101"/>
      <c r="D14" s="21" t="s">
        <v>40</v>
      </c>
      <c r="E14" s="22" t="s">
        <v>41</v>
      </c>
      <c r="F14" s="23" t="s">
        <v>18</v>
      </c>
      <c r="G14" s="24" t="s">
        <v>42</v>
      </c>
      <c r="H14" s="22" t="s">
        <v>43</v>
      </c>
      <c r="I14" s="23" t="s">
        <v>44</v>
      </c>
      <c r="J14" s="23" t="s">
        <v>38</v>
      </c>
      <c r="K14" s="25" t="s">
        <v>39</v>
      </c>
      <c r="L14" s="102" t="n">
        <v>132.5</v>
      </c>
      <c r="M14" s="103" t="n">
        <f aca="false">L14/2</f>
        <v>66.25</v>
      </c>
      <c r="N14" s="104" t="n">
        <f aca="false">RANK(M14,M$12:M$18,0)</f>
        <v>4</v>
      </c>
      <c r="O14" s="105" t="n">
        <v>7.2</v>
      </c>
      <c r="P14" s="105" t="n">
        <v>7</v>
      </c>
      <c r="Q14" s="105" t="n">
        <v>6.9</v>
      </c>
      <c r="R14" s="105" t="n">
        <v>7</v>
      </c>
      <c r="S14" s="102" t="n">
        <f aca="false">O14+P14+Q14+R14</f>
        <v>28.1</v>
      </c>
      <c r="T14" s="103" t="n">
        <f aca="false">S14/0.4</f>
        <v>70.25</v>
      </c>
      <c r="U14" s="104" t="n">
        <f aca="false">RANK(T14,T$12:T$18,0)</f>
        <v>3</v>
      </c>
      <c r="V14" s="106"/>
      <c r="W14" s="106"/>
      <c r="X14" s="106"/>
      <c r="Y14" s="106"/>
      <c r="Z14" s="103" t="n">
        <f aca="false">(M14+T14)/2-IF($V14=1,0.5,IF($V14=2,1.5,0))</f>
        <v>68.25</v>
      </c>
      <c r="AA14" s="107" t="n">
        <v>3</v>
      </c>
    </row>
    <row r="15" customFormat="false" ht="48" hidden="false" customHeight="true" outlineLevel="0" collapsed="false">
      <c r="A15" s="78" t="n">
        <v>4</v>
      </c>
      <c r="B15" s="100"/>
      <c r="C15" s="101"/>
      <c r="D15" s="21" t="s">
        <v>221</v>
      </c>
      <c r="E15" s="22"/>
      <c r="F15" s="23" t="s">
        <v>18</v>
      </c>
      <c r="G15" s="24" t="s">
        <v>222</v>
      </c>
      <c r="H15" s="22" t="s">
        <v>223</v>
      </c>
      <c r="I15" s="23" t="s">
        <v>89</v>
      </c>
      <c r="J15" s="23" t="s">
        <v>224</v>
      </c>
      <c r="K15" s="25" t="s">
        <v>143</v>
      </c>
      <c r="L15" s="102" t="n">
        <v>134.5</v>
      </c>
      <c r="M15" s="103" t="n">
        <f aca="false">L15/2</f>
        <v>67.25</v>
      </c>
      <c r="N15" s="104" t="n">
        <f aca="false">RANK(M15,M$12:M$18,0)</f>
        <v>3</v>
      </c>
      <c r="O15" s="105" t="n">
        <v>6.1</v>
      </c>
      <c r="P15" s="105" t="n">
        <v>6.1</v>
      </c>
      <c r="Q15" s="105" t="n">
        <v>6.3</v>
      </c>
      <c r="R15" s="105" t="n">
        <v>6.1</v>
      </c>
      <c r="S15" s="102" t="n">
        <f aca="false">O15+P15+Q15+R15</f>
        <v>24.6</v>
      </c>
      <c r="T15" s="103" t="n">
        <f aca="false">S15/0.4</f>
        <v>61.5</v>
      </c>
      <c r="U15" s="104" t="n">
        <f aca="false">RANK(T15,T$12:T$18,0)</f>
        <v>6</v>
      </c>
      <c r="V15" s="104"/>
      <c r="W15" s="106"/>
      <c r="X15" s="106"/>
      <c r="Y15" s="106"/>
      <c r="Z15" s="103" t="n">
        <f aca="false">(M15+T15)/2-IF($V15=1,0.5,IF($V15=2,1.5,0))</f>
        <v>64.375</v>
      </c>
      <c r="AA15" s="107" t="n">
        <v>3</v>
      </c>
    </row>
    <row r="16" customFormat="false" ht="48" hidden="false" customHeight="true" outlineLevel="0" collapsed="false">
      <c r="A16" s="78" t="n">
        <v>5</v>
      </c>
      <c r="B16" s="100"/>
      <c r="C16" s="101"/>
      <c r="D16" s="21" t="s">
        <v>164</v>
      </c>
      <c r="E16" s="22" t="s">
        <v>165</v>
      </c>
      <c r="F16" s="23" t="s">
        <v>18</v>
      </c>
      <c r="G16" s="24" t="s">
        <v>166</v>
      </c>
      <c r="H16" s="22" t="s">
        <v>167</v>
      </c>
      <c r="I16" s="23" t="s">
        <v>168</v>
      </c>
      <c r="J16" s="23" t="s">
        <v>169</v>
      </c>
      <c r="K16" s="25" t="s">
        <v>143</v>
      </c>
      <c r="L16" s="102" t="n">
        <v>129.5</v>
      </c>
      <c r="M16" s="103" t="n">
        <f aca="false">L16/2</f>
        <v>64.75</v>
      </c>
      <c r="N16" s="104" t="n">
        <f aca="false">RANK(M16,M$12:M$18,0)</f>
        <v>5</v>
      </c>
      <c r="O16" s="105" t="n">
        <v>6.4</v>
      </c>
      <c r="P16" s="105" t="n">
        <v>6</v>
      </c>
      <c r="Q16" s="105" t="n">
        <v>6.5</v>
      </c>
      <c r="R16" s="105" t="n">
        <v>6.2</v>
      </c>
      <c r="S16" s="102" t="n">
        <f aca="false">O16+P16+Q16+R16</f>
        <v>25.1</v>
      </c>
      <c r="T16" s="103" t="n">
        <f aca="false">S16/0.4</f>
        <v>62.75</v>
      </c>
      <c r="U16" s="104" t="n">
        <f aca="false">RANK(T16,T$12:T$18,0)</f>
        <v>4</v>
      </c>
      <c r="V16" s="106"/>
      <c r="W16" s="106"/>
      <c r="X16" s="106"/>
      <c r="Y16" s="106"/>
      <c r="Z16" s="103" t="n">
        <f aca="false">(M16+T16)/2-IF($V16=1,0.5,IF($V16=2,1.5,0))</f>
        <v>63.75</v>
      </c>
      <c r="AA16" s="107" t="s">
        <v>384</v>
      </c>
    </row>
    <row r="17" customFormat="false" ht="48" hidden="false" customHeight="true" outlineLevel="0" collapsed="false">
      <c r="A17" s="78" t="n">
        <v>6</v>
      </c>
      <c r="B17" s="100"/>
      <c r="C17" s="101"/>
      <c r="D17" s="21" t="s">
        <v>16</v>
      </c>
      <c r="E17" s="22" t="s">
        <v>17</v>
      </c>
      <c r="F17" s="23" t="s">
        <v>18</v>
      </c>
      <c r="G17" s="24" t="s">
        <v>19</v>
      </c>
      <c r="H17" s="22" t="s">
        <v>20</v>
      </c>
      <c r="I17" s="23" t="s">
        <v>21</v>
      </c>
      <c r="J17" s="23" t="s">
        <v>22</v>
      </c>
      <c r="K17" s="25" t="s">
        <v>23</v>
      </c>
      <c r="L17" s="102" t="n">
        <v>126.5</v>
      </c>
      <c r="M17" s="103" t="n">
        <f aca="false">L17/2</f>
        <v>63.25</v>
      </c>
      <c r="N17" s="104" t="n">
        <f aca="false">RANK(M17,M$12:M$18,0)</f>
        <v>6</v>
      </c>
      <c r="O17" s="105" t="n">
        <v>6</v>
      </c>
      <c r="P17" s="105" t="n">
        <v>6.2</v>
      </c>
      <c r="Q17" s="105" t="n">
        <v>6.3</v>
      </c>
      <c r="R17" s="105" t="n">
        <v>6.2</v>
      </c>
      <c r="S17" s="102" t="n">
        <f aca="false">O17+P17+Q17+R17</f>
        <v>24.7</v>
      </c>
      <c r="T17" s="103" t="n">
        <f aca="false">S17/0.4</f>
        <v>61.75</v>
      </c>
      <c r="U17" s="104" t="n">
        <f aca="false">RANK(T17,T$12:T$18,0)</f>
        <v>5</v>
      </c>
      <c r="V17" s="104"/>
      <c r="W17" s="106"/>
      <c r="X17" s="106"/>
      <c r="Y17" s="106"/>
      <c r="Z17" s="103" t="n">
        <f aca="false">(M17+T17)/2-IF($V17=1,0.5,IF($V17=2,1.5,0))</f>
        <v>62.5</v>
      </c>
      <c r="AA17" s="107" t="s">
        <v>428</v>
      </c>
    </row>
    <row r="18" customFormat="false" ht="48" hidden="false" customHeight="true" outlineLevel="0" collapsed="false">
      <c r="A18" s="78" t="n">
        <v>7</v>
      </c>
      <c r="B18" s="100"/>
      <c r="C18" s="101"/>
      <c r="D18" s="21" t="s">
        <v>144</v>
      </c>
      <c r="E18" s="22" t="s">
        <v>145</v>
      </c>
      <c r="F18" s="23" t="s">
        <v>18</v>
      </c>
      <c r="G18" s="24" t="s">
        <v>146</v>
      </c>
      <c r="H18" s="22" t="s">
        <v>147</v>
      </c>
      <c r="I18" s="23" t="s">
        <v>148</v>
      </c>
      <c r="J18" s="23" t="s">
        <v>149</v>
      </c>
      <c r="K18" s="25" t="s">
        <v>84</v>
      </c>
      <c r="L18" s="102" t="n">
        <v>100</v>
      </c>
      <c r="M18" s="103" t="n">
        <f aca="false">L18/2</f>
        <v>50</v>
      </c>
      <c r="N18" s="104" t="n">
        <f aca="false">RANK(M18,M$12:M$18,0)</f>
        <v>7</v>
      </c>
      <c r="O18" s="105" t="n">
        <v>6.2</v>
      </c>
      <c r="P18" s="105" t="n">
        <v>5.8</v>
      </c>
      <c r="Q18" s="105" t="n">
        <v>5.5</v>
      </c>
      <c r="R18" s="105" t="n">
        <v>5.8</v>
      </c>
      <c r="S18" s="102" t="n">
        <f aca="false">O18+P18+Q18+R18</f>
        <v>23.3</v>
      </c>
      <c r="T18" s="103" t="n">
        <f aca="false">S18/0.4</f>
        <v>58.25</v>
      </c>
      <c r="U18" s="104" t="n">
        <f aca="false">RANK(T18,T$12:T$18,0)</f>
        <v>7</v>
      </c>
      <c r="V18" s="106"/>
      <c r="W18" s="106"/>
      <c r="X18" s="106"/>
      <c r="Y18" s="106"/>
      <c r="Z18" s="103" t="n">
        <f aca="false">(M18+T18)/2-IF($V18=1,0.5,IF($V18=2,1.5,0))</f>
        <v>54.125</v>
      </c>
      <c r="AA18" s="107" t="s">
        <v>428</v>
      </c>
    </row>
    <row r="20" s="71" customFormat="true" ht="28.5" hidden="false" customHeight="true" outlineLevel="0" collapsed="false">
      <c r="D20" s="71" t="s">
        <v>397</v>
      </c>
      <c r="K20" s="71" t="s">
        <v>398</v>
      </c>
    </row>
    <row r="21" s="71" customFormat="true" ht="10.5" hidden="false" customHeight="true" outlineLevel="0" collapsed="false"/>
    <row r="22" s="71" customFormat="true" ht="27" hidden="false" customHeight="true" outlineLevel="0" collapsed="false">
      <c r="D22" s="71" t="s">
        <v>399</v>
      </c>
      <c r="K22" s="71" t="s">
        <v>400</v>
      </c>
    </row>
    <row r="23" s="71" customFormat="true" ht="12.75" hidden="false" customHeight="false" outlineLevel="0" collapsed="false"/>
    <row r="24" s="71" customFormat="true" ht="30.75" hidden="false" customHeight="true" outlineLevel="0" collapsed="false">
      <c r="D24" s="71" t="s">
        <v>401</v>
      </c>
      <c r="K24" s="71" t="s">
        <v>402</v>
      </c>
    </row>
  </sheetData>
  <mergeCells count="26">
    <mergeCell ref="A1:AA1"/>
    <mergeCell ref="A2:AA2"/>
    <mergeCell ref="A3:AA3"/>
    <mergeCell ref="A4:AA4"/>
    <mergeCell ref="A5:AA5"/>
    <mergeCell ref="A6:AA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K9:K11"/>
    <mergeCell ref="L9:N9"/>
    <mergeCell ref="O9:U9"/>
    <mergeCell ref="V9:V11"/>
    <mergeCell ref="W9:W11"/>
    <mergeCell ref="X9:X11"/>
    <mergeCell ref="Y9:Y11"/>
    <mergeCell ref="Z9:Z11"/>
    <mergeCell ref="AA9:AA11"/>
    <mergeCell ref="L10:N10"/>
    <mergeCell ref="O10:U10"/>
  </mergeCell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2" activeCellId="0" sqref="A22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7.7"/>
    <col collapsed="false" customWidth="true" hidden="true" outlineLevel="0" max="3" min="3" style="0" width="6.56"/>
    <col collapsed="false" customWidth="true" hidden="false" outlineLevel="0" max="4" min="4" style="0" width="20.7"/>
    <col collapsed="false" customWidth="true" hidden="false" outlineLevel="0" max="5" min="5" style="0" width="8.28"/>
    <col collapsed="false" customWidth="true" hidden="false" outlineLevel="0" max="6" min="6" style="0" width="5.28"/>
    <col collapsed="false" customWidth="true" hidden="false" outlineLevel="0" max="7" min="7" style="0" width="36.28"/>
    <col collapsed="false" customWidth="true" hidden="false" outlineLevel="0" max="8" min="8" style="0" width="8.7"/>
    <col collapsed="false" customWidth="true" hidden="false" outlineLevel="0" max="9" min="9" style="0" width="17.99"/>
    <col collapsed="false" customWidth="true" hidden="true" outlineLevel="0" max="10" min="10" style="0" width="12.7"/>
    <col collapsed="false" customWidth="true" hidden="false" outlineLevel="0" max="11" min="11" style="0" width="23.28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3.85"/>
    <col collapsed="false" customWidth="true" hidden="false" outlineLevel="0" max="15" min="15" style="0" width="4.99"/>
    <col collapsed="false" customWidth="true" hidden="false" outlineLevel="0" max="16" min="16" style="0" width="5.99"/>
    <col collapsed="false" customWidth="true" hidden="false" outlineLevel="0" max="18" min="17" style="0" width="4.99"/>
    <col collapsed="false" customWidth="true" hidden="false" outlineLevel="0" max="19" min="19" style="0" width="6.28"/>
    <col collapsed="false" customWidth="true" hidden="false" outlineLevel="0" max="20" min="20" style="0" width="9.85"/>
    <col collapsed="false" customWidth="true" hidden="false" outlineLevel="0" max="21" min="21" style="0" width="3.7"/>
    <col collapsed="false" customWidth="true" hidden="false" outlineLevel="0" max="23" min="22" style="0" width="4.85"/>
    <col collapsed="false" customWidth="true" hidden="true" outlineLevel="0" max="24" min="24" style="0" width="6.28"/>
    <col collapsed="false" customWidth="true" hidden="true" outlineLevel="0" max="25" min="25" style="0" width="6.7"/>
    <col collapsed="false" customWidth="true" hidden="false" outlineLevel="0" max="26" min="26" style="0" width="9.7"/>
    <col collapsed="false" customWidth="true" hidden="false" outlineLevel="0" max="27" min="27" style="0" width="6.85"/>
  </cols>
  <sheetData>
    <row r="1" customFormat="false" ht="129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</row>
    <row r="2" customFormat="false" ht="18.75" hidden="false" customHeight="true" outlineLevel="0" collapsed="false">
      <c r="A2" s="45" t="s">
        <v>4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</row>
    <row r="3" customFormat="false" ht="15.95" hidden="false" customHeight="true" outlineLevel="0" collapsed="false">
      <c r="A3" s="46" t="s">
        <v>4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</row>
    <row r="4" customFormat="false" ht="15.95" hidden="false" customHeight="true" outlineLevel="0" collapsed="false">
      <c r="A4" s="47" t="s">
        <v>40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4.75" hidden="false" customHeight="true" outlineLevel="0" collapsed="false">
      <c r="A5" s="95" t="s">
        <v>45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</row>
    <row r="6" customFormat="false" ht="19.15" hidden="false" customHeight="true" outlineLevel="0" collapsed="false">
      <c r="A6" s="72" t="s">
        <v>44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</row>
    <row r="8" customFormat="false" ht="15" hidden="false" customHeight="true" outlineLevel="0" collapsed="false">
      <c r="A8" s="7" t="s">
        <v>4</v>
      </c>
      <c r="E8" s="96"/>
      <c r="AA8" s="77" t="s">
        <v>410</v>
      </c>
    </row>
    <row r="9" customFormat="false" ht="20.1" hidden="false" customHeight="true" outlineLevel="0" collapsed="false">
      <c r="A9" s="56" t="s">
        <v>411</v>
      </c>
      <c r="B9" s="57" t="s">
        <v>433</v>
      </c>
      <c r="C9" s="57" t="s">
        <v>413</v>
      </c>
      <c r="D9" s="58" t="s">
        <v>414</v>
      </c>
      <c r="E9" s="58" t="s">
        <v>9</v>
      </c>
      <c r="F9" s="56" t="s">
        <v>10</v>
      </c>
      <c r="G9" s="58" t="s">
        <v>415</v>
      </c>
      <c r="H9" s="58" t="s">
        <v>9</v>
      </c>
      <c r="I9" s="58" t="s">
        <v>12</v>
      </c>
      <c r="J9" s="58"/>
      <c r="K9" s="58" t="s">
        <v>14</v>
      </c>
      <c r="L9" s="59" t="s">
        <v>450</v>
      </c>
      <c r="M9" s="59"/>
      <c r="N9" s="59"/>
      <c r="O9" s="59" t="s">
        <v>416</v>
      </c>
      <c r="P9" s="59"/>
      <c r="Q9" s="59"/>
      <c r="R9" s="59"/>
      <c r="S9" s="59"/>
      <c r="T9" s="59"/>
      <c r="U9" s="59"/>
      <c r="V9" s="57" t="s">
        <v>419</v>
      </c>
      <c r="W9" s="97" t="s">
        <v>420</v>
      </c>
      <c r="X9" s="56"/>
      <c r="Y9" s="57" t="s">
        <v>451</v>
      </c>
      <c r="Z9" s="60" t="s">
        <v>423</v>
      </c>
      <c r="AA9" s="60" t="s">
        <v>424</v>
      </c>
    </row>
    <row r="10" customFormat="false" ht="20.1" hidden="false" customHeight="true" outlineLevel="0" collapsed="false">
      <c r="A10" s="56"/>
      <c r="B10" s="57"/>
      <c r="C10" s="57"/>
      <c r="D10" s="58"/>
      <c r="E10" s="58"/>
      <c r="F10" s="56"/>
      <c r="G10" s="58"/>
      <c r="H10" s="58"/>
      <c r="I10" s="58"/>
      <c r="J10" s="58"/>
      <c r="K10" s="58"/>
      <c r="L10" s="59" t="s">
        <v>452</v>
      </c>
      <c r="M10" s="59"/>
      <c r="N10" s="59"/>
      <c r="O10" s="59" t="s">
        <v>453</v>
      </c>
      <c r="P10" s="59"/>
      <c r="Q10" s="59"/>
      <c r="R10" s="59"/>
      <c r="S10" s="59"/>
      <c r="T10" s="59"/>
      <c r="U10" s="59"/>
      <c r="V10" s="57"/>
      <c r="W10" s="97"/>
      <c r="X10" s="56"/>
      <c r="Y10" s="57"/>
      <c r="Z10" s="60"/>
      <c r="AA10" s="60"/>
    </row>
    <row r="11" customFormat="false" ht="79.5" hidden="false" customHeight="true" outlineLevel="0" collapsed="false">
      <c r="A11" s="56"/>
      <c r="B11" s="57"/>
      <c r="C11" s="57"/>
      <c r="D11" s="58"/>
      <c r="E11" s="58"/>
      <c r="F11" s="56"/>
      <c r="G11" s="58"/>
      <c r="H11" s="58"/>
      <c r="I11" s="58"/>
      <c r="J11" s="58"/>
      <c r="K11" s="58"/>
      <c r="L11" s="62" t="s">
        <v>425</v>
      </c>
      <c r="M11" s="98" t="s">
        <v>426</v>
      </c>
      <c r="N11" s="62" t="s">
        <v>411</v>
      </c>
      <c r="O11" s="99" t="s">
        <v>454</v>
      </c>
      <c r="P11" s="99" t="s">
        <v>455</v>
      </c>
      <c r="Q11" s="99" t="s">
        <v>456</v>
      </c>
      <c r="R11" s="99" t="s">
        <v>457</v>
      </c>
      <c r="S11" s="98" t="s">
        <v>425</v>
      </c>
      <c r="T11" s="62" t="s">
        <v>426</v>
      </c>
      <c r="U11" s="62" t="s">
        <v>411</v>
      </c>
      <c r="V11" s="57"/>
      <c r="W11" s="97"/>
      <c r="X11" s="56"/>
      <c r="Y11" s="57"/>
      <c r="Z11" s="60"/>
      <c r="AA11" s="60"/>
    </row>
    <row r="12" customFormat="false" ht="52.5" hidden="false" customHeight="true" outlineLevel="0" collapsed="false">
      <c r="A12" s="78" t="n">
        <v>1</v>
      </c>
      <c r="B12" s="100" t="s">
        <v>459</v>
      </c>
      <c r="C12" s="101"/>
      <c r="D12" s="21" t="s">
        <v>199</v>
      </c>
      <c r="E12" s="22" t="s">
        <v>200</v>
      </c>
      <c r="F12" s="23" t="n">
        <v>2</v>
      </c>
      <c r="G12" s="24" t="s">
        <v>201</v>
      </c>
      <c r="H12" s="22" t="s">
        <v>202</v>
      </c>
      <c r="I12" s="23" t="s">
        <v>89</v>
      </c>
      <c r="J12" s="23" t="s">
        <v>203</v>
      </c>
      <c r="K12" s="25" t="s">
        <v>91</v>
      </c>
      <c r="L12" s="102" t="n">
        <v>176</v>
      </c>
      <c r="M12" s="103" t="n">
        <f aca="false">L12/2.5</f>
        <v>70.4</v>
      </c>
      <c r="N12" s="104" t="n">
        <f aca="false">RANK(M12,M$12:M$17,0)</f>
        <v>1</v>
      </c>
      <c r="O12" s="105" t="n">
        <v>7.2</v>
      </c>
      <c r="P12" s="105" t="n">
        <v>7.5</v>
      </c>
      <c r="Q12" s="105" t="n">
        <v>7.3</v>
      </c>
      <c r="R12" s="105" t="n">
        <v>7.4</v>
      </c>
      <c r="S12" s="102" t="n">
        <f aca="false">O12+P12+Q12+R12</f>
        <v>29.4</v>
      </c>
      <c r="T12" s="103" t="n">
        <f aca="false">S12/0.4</f>
        <v>73.5</v>
      </c>
      <c r="U12" s="104" t="n">
        <f aca="false">RANK(T12,T$12:T$17,0)</f>
        <v>1</v>
      </c>
      <c r="V12" s="106"/>
      <c r="W12" s="106"/>
      <c r="X12" s="106"/>
      <c r="Y12" s="106"/>
      <c r="Z12" s="103" t="n">
        <f aca="false">(M12+T12)/2-IF($V12=1,0.5,IF($V12=2,1.5,0))</f>
        <v>71.95</v>
      </c>
      <c r="AA12" s="107" t="n">
        <v>3</v>
      </c>
    </row>
    <row r="13" customFormat="false" ht="52.5" hidden="false" customHeight="true" outlineLevel="0" collapsed="false">
      <c r="A13" s="78" t="n">
        <v>2</v>
      </c>
      <c r="B13" s="100" t="s">
        <v>459</v>
      </c>
      <c r="C13" s="101"/>
      <c r="D13" s="27" t="s">
        <v>199</v>
      </c>
      <c r="E13" s="28" t="s">
        <v>200</v>
      </c>
      <c r="F13" s="29" t="n">
        <v>2</v>
      </c>
      <c r="G13" s="24" t="s">
        <v>87</v>
      </c>
      <c r="H13" s="22" t="s">
        <v>88</v>
      </c>
      <c r="I13" s="30" t="s">
        <v>89</v>
      </c>
      <c r="J13" s="31" t="s">
        <v>203</v>
      </c>
      <c r="K13" s="31" t="s">
        <v>91</v>
      </c>
      <c r="L13" s="102" t="n">
        <v>171.5</v>
      </c>
      <c r="M13" s="103" t="n">
        <f aca="false">L13/2.5</f>
        <v>68.6</v>
      </c>
      <c r="N13" s="104" t="n">
        <f aca="false">RANK(M13,M$12:M$17,0)</f>
        <v>3</v>
      </c>
      <c r="O13" s="105" t="n">
        <v>7</v>
      </c>
      <c r="P13" s="105" t="n">
        <v>7.2</v>
      </c>
      <c r="Q13" s="105" t="n">
        <v>7.3</v>
      </c>
      <c r="R13" s="105" t="n">
        <v>7.2</v>
      </c>
      <c r="S13" s="102" t="n">
        <f aca="false">O13+P13+Q13+R13</f>
        <v>28.7</v>
      </c>
      <c r="T13" s="103" t="n">
        <f aca="false">S13/0.4</f>
        <v>71.75</v>
      </c>
      <c r="U13" s="104" t="n">
        <f aca="false">RANK(T13,T$12:T$17,0)</f>
        <v>2</v>
      </c>
      <c r="V13" s="106"/>
      <c r="W13" s="106"/>
      <c r="X13" s="106"/>
      <c r="Y13" s="106"/>
      <c r="Z13" s="103" t="n">
        <f aca="false">(M13+T13)/2-IF($V13=1,0.5,IF($V13=2,1.5,0))</f>
        <v>70.175</v>
      </c>
      <c r="AA13" s="107" t="n">
        <v>3</v>
      </c>
    </row>
    <row r="14" customFormat="false" ht="52.5" hidden="false" customHeight="true" outlineLevel="0" collapsed="false">
      <c r="A14" s="78" t="n">
        <v>3</v>
      </c>
      <c r="B14" s="100" t="s">
        <v>459</v>
      </c>
      <c r="C14" s="101"/>
      <c r="D14" s="21" t="s">
        <v>377</v>
      </c>
      <c r="E14" s="22" t="s">
        <v>378</v>
      </c>
      <c r="F14" s="23" t="n">
        <v>2</v>
      </c>
      <c r="G14" s="24" t="s">
        <v>379</v>
      </c>
      <c r="H14" s="22" t="s">
        <v>380</v>
      </c>
      <c r="I14" s="23" t="s">
        <v>381</v>
      </c>
      <c r="J14" s="23" t="s">
        <v>169</v>
      </c>
      <c r="K14" s="25" t="s">
        <v>91</v>
      </c>
      <c r="L14" s="102" t="n">
        <v>172.5</v>
      </c>
      <c r="M14" s="103" t="n">
        <f aca="false">L14/2.5</f>
        <v>69</v>
      </c>
      <c r="N14" s="104" t="n">
        <f aca="false">RANK(M14,M$12:M$17,0)</f>
        <v>2</v>
      </c>
      <c r="O14" s="105" t="n">
        <v>7</v>
      </c>
      <c r="P14" s="105" t="n">
        <v>7.1</v>
      </c>
      <c r="Q14" s="105" t="n">
        <v>7.2</v>
      </c>
      <c r="R14" s="105" t="n">
        <v>7.1</v>
      </c>
      <c r="S14" s="102" t="n">
        <f aca="false">O14+P14+Q14+R14</f>
        <v>28.4</v>
      </c>
      <c r="T14" s="103" t="n">
        <f aca="false">S14/0.4</f>
        <v>71</v>
      </c>
      <c r="U14" s="104" t="n">
        <f aca="false">RANK(T14,T$12:T$17,0)</f>
        <v>3</v>
      </c>
      <c r="V14" s="104"/>
      <c r="W14" s="106"/>
      <c r="X14" s="106"/>
      <c r="Y14" s="106"/>
      <c r="Z14" s="103" t="n">
        <f aca="false">(M14+T14)/2-IF($V14=1,0.5,IF($V14=2,1.5,0))</f>
        <v>70</v>
      </c>
      <c r="AA14" s="107" t="n">
        <v>3</v>
      </c>
    </row>
    <row r="15" customFormat="false" ht="52.5" hidden="false" customHeight="true" outlineLevel="0" collapsed="false">
      <c r="A15" s="78" t="n">
        <v>4</v>
      </c>
      <c r="B15" s="100" t="s">
        <v>459</v>
      </c>
      <c r="C15" s="101"/>
      <c r="D15" s="27" t="s">
        <v>32</v>
      </c>
      <c r="E15" s="28" t="s">
        <v>33</v>
      </c>
      <c r="F15" s="29" t="s">
        <v>34</v>
      </c>
      <c r="G15" s="24" t="s">
        <v>35</v>
      </c>
      <c r="H15" s="22" t="s">
        <v>36</v>
      </c>
      <c r="I15" s="30" t="s">
        <v>37</v>
      </c>
      <c r="J15" s="31" t="s">
        <v>38</v>
      </c>
      <c r="K15" s="31" t="s">
        <v>39</v>
      </c>
      <c r="L15" s="102" t="n">
        <v>171.5</v>
      </c>
      <c r="M15" s="103" t="n">
        <f aca="false">L15/2.5</f>
        <v>68.6</v>
      </c>
      <c r="N15" s="104" t="n">
        <f aca="false">RANK(M15,M$12:M$17,0)</f>
        <v>3</v>
      </c>
      <c r="O15" s="105" t="n">
        <v>7.2</v>
      </c>
      <c r="P15" s="105" t="n">
        <v>7</v>
      </c>
      <c r="Q15" s="105" t="n">
        <v>7.1</v>
      </c>
      <c r="R15" s="105" t="n">
        <v>7.1</v>
      </c>
      <c r="S15" s="102" t="n">
        <f aca="false">O15+P15+Q15+R15</f>
        <v>28.4</v>
      </c>
      <c r="T15" s="103" t="n">
        <f aca="false">S15/0.4</f>
        <v>71</v>
      </c>
      <c r="U15" s="104" t="n">
        <f aca="false">RANK(T15,T$12:T$17,0)</f>
        <v>3</v>
      </c>
      <c r="V15" s="106"/>
      <c r="W15" s="106"/>
      <c r="X15" s="106"/>
      <c r="Y15" s="106"/>
      <c r="Z15" s="103" t="n">
        <f aca="false">(M15+T15)/2-IF($V15=1,0.5,IF($V15=2,1.5,0))</f>
        <v>69.8</v>
      </c>
      <c r="AA15" s="107" t="n">
        <v>3</v>
      </c>
    </row>
    <row r="16" customFormat="false" ht="52.5" hidden="false" customHeight="true" outlineLevel="0" collapsed="false">
      <c r="A16" s="78" t="n">
        <v>5</v>
      </c>
      <c r="B16" s="100" t="s">
        <v>459</v>
      </c>
      <c r="C16" s="101"/>
      <c r="D16" s="27" t="s">
        <v>296</v>
      </c>
      <c r="E16" s="28" t="s">
        <v>297</v>
      </c>
      <c r="F16" s="29" t="n">
        <v>1</v>
      </c>
      <c r="G16" s="24" t="s">
        <v>298</v>
      </c>
      <c r="H16" s="22" t="s">
        <v>299</v>
      </c>
      <c r="I16" s="30" t="s">
        <v>300</v>
      </c>
      <c r="J16" s="31" t="s">
        <v>301</v>
      </c>
      <c r="K16" s="31" t="s">
        <v>302</v>
      </c>
      <c r="L16" s="102" t="n">
        <v>163.5</v>
      </c>
      <c r="M16" s="103" t="n">
        <f aca="false">L16/2.5</f>
        <v>65.4</v>
      </c>
      <c r="N16" s="104" t="n">
        <f aca="false">RANK(M16,M$12:M$17,0)</f>
        <v>5</v>
      </c>
      <c r="O16" s="105" t="n">
        <v>6.9</v>
      </c>
      <c r="P16" s="105" t="n">
        <v>6.8</v>
      </c>
      <c r="Q16" s="105" t="n">
        <v>7</v>
      </c>
      <c r="R16" s="105" t="n">
        <v>6.9</v>
      </c>
      <c r="S16" s="102" t="n">
        <f aca="false">O16+P16+Q16+R16</f>
        <v>27.6</v>
      </c>
      <c r="T16" s="103" t="n">
        <f aca="false">S16/0.4</f>
        <v>69</v>
      </c>
      <c r="U16" s="104" t="n">
        <f aca="false">RANK(T16,T$12:T$17,0)</f>
        <v>5</v>
      </c>
      <c r="V16" s="106"/>
      <c r="W16" s="106"/>
      <c r="X16" s="106"/>
      <c r="Y16" s="106"/>
      <c r="Z16" s="103" t="n">
        <f aca="false">(M16+T16)/2-IF($V16=1,0.5,IF($V16=2,1.5,0))</f>
        <v>67.2</v>
      </c>
      <c r="AA16" s="107" t="n">
        <v>3</v>
      </c>
    </row>
    <row r="17" customFormat="false" ht="52.5" hidden="false" customHeight="true" outlineLevel="0" collapsed="false">
      <c r="A17" s="78" t="n">
        <v>6</v>
      </c>
      <c r="B17" s="100" t="s">
        <v>459</v>
      </c>
      <c r="C17" s="101"/>
      <c r="D17" s="21" t="s">
        <v>16</v>
      </c>
      <c r="E17" s="22" t="s">
        <v>17</v>
      </c>
      <c r="F17" s="23" t="s">
        <v>18</v>
      </c>
      <c r="G17" s="24" t="s">
        <v>19</v>
      </c>
      <c r="H17" s="22" t="s">
        <v>20</v>
      </c>
      <c r="I17" s="23" t="s">
        <v>21</v>
      </c>
      <c r="J17" s="23" t="s">
        <v>22</v>
      </c>
      <c r="K17" s="25" t="s">
        <v>23</v>
      </c>
      <c r="L17" s="102" t="n">
        <v>145</v>
      </c>
      <c r="M17" s="103" t="n">
        <f aca="false">L17/2.5</f>
        <v>58</v>
      </c>
      <c r="N17" s="104" t="n">
        <f aca="false">RANK(M17,M$12:M$17,0)</f>
        <v>6</v>
      </c>
      <c r="O17" s="105" t="n">
        <v>6</v>
      </c>
      <c r="P17" s="105" t="n">
        <v>6</v>
      </c>
      <c r="Q17" s="105" t="n">
        <v>6.2</v>
      </c>
      <c r="R17" s="105" t="n">
        <v>6</v>
      </c>
      <c r="S17" s="102" t="n">
        <f aca="false">O17+P17+Q17+R17</f>
        <v>24.2</v>
      </c>
      <c r="T17" s="103" t="n">
        <f aca="false">S17/0.4</f>
        <v>60.5</v>
      </c>
      <c r="U17" s="104" t="n">
        <f aca="false">RANK(T17,T$12:T$17,0)</f>
        <v>6</v>
      </c>
      <c r="V17" s="104"/>
      <c r="W17" s="106"/>
      <c r="X17" s="106"/>
      <c r="Y17" s="106"/>
      <c r="Z17" s="103" t="n">
        <f aca="false">(M17+T17)/2-IF($V17=1,0.5,IF($V17=2,1.5,0))</f>
        <v>59.25</v>
      </c>
      <c r="AA17" s="107" t="s">
        <v>428</v>
      </c>
    </row>
    <row r="18" customFormat="false" ht="10.5" hidden="false" customHeight="true" outlineLevel="0" collapsed="false"/>
    <row r="19" s="71" customFormat="true" ht="21.75" hidden="false" customHeight="true" outlineLevel="0" collapsed="false">
      <c r="D19" s="71" t="s">
        <v>397</v>
      </c>
      <c r="K19" s="71" t="s">
        <v>398</v>
      </c>
    </row>
    <row r="20" s="71" customFormat="true" ht="10.5" hidden="false" customHeight="true" outlineLevel="0" collapsed="false"/>
    <row r="21" s="71" customFormat="true" ht="27" hidden="false" customHeight="true" outlineLevel="0" collapsed="false">
      <c r="D21" s="71" t="s">
        <v>399</v>
      </c>
      <c r="K21" s="71" t="s">
        <v>400</v>
      </c>
    </row>
    <row r="22" s="71" customFormat="true" ht="12.75" hidden="false" customHeight="false" outlineLevel="0" collapsed="false"/>
    <row r="23" s="71" customFormat="true" ht="30.75" hidden="false" customHeight="true" outlineLevel="0" collapsed="false">
      <c r="D23" s="71" t="s">
        <v>401</v>
      </c>
      <c r="K23" s="71" t="s">
        <v>402</v>
      </c>
    </row>
  </sheetData>
  <mergeCells count="26">
    <mergeCell ref="A1:AA1"/>
    <mergeCell ref="A2:AA2"/>
    <mergeCell ref="A3:AA3"/>
    <mergeCell ref="A4:AA4"/>
    <mergeCell ref="A5:AA5"/>
    <mergeCell ref="A6:AA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K9:K11"/>
    <mergeCell ref="L9:N9"/>
    <mergeCell ref="O9:U9"/>
    <mergeCell ref="V9:V11"/>
    <mergeCell ref="W9:W11"/>
    <mergeCell ref="X9:X11"/>
    <mergeCell ref="Y9:Y11"/>
    <mergeCell ref="Z9:Z11"/>
    <mergeCell ref="AA9:AA11"/>
    <mergeCell ref="L10:N10"/>
    <mergeCell ref="O10:U10"/>
  </mergeCells>
  <printOptions headings="false" gridLines="false" gridLinesSet="true" horizontalCentered="false" verticalCentered="false"/>
  <pageMargins left="0.2" right="0.279861111111111" top="0.2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4T16:26:26Z</cp:lastPrinted>
  <dcterms:modified xsi:type="dcterms:W3CDTF">2021-02-14T16:32:24Z</dcterms:modified>
  <cp:revision>0</cp:revision>
  <dc:subject/>
  <dc:title/>
</cp:coreProperties>
</file>