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МЛ (2)" sheetId="1" state="visible" r:id="rId2"/>
    <sheet name="МЛ" sheetId="2" state="visible" r:id="rId3"/>
    <sheet name="МЛ СЗФО" sheetId="3" state="visible" r:id="rId4"/>
    <sheet name="МЛ RMC" sheetId="4" state="visible" r:id="rId5"/>
    <sheet name="№1 МЕ 1.2 СЗФО" sheetId="5" state="visible" r:id="rId6"/>
    <sheet name="№1 МЕ 1.2 RMC" sheetId="6" state="visible" r:id="rId7"/>
    <sheet name="№2 МЕ 2.2 СЗФО" sheetId="7" state="visible" r:id="rId8"/>
    <sheet name="№2 МЕ 2.2 RMC" sheetId="8" state="visible" r:id="rId9"/>
    <sheet name="№3 ППпони RMC" sheetId="9" state="visible" r:id="rId10"/>
    <sheet name="№4 ППд МЛ и Люб" sheetId="10" state="visible" r:id="rId11"/>
    <sheet name="№4 ППд А RMC" sheetId="11" state="visible" r:id="rId12"/>
    <sheet name="№5 ППд В СЗФО" sheetId="12" state="visible" r:id="rId13"/>
    <sheet name="№5 ППд В RMC" sheetId="13" state="visible" r:id="rId14"/>
    <sheet name="Абс СЗФО МГ" sheetId="14" state="visible" r:id="rId15"/>
    <sheet name="Абс СЗФО СГ" sheetId="15" state="visible" r:id="rId16"/>
    <sheet name="№7 кавалетти" sheetId="16" state="visible" r:id="rId17"/>
    <sheet name="№8 35-45 стиль СЗФО" sheetId="17" state="visible" r:id="rId18"/>
    <sheet name="№ 9 35-45-55-65" sheetId="18" state="visible" r:id="rId19"/>
    <sheet name="№10 80 СЗФО" sheetId="19" state="visible" r:id="rId20"/>
    <sheet name="№10 80 RMC" sheetId="20" state="visible" r:id="rId21"/>
    <sheet name="Абс СЗФО МГ 35-45" sheetId="21" state="visible" r:id="rId22"/>
    <sheet name="Абс СЗФО 65-80" sheetId="22" state="visible" r:id="rId23"/>
    <sheet name="Судейская" sheetId="23" state="visible" r:id="rId24"/>
  </sheets>
  <definedNames>
    <definedName function="false" hidden="false" localSheetId="17" name="_xlnm.Print_Area" vbProcedure="false">'№ 9 35-45-55-65'!$A$1:$M$33</definedName>
    <definedName function="false" hidden="false" localSheetId="5" name="_xlnm.Print_Area" vbProcedure="false">'№1 МЕ 1.2 RMC'!$A$3:$Z$20</definedName>
    <definedName function="false" hidden="false" localSheetId="4" name="_xlnm.Print_Area" vbProcedure="false">'№1 МЕ 1.2 СЗФО'!$A$2:$Z$32</definedName>
    <definedName function="false" hidden="false" localSheetId="19" name="_xlnm.Print_Area" vbProcedure="false">'№10 80 RMC'!$A$1:$O$15</definedName>
    <definedName function="false" hidden="false" localSheetId="18" name="_xlnm.Print_Area" vbProcedure="false">'№10 80 СЗФО'!$A$1:$O$15</definedName>
    <definedName function="false" hidden="false" localSheetId="7" name="_xlnm.Print_Area" vbProcedure="false">'№2 МЕ 2.2 RMC'!$A$2:$Z$22</definedName>
    <definedName function="false" hidden="false" localSheetId="6" name="_xlnm.Print_Area" vbProcedure="false">'№2 МЕ 2.2 СЗФО'!$A$2:$Z$25</definedName>
    <definedName function="false" hidden="false" localSheetId="8" name="_xlnm.Print_Area" vbProcedure="false">'№3 ППпони RMC'!$A$2:$Z$15</definedName>
    <definedName function="false" hidden="false" localSheetId="10" name="_xlnm.Print_Area" vbProcedure="false">'№4 ППд А RMC'!$A$2:$Z$22</definedName>
    <definedName function="false" hidden="false" localSheetId="9" name="_xlnm.Print_Area" vbProcedure="false">'№4 ППд МЛ и Люб'!$A$2:$Z$23</definedName>
    <definedName function="false" hidden="false" localSheetId="12" name="_xlnm.Print_Area" vbProcedure="false">'№5 ППд В RMC'!$A$2:$Z$21</definedName>
    <definedName function="false" hidden="false" localSheetId="11" name="_xlnm.Print_Area" vbProcedure="false">'№5 ППд В СЗФО'!$A$2:$Z$19</definedName>
    <definedName function="false" hidden="false" localSheetId="15" name="_xlnm.Print_Area" vbProcedure="false">'№7 кавалетти'!$A$1:$S$20</definedName>
    <definedName function="false" hidden="false" localSheetId="16" name="_xlnm.Print_Area" vbProcedure="false">'№8 35-45 стиль СЗФО'!$A$1:$S$22</definedName>
    <definedName function="false" hidden="false" localSheetId="21" name="_xlnm.Print_Area" vbProcedure="false">'Абс СЗФО 65-80'!$A$2:$Q$20</definedName>
    <definedName function="false" hidden="false" localSheetId="13" name="_xlnm.Print_Area" vbProcedure="false">'Абс СЗФО МГ'!$A$2:$O$31</definedName>
    <definedName function="false" hidden="false" localSheetId="20" name="_xlnm.Print_Area" vbProcedure="false">'Абс СЗФО МГ 35-45'!$A$2:$Q$20</definedName>
    <definedName function="false" hidden="false" localSheetId="14" name="_xlnm.Print_Area" vbProcedure="false">'Абс СЗФО СГ'!$A$2:$R$15</definedName>
    <definedName function="false" hidden="false" localSheetId="1" name="_xlnm.Print_Area" vbProcedure="false">МЛ!$A$1:$L$115</definedName>
    <definedName function="false" hidden="true" localSheetId="1" name="_xlnm._FilterDatabase" vbProcedure="false">МЛ!$A$5:$AS$107</definedName>
    <definedName function="false" hidden="false" localSheetId="0" name="_xlnm.Print_Area" vbProcedure="false">'МЛ (2)'!$A$1:$K$546</definedName>
    <definedName function="false" hidden="true" localSheetId="0" name="_xlnm._FilterDatabase" vbProcedure="false">'МЛ (2)'!$A$5:$R$546</definedName>
    <definedName function="false" hidden="false" localSheetId="3" name="_xlnm.Print_Area" vbProcedure="false">'МЛ RMC'!$A$1:$Q$46</definedName>
    <definedName function="false" hidden="true" localSheetId="3" name="_xlnm._FilterDatabase" vbProcedure="false">'МЛ RMC'!$A$5:$AA$46</definedName>
    <definedName function="false" hidden="false" localSheetId="2" name="_xlnm.Print_Area" vbProcedure="false">'МЛ СЗФО'!$A$1:$L$63</definedName>
    <definedName function="false" hidden="true" localSheetId="2" name="_xlnm._FilterDatabase" vbProcedure="false">'МЛ СЗФО'!$A$5:$A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5" uniqueCount="1252">
  <si>
    <t xml:space="preserve">ОТКРЫТОЕ ПЕРВЕНСТВО ЛЕНИНГРАДСКОЙ ОБЛАСТИ  
СРЕДИ ВСАДНИКОВ НА ЛОШАДЯХ ДО 150 СМ В ХОЛКЕ (ПОНИ)
РЕГИОНАЛЬНЫЕ СОРЕВНОВАНИЯ</t>
  </si>
  <si>
    <t xml:space="preserve">Преодоление препятствий, выездка на пони</t>
  </si>
  <si>
    <t xml:space="preserve">Мастер-лист</t>
  </si>
  <si>
    <t xml:space="preserve">Ленинградская область, КСК "Дерби"</t>
  </si>
  <si>
    <t xml:space="preserve">19-21 февраля 2016</t>
  </si>
  <si>
    <t xml:space="preserve">мг,
сг</t>
  </si>
  <si>
    <t xml:space="preserve">МГ, СГ</t>
  </si>
  <si>
    <t xml:space="preserve">ОК</t>
  </si>
  <si>
    <t xml:space="preserve">оз</t>
  </si>
  <si>
    <t xml:space="preserve">мг
сг
ок</t>
  </si>
  <si>
    <t xml:space="preserve">ок</t>
  </si>
  <si>
    <t xml:space="preserve">№ п/п</t>
  </si>
  <si>
    <t xml:space="preserve">№ лошади</t>
  </si>
  <si>
    <r>
      <rPr>
        <b val="true"/>
        <sz val="8"/>
        <rFont val="Verdana"/>
        <family val="2"/>
        <charset val="204"/>
      </rPr>
      <t xml:space="preserve">Фамилия, </t>
    </r>
    <r>
      <rPr>
        <sz val="8"/>
        <rFont val="Verdana"/>
        <family val="2"/>
        <charset val="204"/>
      </rPr>
      <t xml:space="preserve">Имя всадника</t>
    </r>
  </si>
  <si>
    <t xml:space="preserve">Рег.№</t>
  </si>
  <si>
    <t xml:space="preserve">Разряд, категория</t>
  </si>
  <si>
    <r>
      <rPr>
        <b val="true"/>
        <sz val="8"/>
        <rFont val="Verdana"/>
        <family val="2"/>
        <charset val="204"/>
      </rPr>
      <t xml:space="preserve">Кличка лошади, г.р.,</t>
    </r>
    <r>
      <rPr>
        <sz val="8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Тренер</t>
  </si>
  <si>
    <t xml:space="preserve">Команда, регион</t>
  </si>
  <si>
    <t xml:space="preserve">Отметка ветеринарной инспекции</t>
  </si>
  <si>
    <t xml:space="preserve">1,3</t>
  </si>
  <si>
    <t xml:space="preserve">2,2
2.4</t>
  </si>
  <si>
    <t xml:space="preserve">КПд, КПпони</t>
  </si>
  <si>
    <t xml:space="preserve">кав</t>
  </si>
  <si>
    <t xml:space="preserve">35-45</t>
  </si>
  <si>
    <t xml:space="preserve">55
65
75</t>
  </si>
  <si>
    <r>
      <rPr>
        <b val="true"/>
        <sz val="8"/>
        <rFont val="Verdana"/>
        <family val="2"/>
        <charset val="204"/>
      </rPr>
      <t xml:space="preserve">АБАШИНА </t>
    </r>
    <r>
      <rPr>
        <sz val="8"/>
        <rFont val="Verdana"/>
        <family val="2"/>
        <charset val="204"/>
      </rPr>
      <t xml:space="preserve">Евгения, 2008</t>
    </r>
  </si>
  <si>
    <t xml:space="preserve">б/р</t>
  </si>
  <si>
    <r>
      <rPr>
        <b val="true"/>
        <sz val="8"/>
        <rFont val="Verdana"/>
        <family val="2"/>
        <charset val="204"/>
      </rPr>
      <t xml:space="preserve">ТЕРЕЗА</t>
    </r>
    <r>
      <rPr>
        <sz val="8"/>
        <rFont val="Verdana"/>
        <family val="2"/>
        <charset val="204"/>
      </rPr>
      <t xml:space="preserve">-04 (113), коб., сер., уэльск. пони, Duble "P" S Murdock, Нидерланды</t>
    </r>
  </si>
  <si>
    <t xml:space="preserve">010468</t>
  </si>
  <si>
    <t xml:space="preserve">Русакова М.</t>
  </si>
  <si>
    <t xml:space="preserve">Шахайдулина Н.</t>
  </si>
  <si>
    <t xml:space="preserve">КК "Форсайд" / 
Санкт-Петербург</t>
  </si>
  <si>
    <t xml:space="preserve">Допущен</t>
  </si>
  <si>
    <r>
      <rPr>
        <b val="true"/>
        <sz val="8"/>
        <rFont val="Verdana"/>
        <family val="2"/>
        <charset val="204"/>
      </rPr>
      <t xml:space="preserve">АДАМЬЯН </t>
    </r>
    <r>
      <rPr>
        <sz val="8"/>
        <rFont val="Verdana"/>
        <family val="2"/>
        <charset val="204"/>
      </rPr>
      <t xml:space="preserve">Алиса, 2010</t>
    </r>
  </si>
  <si>
    <r>
      <rPr>
        <b val="true"/>
        <sz val="8"/>
        <rFont val="Verdana"/>
        <family val="2"/>
        <charset val="204"/>
      </rPr>
      <t xml:space="preserve">ТУМАН-</t>
    </r>
    <r>
      <rPr>
        <sz val="8"/>
        <rFont val="Verdana"/>
        <family val="2"/>
        <charset val="204"/>
      </rPr>
      <t xml:space="preserve">02 (128), мер., бул., арабо-пони, Булиук, Россия</t>
    </r>
  </si>
  <si>
    <t xml:space="preserve">006799</t>
  </si>
  <si>
    <t xml:space="preserve">Дергачева Н.</t>
  </si>
  <si>
    <t xml:space="preserve">Прохорова Н.</t>
  </si>
  <si>
    <t xml:space="preserve">КСК "Нева" / 
Санкт-Петербург</t>
  </si>
  <si>
    <r>
      <rPr>
        <b val="true"/>
        <sz val="8"/>
        <rFont val="Verdana"/>
        <family val="2"/>
        <charset val="204"/>
      </rPr>
      <t xml:space="preserve">АКИМОВА 
</t>
    </r>
    <r>
      <rPr>
        <sz val="8"/>
        <rFont val="Verdana"/>
        <family val="2"/>
        <charset val="204"/>
      </rPr>
      <t xml:space="preserve">Елизавета, 2004</t>
    </r>
  </si>
  <si>
    <r>
      <rPr>
        <b val="true"/>
        <sz val="8"/>
        <rFont val="Verdana"/>
        <family val="2"/>
        <charset val="204"/>
      </rPr>
      <t xml:space="preserve">МИСТЕР РОДИН</t>
    </r>
    <r>
      <rPr>
        <sz val="8"/>
        <rFont val="Verdana"/>
        <family val="2"/>
        <charset val="204"/>
      </rPr>
      <t xml:space="preserve">-06 (127), жер., палом., уэльск. пони, Wolling's Dante, Нидерланды</t>
    </r>
  </si>
  <si>
    <t xml:space="preserve">007481</t>
  </si>
  <si>
    <t xml:space="preserve">Брунц Н.</t>
  </si>
  <si>
    <t xml:space="preserve">Мирецкая И.
Макарова И.</t>
  </si>
  <si>
    <r>
      <rPr>
        <b val="true"/>
        <sz val="8"/>
        <rFont val="Verdana"/>
        <family val="2"/>
        <charset val="204"/>
      </rPr>
      <t xml:space="preserve">АКИМОВА </t>
    </r>
    <r>
      <rPr>
        <sz val="8"/>
        <rFont val="Verdana"/>
        <family val="2"/>
        <charset val="204"/>
      </rPr>
      <t xml:space="preserve">Елизавета, 2004</t>
    </r>
  </si>
  <si>
    <r>
      <rPr>
        <b val="true"/>
        <sz val="8"/>
        <rFont val="Verdana"/>
        <family val="2"/>
        <charset val="204"/>
      </rPr>
      <t xml:space="preserve">СВИТ ФОРЕСТ РОБИН</t>
    </r>
    <r>
      <rPr>
        <sz val="8"/>
        <rFont val="Verdana"/>
        <family val="2"/>
        <charset val="204"/>
      </rPr>
      <t xml:space="preserve">-03 (140), коб., гнед., нов. лес. пони, неизв., Нидерланды</t>
    </r>
  </si>
  <si>
    <t xml:space="preserve">007670</t>
  </si>
  <si>
    <t xml:space="preserve">Бессарабова Н.</t>
  </si>
  <si>
    <t xml:space="preserve">КК "Форсайд" / 
Ленинградская область</t>
  </si>
  <si>
    <r>
      <rPr>
        <b val="true"/>
        <sz val="8"/>
        <rFont val="Verdana"/>
        <family val="2"/>
        <charset val="204"/>
      </rPr>
      <t xml:space="preserve">РОНДО'С МЕЛОДИ</t>
    </r>
    <r>
      <rPr>
        <sz val="8"/>
        <rFont val="Verdana"/>
        <family val="2"/>
        <charset val="204"/>
      </rPr>
      <t xml:space="preserve">-07 (128), коб., т.-рыж., уэльск. пони, Casperholfs Freddy, Нидерланды</t>
    </r>
  </si>
  <si>
    <t xml:space="preserve">010127</t>
  </si>
  <si>
    <t xml:space="preserve">Шахайдулина Н.,
Бессарабова Н.</t>
  </si>
  <si>
    <r>
      <rPr>
        <b val="true"/>
        <sz val="8"/>
        <rFont val="Verdana"/>
        <family val="2"/>
        <charset val="204"/>
      </rPr>
      <t xml:space="preserve">АЛЕКСАНДРОВА </t>
    </r>
    <r>
      <rPr>
        <sz val="8"/>
        <rFont val="Verdana"/>
        <family val="2"/>
        <charset val="204"/>
      </rPr>
      <t xml:space="preserve">София, 2008</t>
    </r>
  </si>
  <si>
    <r>
      <rPr>
        <b val="true"/>
        <sz val="8"/>
        <rFont val="Verdana"/>
        <family val="2"/>
        <charset val="204"/>
      </rPr>
      <t xml:space="preserve">ТУМАН</t>
    </r>
    <r>
      <rPr>
        <sz val="8"/>
        <rFont val="Verdana"/>
        <family val="2"/>
        <charset val="204"/>
      </rPr>
      <t xml:space="preserve">-02 (128), мер., бул., арабо-пони, Булиук, Россия</t>
    </r>
  </si>
  <si>
    <r>
      <rPr>
        <b val="true"/>
        <sz val="8"/>
        <rFont val="Verdana"/>
        <family val="2"/>
        <charset val="204"/>
      </rPr>
      <t xml:space="preserve">АЛЕКСЕЕВ </t>
    </r>
    <r>
      <rPr>
        <sz val="8"/>
        <rFont val="Verdana"/>
        <family val="2"/>
        <charset val="204"/>
      </rPr>
      <t xml:space="preserve">Дмитрий, 2007</t>
    </r>
  </si>
  <si>
    <r>
      <rPr>
        <b val="true"/>
        <sz val="8"/>
        <rFont val="Verdana"/>
        <family val="2"/>
        <charset val="204"/>
      </rPr>
      <t xml:space="preserve">РОМЕО-</t>
    </r>
    <r>
      <rPr>
        <sz val="8"/>
        <rFont val="Verdana"/>
        <family val="2"/>
        <charset val="204"/>
      </rPr>
      <t xml:space="preserve">08 (123), мер., гнед.</t>
    </r>
  </si>
  <si>
    <t xml:space="preserve">Калинина Ю.</t>
  </si>
  <si>
    <t xml:space="preserve">КСК "Велес" / Ленинградская область</t>
  </si>
  <si>
    <r>
      <rPr>
        <b val="true"/>
        <sz val="8"/>
        <rFont val="Verdana"/>
        <family val="2"/>
        <charset val="204"/>
      </rPr>
      <t xml:space="preserve">АЛЕКСЕЕВА
</t>
    </r>
    <r>
      <rPr>
        <sz val="8"/>
        <rFont val="Verdana"/>
        <family val="2"/>
        <charset val="204"/>
      </rPr>
      <t xml:space="preserve">Кристина, 2002</t>
    </r>
  </si>
  <si>
    <t xml:space="preserve">011402</t>
  </si>
  <si>
    <t xml:space="preserve">1Ю</t>
  </si>
  <si>
    <r>
      <rPr>
        <b val="true"/>
        <sz val="8"/>
        <rFont val="Verdana"/>
        <family val="2"/>
        <charset val="204"/>
      </rPr>
      <t xml:space="preserve">ТРЕВОР-</t>
    </r>
    <r>
      <rPr>
        <sz val="8"/>
        <rFont val="Verdana"/>
        <family val="2"/>
        <charset val="204"/>
      </rPr>
      <t xml:space="preserve">07 (137),</t>
    </r>
    <r>
      <rPr>
        <sz val="8"/>
        <rFont val="Times New Roman"/>
        <family val="1"/>
        <charset val="204"/>
      </rPr>
      <t xml:space="preserve"> </t>
    </r>
    <r>
      <rPr>
        <sz val="8"/>
        <rFont val="Verdana"/>
        <family val="2"/>
        <charset val="204"/>
      </rPr>
      <t xml:space="preserve">жер., сол., уэльск.пони, Хеншоф Рафаэль, Нидерланды</t>
    </r>
  </si>
  <si>
    <t xml:space="preserve">008947</t>
  </si>
  <si>
    <t xml:space="preserve">Данилова И.</t>
  </si>
  <si>
    <t xml:space="preserve">Волкова А.</t>
  </si>
  <si>
    <t xml:space="preserve">ч/в /
Санкт-Петербург</t>
  </si>
  <si>
    <t xml:space="preserve">2.4
сг</t>
  </si>
  <si>
    <t xml:space="preserve">КПд</t>
  </si>
  <si>
    <r>
      <rPr>
        <b val="true"/>
        <sz val="8"/>
        <rFont val="Verdana"/>
        <family val="2"/>
        <charset val="204"/>
      </rPr>
      <t xml:space="preserve">АЛЕШЕЧКИНА </t>
    </r>
    <r>
      <rPr>
        <sz val="8"/>
        <rFont val="Verdana"/>
        <family val="2"/>
        <charset val="204"/>
      </rPr>
      <t xml:space="preserve">Дарья, 1998</t>
    </r>
  </si>
  <si>
    <r>
      <rPr>
        <b val="true"/>
        <sz val="8"/>
        <rFont val="Verdana"/>
        <family val="2"/>
        <charset val="204"/>
      </rPr>
      <t xml:space="preserve">ГОСПОЖА</t>
    </r>
    <r>
      <rPr>
        <sz val="8"/>
        <rFont val="Verdana"/>
        <family val="2"/>
        <charset val="204"/>
      </rPr>
      <t xml:space="preserve">-07 (145), коб., мышаст., неизв.</t>
    </r>
  </si>
  <si>
    <t xml:space="preserve">009587</t>
  </si>
  <si>
    <t xml:space="preserve">Лихицкая О.</t>
  </si>
  <si>
    <t xml:space="preserve">Минкевич Л.</t>
  </si>
  <si>
    <t xml:space="preserve">ЦКСК "Александрова дача" /
 Санкт-Петербург</t>
  </si>
  <si>
    <r>
      <rPr>
        <b val="true"/>
        <sz val="8"/>
        <rFont val="Verdana"/>
        <family val="2"/>
        <charset val="204"/>
      </rPr>
      <t xml:space="preserve">АРДЮКОВА </t>
    </r>
    <r>
      <rPr>
        <sz val="8"/>
        <rFont val="Verdana"/>
        <family val="2"/>
        <charset val="204"/>
      </rPr>
      <t xml:space="preserve">Наталья</t>
    </r>
  </si>
  <si>
    <r>
      <rPr>
        <b val="true"/>
        <sz val="8"/>
        <rFont val="Verdana"/>
        <family val="2"/>
        <charset val="204"/>
      </rPr>
      <t xml:space="preserve">МАТАДОР-</t>
    </r>
    <r>
      <rPr>
        <sz val="8"/>
        <rFont val="Verdana"/>
        <family val="2"/>
        <charset val="204"/>
      </rPr>
      <t xml:space="preserve">10, мер., вор., полукр., неизв., Ленинградская область</t>
    </r>
  </si>
  <si>
    <t xml:space="preserve">100797</t>
  </si>
  <si>
    <t xml:space="preserve">Голубева Е.</t>
  </si>
  <si>
    <t xml:space="preserve">самостоятельно</t>
  </si>
  <si>
    <t xml:space="preserve">КСК "Мустанг" / 
Санкт-Петербург</t>
  </si>
  <si>
    <r>
      <rPr>
        <b val="true"/>
        <sz val="8"/>
        <rFont val="Verdana"/>
        <family val="2"/>
        <charset val="204"/>
      </rPr>
      <t xml:space="preserve">АРСЕНЬЕВА </t>
    </r>
    <r>
      <rPr>
        <sz val="8"/>
        <rFont val="Verdana"/>
        <family val="2"/>
        <charset val="204"/>
      </rPr>
      <t xml:space="preserve">Анастасия, 1999</t>
    </r>
  </si>
  <si>
    <r>
      <rPr>
        <b val="true"/>
        <sz val="8"/>
        <rFont val="Verdana"/>
        <family val="2"/>
        <charset val="204"/>
      </rPr>
      <t xml:space="preserve">ЛИНДА-</t>
    </r>
    <r>
      <rPr>
        <sz val="8"/>
        <rFont val="Verdana"/>
        <family val="2"/>
        <charset val="204"/>
      </rPr>
      <t xml:space="preserve">07 (148), коб., вор., башкир., неизв., Башкирия</t>
    </r>
  </si>
  <si>
    <t xml:space="preserve">010137</t>
  </si>
  <si>
    <t xml:space="preserve">Волынская М.</t>
  </si>
  <si>
    <r>
      <rPr>
        <b val="true"/>
        <sz val="8"/>
        <rFont val="Verdana"/>
        <family val="2"/>
        <charset val="204"/>
      </rPr>
      <t xml:space="preserve">АРТЕМЬЕВА </t>
    </r>
    <r>
      <rPr>
        <sz val="8"/>
        <rFont val="Verdana"/>
        <family val="2"/>
        <charset val="204"/>
      </rPr>
      <t xml:space="preserve">Вероника, 2010</t>
    </r>
  </si>
  <si>
    <r>
      <rPr>
        <b val="true"/>
        <sz val="8"/>
        <rFont val="Verdana"/>
        <family val="2"/>
        <charset val="204"/>
      </rPr>
      <t xml:space="preserve">КНОПА</t>
    </r>
    <r>
      <rPr>
        <sz val="8"/>
        <rFont val="Verdana"/>
        <family val="2"/>
        <charset val="204"/>
      </rPr>
      <t xml:space="preserve">-99 (119), коб., карак., неизв., неизв., неизв.</t>
    </r>
  </si>
  <si>
    <t xml:space="preserve">008966</t>
  </si>
  <si>
    <r>
      <rPr>
        <b val="true"/>
        <sz val="8"/>
        <rFont val="Verdana"/>
        <family val="2"/>
        <charset val="204"/>
      </rPr>
      <t xml:space="preserve">АХМАДИШИНА</t>
    </r>
    <r>
      <rPr>
        <sz val="8"/>
        <rFont val="Verdana"/>
        <family val="2"/>
        <charset val="204"/>
      </rPr>
      <t xml:space="preserve"> София, 1999</t>
    </r>
  </si>
  <si>
    <t xml:space="preserve">б\р</t>
  </si>
  <si>
    <r>
      <rPr>
        <b val="true"/>
        <sz val="8"/>
        <rFont val="Verdana"/>
        <family val="2"/>
        <charset val="204"/>
      </rPr>
      <t xml:space="preserve">ПЛАВНАЯ</t>
    </r>
    <r>
      <rPr>
        <sz val="8"/>
        <rFont val="Verdana"/>
        <family val="2"/>
        <charset val="204"/>
      </rPr>
      <t xml:space="preserve">-02 (147), коб., сер., Негус, КЗ "Орос" Краснодарский кр.</t>
    </r>
  </si>
  <si>
    <r>
      <rPr>
        <b val="true"/>
        <sz val="8"/>
        <rFont val="Verdana"/>
        <family val="2"/>
        <charset val="204"/>
      </rPr>
      <t xml:space="preserve">АХМЕТОВА </t>
    </r>
    <r>
      <rPr>
        <sz val="8"/>
        <rFont val="Verdana"/>
        <family val="2"/>
        <charset val="204"/>
      </rPr>
      <t xml:space="preserve">Алиса, 2004</t>
    </r>
  </si>
  <si>
    <r>
      <rPr>
        <b val="true"/>
        <sz val="8"/>
        <rFont val="Verdana"/>
        <family val="2"/>
        <charset val="204"/>
      </rPr>
      <t xml:space="preserve">ХАНИХИЛЛС ОЛИВИЯ</t>
    </r>
    <r>
      <rPr>
        <sz val="8"/>
        <rFont val="Verdana"/>
        <family val="2"/>
        <charset val="204"/>
      </rPr>
      <t xml:space="preserve">-06 (118), коб., рыж., уэльск. пони, FLEVOZICHTS DARKY, Нидерланды</t>
    </r>
  </si>
  <si>
    <t xml:space="preserve">008957</t>
  </si>
  <si>
    <t xml:space="preserve">Бондаренко А.</t>
  </si>
  <si>
    <t xml:space="preserve">Устрова М.</t>
  </si>
  <si>
    <t xml:space="preserve">КСК "Дубки" / 
Санкт-Петербург</t>
  </si>
  <si>
    <r>
      <rPr>
        <b val="true"/>
        <sz val="8"/>
        <rFont val="Verdana"/>
        <family val="2"/>
        <charset val="204"/>
      </rPr>
      <t xml:space="preserve">СТАМБУЛ</t>
    </r>
    <r>
      <rPr>
        <sz val="8"/>
        <rFont val="Verdana"/>
        <family val="2"/>
        <charset val="204"/>
      </rPr>
      <t xml:space="preserve">-05 (147), мер., вороно-пегий, башкирская, Сарго, ООО "Ирандык", р. Башкортостан</t>
    </r>
  </si>
  <si>
    <t xml:space="preserve">006796</t>
  </si>
  <si>
    <t xml:space="preserve">СПб УК ПКиО "Дубки" Анасимов В.</t>
  </si>
  <si>
    <r>
      <rPr>
        <b val="true"/>
        <sz val="8"/>
        <rFont val="Verdana"/>
        <family val="2"/>
        <charset val="204"/>
      </rPr>
      <t xml:space="preserve">БАРХАТОВА </t>
    </r>
    <r>
      <rPr>
        <sz val="8"/>
        <rFont val="Verdana"/>
        <family val="2"/>
        <charset val="204"/>
      </rPr>
      <t xml:space="preserve">Анастасия, 2001</t>
    </r>
  </si>
  <si>
    <r>
      <rPr>
        <b val="true"/>
        <sz val="8"/>
        <rFont val="Verdana"/>
        <family val="2"/>
        <charset val="204"/>
      </rPr>
      <t xml:space="preserve">ЗАБАВА-</t>
    </r>
    <r>
      <rPr>
        <sz val="8"/>
        <rFont val="Verdana"/>
        <family val="2"/>
        <charset val="204"/>
      </rPr>
      <t xml:space="preserve">99 (148), коб., сер., спорт. помесь, неизв.</t>
    </r>
  </si>
  <si>
    <t xml:space="preserve">010524</t>
  </si>
  <si>
    <t xml:space="preserve">Пуга О.</t>
  </si>
  <si>
    <t xml:space="preserve">КСК "Царицина горка" / Ленинградская область</t>
  </si>
  <si>
    <r>
      <rPr>
        <b val="true"/>
        <sz val="8"/>
        <rFont val="Verdana"/>
        <family val="2"/>
        <charset val="204"/>
      </rPr>
      <t xml:space="preserve">КАССИДИ-</t>
    </r>
    <r>
      <rPr>
        <sz val="8"/>
        <rFont val="Verdana"/>
        <family val="2"/>
        <charset val="204"/>
      </rPr>
      <t xml:space="preserve">02 (147), коб., аппалуза, полукр., неизв., Нидерланды</t>
    </r>
  </si>
  <si>
    <t xml:space="preserve">010447</t>
  </si>
  <si>
    <r>
      <rPr>
        <b val="true"/>
        <sz val="8"/>
        <rFont val="Verdana"/>
        <family val="2"/>
        <charset val="204"/>
      </rPr>
      <t xml:space="preserve">БАСКОВА </t>
    </r>
    <r>
      <rPr>
        <sz val="8"/>
        <rFont val="Verdana"/>
        <family val="2"/>
        <charset val="204"/>
      </rPr>
      <t xml:space="preserve">Дарья, 2000</t>
    </r>
  </si>
  <si>
    <r>
      <rPr>
        <b val="true"/>
        <sz val="8"/>
        <rFont val="Verdana"/>
        <family val="2"/>
        <charset val="204"/>
      </rPr>
      <t xml:space="preserve">КРИСТИ</t>
    </r>
    <r>
      <rPr>
        <sz val="8"/>
        <rFont val="Verdana"/>
        <family val="2"/>
        <charset val="204"/>
      </rPr>
      <t xml:space="preserve">-04 (150), коб., пег., полукр., Ранг, Краснодарский край</t>
    </r>
  </si>
  <si>
    <t xml:space="preserve">006976</t>
  </si>
  <si>
    <t xml:space="preserve">Локтионов В.</t>
  </si>
  <si>
    <t xml:space="preserve">Горбачева И.</t>
  </si>
  <si>
    <t xml:space="preserve">КСК "Дерби" / Ленинградская область</t>
  </si>
  <si>
    <r>
      <rPr>
        <b val="true"/>
        <sz val="8"/>
        <rFont val="Verdana"/>
        <family val="2"/>
        <charset val="204"/>
      </rPr>
      <t xml:space="preserve">БЕЛОВ </t>
    </r>
    <r>
      <rPr>
        <sz val="8"/>
        <rFont val="Verdana"/>
        <family val="2"/>
        <charset val="204"/>
      </rPr>
      <t xml:space="preserve">Родион, 2010</t>
    </r>
  </si>
  <si>
    <r>
      <rPr>
        <b val="true"/>
        <sz val="8"/>
        <rFont val="Verdana"/>
        <family val="2"/>
        <charset val="204"/>
      </rPr>
      <t xml:space="preserve">БЕРЕСТ </t>
    </r>
    <r>
      <rPr>
        <sz val="8"/>
        <rFont val="Verdana"/>
        <family val="2"/>
        <charset val="204"/>
      </rPr>
      <t xml:space="preserve">Дарья, 2003</t>
    </r>
  </si>
  <si>
    <r>
      <rPr>
        <b val="true"/>
        <sz val="8"/>
        <rFont val="Verdana"/>
        <family val="2"/>
        <charset val="204"/>
      </rPr>
      <t xml:space="preserve">БАДАН-</t>
    </r>
    <r>
      <rPr>
        <sz val="8"/>
        <rFont val="Verdana"/>
        <family val="2"/>
        <charset val="204"/>
      </rPr>
      <t xml:space="preserve">05 (127), жер., гнед., нем.пони, Диаболо 385, Московская область</t>
    </r>
  </si>
  <si>
    <t xml:space="preserve">005714</t>
  </si>
  <si>
    <t xml:space="preserve">ООО ОУСЦ "Планерная"</t>
  </si>
  <si>
    <t xml:space="preserve">Калинина О.</t>
  </si>
  <si>
    <t xml:space="preserve">КСК "Велес" / 
Санкт-Петербург</t>
  </si>
  <si>
    <t xml:space="preserve">2.2
 сг</t>
  </si>
  <si>
    <t xml:space="preserve">65
сг</t>
  </si>
  <si>
    <r>
      <rPr>
        <b val="true"/>
        <sz val="8"/>
        <rFont val="Verdana"/>
        <family val="2"/>
        <charset val="204"/>
      </rPr>
      <t xml:space="preserve">ОГОНЬ-</t>
    </r>
    <r>
      <rPr>
        <sz val="8"/>
        <rFont val="Verdana"/>
        <family val="2"/>
        <charset val="204"/>
      </rPr>
      <t xml:space="preserve">98 (123), жер., рыж., арабо-пони, Бунчук, г.Рязань</t>
    </r>
  </si>
  <si>
    <t xml:space="preserve">002888</t>
  </si>
  <si>
    <t xml:space="preserve">Полякова Ю.</t>
  </si>
  <si>
    <r>
      <rPr>
        <b val="true"/>
        <sz val="8"/>
        <rFont val="Verdana"/>
        <family val="2"/>
        <charset val="204"/>
      </rPr>
      <t xml:space="preserve">БЕССАРАБОВА </t>
    </r>
    <r>
      <rPr>
        <sz val="8"/>
        <rFont val="Verdana"/>
        <family val="2"/>
        <charset val="204"/>
      </rPr>
      <t xml:space="preserve">Наталья</t>
    </r>
  </si>
  <si>
    <r>
      <rPr>
        <b val="true"/>
        <sz val="8"/>
        <rFont val="Verdana"/>
        <family val="2"/>
        <charset val="204"/>
      </rPr>
      <t xml:space="preserve">ВАНКУВЕР</t>
    </r>
    <r>
      <rPr>
        <sz val="8"/>
        <rFont val="Verdana"/>
        <family val="2"/>
        <charset val="204"/>
      </rPr>
      <t xml:space="preserve">-02, мер., гнед.. райт-пони, неизв., Нидерланды</t>
    </r>
  </si>
  <si>
    <t xml:space="preserve">010584</t>
  </si>
  <si>
    <r>
      <rPr>
        <b val="true"/>
        <sz val="8"/>
        <rFont val="Verdana"/>
        <family val="2"/>
        <charset val="204"/>
      </rPr>
      <t xml:space="preserve">МАРИЭЛЬ</t>
    </r>
    <r>
      <rPr>
        <sz val="8"/>
        <rFont val="Verdana"/>
        <family val="2"/>
        <charset val="204"/>
      </rPr>
      <t xml:space="preserve">-09 (146), коб., сер., нем. верх. пони, Литл-Милдон, ДКСК "Чудо-кони"</t>
    </r>
  </si>
  <si>
    <t xml:space="preserve">011302</t>
  </si>
  <si>
    <r>
      <rPr>
        <b val="true"/>
        <sz val="8"/>
        <rFont val="Verdana"/>
        <family val="2"/>
        <charset val="204"/>
      </rPr>
      <t xml:space="preserve">БИКМУХАМЕТОВА </t>
    </r>
    <r>
      <rPr>
        <sz val="8"/>
        <rFont val="Verdana"/>
        <family val="2"/>
        <charset val="204"/>
      </rPr>
      <t xml:space="preserve">София, 2009</t>
    </r>
  </si>
  <si>
    <r>
      <rPr>
        <b val="true"/>
        <sz val="8"/>
        <rFont val="Verdana"/>
        <family val="2"/>
        <charset val="204"/>
      </rPr>
      <t xml:space="preserve">КАРНЕТ</t>
    </r>
    <r>
      <rPr>
        <sz val="8"/>
        <rFont val="Verdana"/>
        <family val="2"/>
        <charset val="204"/>
      </rPr>
      <t xml:space="preserve">-09 (147), мер., рыж., пони класс, неизв., Беларусь</t>
    </r>
  </si>
  <si>
    <t xml:space="preserve">011862</t>
  </si>
  <si>
    <t xml:space="preserve">Бикмухаметов Д.</t>
  </si>
  <si>
    <t xml:space="preserve">Соколовская Я.</t>
  </si>
  <si>
    <t xml:space="preserve">КСК "Осиновая роща"/ 
Ленинградская область</t>
  </si>
  <si>
    <t xml:space="preserve">мг</t>
  </si>
  <si>
    <r>
      <rPr>
        <b val="true"/>
        <sz val="8"/>
        <rFont val="Verdana"/>
        <family val="2"/>
        <charset val="204"/>
      </rPr>
      <t xml:space="preserve">БОБРОВА </t>
    </r>
    <r>
      <rPr>
        <sz val="8"/>
        <rFont val="Verdana"/>
        <family val="2"/>
        <charset val="204"/>
      </rPr>
      <t xml:space="preserve">Александра, 2000</t>
    </r>
  </si>
  <si>
    <t xml:space="preserve">2Ю</t>
  </si>
  <si>
    <r>
      <rPr>
        <b val="true"/>
        <sz val="8"/>
        <rFont val="Verdana"/>
        <family val="2"/>
        <charset val="204"/>
      </rPr>
      <t xml:space="preserve">ВЫМПЕЛ</t>
    </r>
    <r>
      <rPr>
        <sz val="8"/>
        <rFont val="Verdana"/>
        <family val="2"/>
        <charset val="204"/>
      </rPr>
      <t xml:space="preserve">-07 (140), мер., изабел., башкир., Майдан, Тверская область</t>
    </r>
  </si>
  <si>
    <t xml:space="preserve">009916</t>
  </si>
  <si>
    <t xml:space="preserve">Уварова Н.</t>
  </si>
  <si>
    <t xml:space="preserve">Авечкина О.</t>
  </si>
  <si>
    <t xml:space="preserve">ч/в / Санкт-Петербург</t>
  </si>
  <si>
    <r>
      <rPr>
        <b val="true"/>
        <sz val="8"/>
        <rFont val="Verdana"/>
        <family val="2"/>
        <charset val="204"/>
      </rPr>
      <t xml:space="preserve">БОБРОВА</t>
    </r>
    <r>
      <rPr>
        <sz val="8"/>
        <rFont val="Verdana"/>
        <family val="2"/>
        <charset val="204"/>
      </rPr>
      <t xml:space="preserve"> Варвара, 2005</t>
    </r>
  </si>
  <si>
    <r>
      <rPr>
        <b val="true"/>
        <sz val="8"/>
        <rFont val="Verdana"/>
        <family val="2"/>
        <charset val="204"/>
      </rPr>
      <t xml:space="preserve">КОЛЛИЕРС КРИНОЛИН</t>
    </r>
    <r>
      <rPr>
        <sz val="8"/>
        <rFont val="Verdana"/>
        <family val="2"/>
        <charset val="204"/>
      </rPr>
      <t xml:space="preserve">-08 (137), коб., сол., уэльск. пони, Грайгиау Спринг Миднайт, Великобритания</t>
    </r>
  </si>
  <si>
    <t xml:space="preserve">016620</t>
  </si>
  <si>
    <t xml:space="preserve">Боброва М.</t>
  </si>
  <si>
    <t xml:space="preserve">Макарова И.</t>
  </si>
  <si>
    <t xml:space="preserve">2.2
мг</t>
  </si>
  <si>
    <t xml:space="preserve">45
мг</t>
  </si>
  <si>
    <r>
      <rPr>
        <b val="true"/>
        <sz val="8"/>
        <rFont val="Verdana"/>
        <family val="2"/>
        <charset val="204"/>
      </rPr>
      <t xml:space="preserve">БОГАЧЕВА </t>
    </r>
    <r>
      <rPr>
        <sz val="8"/>
        <rFont val="Verdana"/>
        <family val="2"/>
        <charset val="204"/>
      </rPr>
      <t xml:space="preserve">Таисия, 2000</t>
    </r>
  </si>
  <si>
    <r>
      <rPr>
        <b val="true"/>
        <sz val="8"/>
        <rFont val="Verdana"/>
        <family val="2"/>
        <charset val="204"/>
      </rPr>
      <t xml:space="preserve">СТРИЖ-</t>
    </r>
    <r>
      <rPr>
        <sz val="8"/>
        <rFont val="Verdana"/>
        <family val="2"/>
        <charset val="204"/>
      </rPr>
      <t xml:space="preserve">06 (148), жер., рыже-чуб., алтайская, Раунд, Алтайский край, Россия</t>
    </r>
  </si>
  <si>
    <t xml:space="preserve">010491</t>
  </si>
  <si>
    <t xml:space="preserve">Ласточкина О.</t>
  </si>
  <si>
    <t xml:space="preserve">КСК "Гермес" / Ленинградская область</t>
  </si>
  <si>
    <r>
      <rPr>
        <b val="true"/>
        <sz val="8"/>
        <rFont val="Verdana"/>
        <family val="2"/>
        <charset val="204"/>
      </rPr>
      <t xml:space="preserve">БОКАЧ </t>
    </r>
    <r>
      <rPr>
        <sz val="8"/>
        <rFont val="Verdana"/>
        <family val="2"/>
        <charset val="204"/>
      </rPr>
      <t xml:space="preserve">Дарина, 2001</t>
    </r>
  </si>
  <si>
    <r>
      <rPr>
        <b val="true"/>
        <sz val="8"/>
        <rFont val="Verdana"/>
        <family val="2"/>
        <charset val="204"/>
      </rPr>
      <t xml:space="preserve">БОЛОЦКАЯ </t>
    </r>
    <r>
      <rPr>
        <sz val="8"/>
        <rFont val="Verdana"/>
        <family val="2"/>
        <charset val="204"/>
      </rPr>
      <t xml:space="preserve">Полина, 2005</t>
    </r>
  </si>
  <si>
    <t xml:space="preserve">002305</t>
  </si>
  <si>
    <r>
      <rPr>
        <b val="true"/>
        <sz val="8"/>
        <rFont val="Verdana"/>
        <family val="2"/>
        <charset val="204"/>
      </rPr>
      <t xml:space="preserve">СЕРЕНА ЛАКИ СТАР</t>
    </r>
    <r>
      <rPr>
        <sz val="8"/>
        <rFont val="Verdana"/>
        <family val="2"/>
        <charset val="204"/>
      </rPr>
      <t xml:space="preserve">-09 (134), коб., рыж., уэльск. пони, Резфайер Серен У Де, Нидерланды</t>
    </r>
  </si>
  <si>
    <t xml:space="preserve">011306</t>
  </si>
  <si>
    <t xml:space="preserve">Вожакова А.</t>
  </si>
  <si>
    <t xml:space="preserve">Селезнева А.</t>
  </si>
  <si>
    <t xml:space="preserve">КСК "Осиновая роща" / Ленинградская область</t>
  </si>
  <si>
    <t xml:space="preserve">75
ок</t>
  </si>
  <si>
    <r>
      <rPr>
        <b val="true"/>
        <sz val="8"/>
        <rFont val="Verdana"/>
        <family val="2"/>
        <charset val="204"/>
      </rPr>
      <t xml:space="preserve">ЭВРИДИКА</t>
    </r>
    <r>
      <rPr>
        <sz val="8"/>
        <rFont val="Verdana"/>
        <family val="2"/>
        <charset val="204"/>
      </rPr>
      <t xml:space="preserve">-06, коб., мыш., помесь, неизв., неизв.</t>
    </r>
  </si>
  <si>
    <t xml:space="preserve">Назарова Д.</t>
  </si>
  <si>
    <r>
      <rPr>
        <b val="true"/>
        <sz val="8"/>
        <rFont val="Verdana"/>
        <family val="2"/>
        <charset val="204"/>
      </rPr>
      <t xml:space="preserve">СЕРЕНА ЛАКИ СТАР</t>
    </r>
    <r>
      <rPr>
        <sz val="8"/>
        <rFont val="Verdana"/>
        <family val="2"/>
        <charset val="204"/>
      </rPr>
      <t xml:space="preserve">-09 (135), коб., рыж., уэльск. пони, Резфайер Серен У Де, Нидерланды</t>
    </r>
  </si>
  <si>
    <r>
      <rPr>
        <b val="true"/>
        <sz val="8"/>
        <rFont val="Verdana"/>
        <family val="2"/>
        <charset val="204"/>
      </rPr>
      <t xml:space="preserve">БОРИСЕВИЧ </t>
    </r>
    <r>
      <rPr>
        <sz val="8"/>
        <rFont val="Verdana"/>
        <family val="2"/>
        <charset val="204"/>
      </rPr>
      <t xml:space="preserve">Мария, 2013</t>
    </r>
  </si>
  <si>
    <r>
      <rPr>
        <b val="true"/>
        <sz val="8"/>
        <rFont val="Verdana"/>
        <family val="2"/>
        <charset val="204"/>
      </rPr>
      <t xml:space="preserve">МЕЙБЛ-</t>
    </r>
    <r>
      <rPr>
        <sz val="8"/>
        <rFont val="Verdana"/>
        <family val="2"/>
        <charset val="204"/>
      </rPr>
      <t xml:space="preserve">98, мер., бур., шетл. пони, Монолит, неизвестно</t>
    </r>
  </si>
  <si>
    <t xml:space="preserve">008400</t>
  </si>
  <si>
    <t xml:space="preserve">Ардюкова Н.</t>
  </si>
  <si>
    <r>
      <rPr>
        <b val="true"/>
        <sz val="8"/>
        <rFont val="Verdana"/>
        <family val="2"/>
        <charset val="204"/>
      </rPr>
      <t xml:space="preserve">БОРИСЕВИЧ </t>
    </r>
    <r>
      <rPr>
        <sz val="8"/>
        <rFont val="Verdana"/>
        <family val="2"/>
        <charset val="204"/>
      </rPr>
      <t xml:space="preserve">Сергей, 2011</t>
    </r>
  </si>
  <si>
    <r>
      <rPr>
        <b val="true"/>
        <sz val="8"/>
        <rFont val="Verdana"/>
        <family val="2"/>
        <charset val="204"/>
      </rPr>
      <t xml:space="preserve">ЖОНАФАН ПТИ МОНДОРО</t>
    </r>
    <r>
      <rPr>
        <sz val="8"/>
        <rFont val="Verdana"/>
        <family val="2"/>
        <charset val="204"/>
      </rPr>
      <t xml:space="preserve">-05 (124), мер., гнед-пег., шетл. пони, Мамбо, Калиниградская обл</t>
    </r>
  </si>
  <si>
    <t xml:space="preserve">011228</t>
  </si>
  <si>
    <t xml:space="preserve">Борисевич О.</t>
  </si>
  <si>
    <r>
      <rPr>
        <b val="true"/>
        <sz val="8"/>
        <rFont val="Verdana"/>
        <family val="2"/>
        <charset val="204"/>
      </rPr>
      <t xml:space="preserve">БОРОВСКАЯ </t>
    </r>
    <r>
      <rPr>
        <sz val="8"/>
        <rFont val="Verdana"/>
        <family val="2"/>
        <charset val="204"/>
      </rPr>
      <t xml:space="preserve">Анастасия</t>
    </r>
  </si>
  <si>
    <r>
      <rPr>
        <b val="true"/>
        <sz val="8"/>
        <rFont val="Verdana"/>
        <family val="2"/>
        <charset val="204"/>
      </rPr>
      <t xml:space="preserve">КУФА ЭЛЬ ДЖИБРИЛ</t>
    </r>
    <r>
      <rPr>
        <sz val="8"/>
        <rFont val="Verdana"/>
        <family val="2"/>
        <charset val="204"/>
      </rPr>
      <t xml:space="preserve">-08 (124), мер., рыже-чалый, уэльский пони, неизвестно, неизвестно</t>
    </r>
  </si>
  <si>
    <t xml:space="preserve">ПКиО "Дубки"</t>
  </si>
  <si>
    <t xml:space="preserve">Мелющева Е.</t>
  </si>
  <si>
    <r>
      <rPr>
        <b val="true"/>
        <sz val="8"/>
        <rFont val="Verdana"/>
        <family val="2"/>
        <charset val="204"/>
      </rPr>
      <t xml:space="preserve">СПРИНГ СТАРС ЯРНО</t>
    </r>
    <r>
      <rPr>
        <sz val="8"/>
        <rFont val="Verdana"/>
        <family val="2"/>
        <charset val="204"/>
      </rPr>
      <t xml:space="preserve">-07 (129), жер., гнед., уэльский пони, Wallings Dante, Нидерланды</t>
    </r>
  </si>
  <si>
    <t xml:space="preserve">010723</t>
  </si>
  <si>
    <t xml:space="preserve">Стрижакова Е.</t>
  </si>
  <si>
    <r>
      <rPr>
        <b val="true"/>
        <sz val="8"/>
        <rFont val="Verdana"/>
        <family val="2"/>
        <charset val="204"/>
      </rPr>
      <t xml:space="preserve">БЫКОВА </t>
    </r>
    <r>
      <rPr>
        <sz val="8"/>
        <rFont val="Verdana"/>
        <family val="2"/>
        <charset val="204"/>
      </rPr>
      <t xml:space="preserve">Валерия, 2001</t>
    </r>
  </si>
  <si>
    <r>
      <rPr>
        <b val="true"/>
        <sz val="8"/>
        <rFont val="Verdana"/>
        <family val="2"/>
        <charset val="204"/>
      </rPr>
      <t xml:space="preserve">ДЖЕК-</t>
    </r>
    <r>
      <rPr>
        <sz val="8"/>
        <rFont val="Verdana"/>
        <family val="2"/>
        <charset val="204"/>
      </rPr>
      <t xml:space="preserve">01 </t>
    </r>
    <r>
      <rPr>
        <sz val="8"/>
        <color rgb="FFFF0000"/>
        <rFont val="Verdana"/>
        <family val="2"/>
        <charset val="204"/>
      </rPr>
      <t xml:space="preserve">(146)</t>
    </r>
    <r>
      <rPr>
        <sz val="8"/>
        <rFont val="Verdana"/>
        <family val="2"/>
        <charset val="204"/>
      </rPr>
      <t xml:space="preserve">, мер., гнед., клеппер, Кольт, Россия, ТОО "Троицкое"</t>
    </r>
  </si>
  <si>
    <t xml:space="preserve">009466</t>
  </si>
  <si>
    <t xml:space="preserve">Королькова Т.</t>
  </si>
  <si>
    <t xml:space="preserve">Менчиков В.</t>
  </si>
  <si>
    <t xml:space="preserve">КСК "Охта" / Ленинградская область</t>
  </si>
  <si>
    <r>
      <rPr>
        <b val="true"/>
        <sz val="8"/>
        <rFont val="Verdana"/>
        <family val="2"/>
        <charset val="204"/>
      </rPr>
      <t xml:space="preserve">ВАСИЛЬЕВА</t>
    </r>
    <r>
      <rPr>
        <sz val="8"/>
        <rFont val="Verdana"/>
        <family val="2"/>
        <charset val="204"/>
      </rPr>
      <t xml:space="preserve"> Дарина, 2007</t>
    </r>
  </si>
  <si>
    <t xml:space="preserve">000713</t>
  </si>
  <si>
    <r>
      <rPr>
        <b val="true"/>
        <sz val="8"/>
        <rFont val="Verdana"/>
        <family val="2"/>
        <charset val="204"/>
      </rPr>
      <t xml:space="preserve">МУХА</t>
    </r>
    <r>
      <rPr>
        <sz val="8"/>
        <rFont val="Verdana"/>
        <family val="2"/>
        <charset val="204"/>
      </rPr>
      <t xml:space="preserve">-06 </t>
    </r>
    <r>
      <rPr>
        <sz val="8"/>
        <color rgb="FFFF0000"/>
        <rFont val="Verdana"/>
        <family val="2"/>
        <charset val="204"/>
      </rPr>
      <t xml:space="preserve">(144)</t>
    </r>
    <r>
      <rPr>
        <sz val="8"/>
        <rFont val="Verdana"/>
        <family val="2"/>
        <charset val="204"/>
      </rPr>
      <t xml:space="preserve">, коб., гнед., полукровн., неизв., Ленинградская область</t>
    </r>
  </si>
  <si>
    <t xml:space="preserve">009930</t>
  </si>
  <si>
    <t xml:space="preserve">Моногенова И.</t>
  </si>
  <si>
    <t xml:space="preserve">Тураева М.</t>
  </si>
  <si>
    <t xml:space="preserve">КК "Заповедный" / Ленинградская область</t>
  </si>
  <si>
    <r>
      <rPr>
        <b val="true"/>
        <sz val="8"/>
        <rFont val="Verdana"/>
        <family val="2"/>
        <charset val="204"/>
      </rPr>
      <t xml:space="preserve">ВАСИЛЬЕВА </t>
    </r>
    <r>
      <rPr>
        <sz val="8"/>
        <rFont val="Verdana"/>
        <family val="2"/>
        <charset val="204"/>
      </rPr>
      <t xml:space="preserve">Дарина, 2007</t>
    </r>
  </si>
  <si>
    <r>
      <rPr>
        <b val="true"/>
        <sz val="8"/>
        <rFont val="Verdana"/>
        <family val="2"/>
        <charset val="204"/>
      </rPr>
      <t xml:space="preserve">СУДАРЬ-</t>
    </r>
    <r>
      <rPr>
        <sz val="8"/>
        <rFont val="Verdana"/>
        <family val="2"/>
        <charset val="204"/>
      </rPr>
      <t xml:space="preserve">08 (105), мер., сер., спортивный пони, Букет, Россия</t>
    </r>
  </si>
  <si>
    <t xml:space="preserve">010514</t>
  </si>
  <si>
    <t xml:space="preserve">Мензулова Т.</t>
  </si>
  <si>
    <r>
      <rPr>
        <b val="true"/>
        <sz val="8"/>
        <rFont val="Verdana"/>
        <family val="2"/>
        <charset val="204"/>
      </rPr>
      <t xml:space="preserve">ВАТУЛИНА </t>
    </r>
    <r>
      <rPr>
        <sz val="8"/>
        <rFont val="Verdana"/>
        <family val="2"/>
        <charset val="204"/>
      </rPr>
      <t xml:space="preserve">Анна</t>
    </r>
  </si>
  <si>
    <r>
      <rPr>
        <b val="true"/>
        <sz val="8"/>
        <rFont val="Verdana"/>
        <family val="2"/>
        <charset val="204"/>
      </rPr>
      <t xml:space="preserve">КОНХАБАР</t>
    </r>
    <r>
      <rPr>
        <sz val="8"/>
        <rFont val="Verdana"/>
        <family val="2"/>
        <charset val="204"/>
      </rPr>
      <t xml:space="preserve">-08, мер, сер, вестф, Кристалло, Германия</t>
    </r>
  </si>
  <si>
    <t xml:space="preserve">008986</t>
  </si>
  <si>
    <t xml:space="preserve">Ватулина А.</t>
  </si>
  <si>
    <t xml:space="preserve">Додонова О.</t>
  </si>
  <si>
    <r>
      <rPr>
        <b val="true"/>
        <sz val="8"/>
        <rFont val="Verdana"/>
        <family val="2"/>
        <charset val="204"/>
      </rPr>
      <t xml:space="preserve">ВАХРУШЕВА </t>
    </r>
    <r>
      <rPr>
        <sz val="8"/>
        <rFont val="Verdana"/>
        <family val="2"/>
        <charset val="204"/>
      </rPr>
      <t xml:space="preserve">Вероника, 2005</t>
    </r>
  </si>
  <si>
    <r>
      <rPr>
        <b val="true"/>
        <sz val="8"/>
        <rFont val="Verdana"/>
        <family val="2"/>
        <charset val="204"/>
      </rPr>
      <t xml:space="preserve">ГОЛДЕН БОЙ</t>
    </r>
    <r>
      <rPr>
        <sz val="8"/>
        <rFont val="Verdana"/>
        <family val="2"/>
        <charset val="204"/>
      </rPr>
      <t xml:space="preserve">-10 (147), жер., сер., пони-класс, Орландо, Германия</t>
    </r>
  </si>
  <si>
    <t xml:space="preserve">011835</t>
  </si>
  <si>
    <t xml:space="preserve">КСК "Пегас" / 
Ленинградская область</t>
  </si>
  <si>
    <r>
      <rPr>
        <b val="true"/>
        <sz val="8"/>
        <rFont val="Verdana"/>
        <family val="2"/>
        <charset val="204"/>
      </rPr>
      <t xml:space="preserve">ЗАВИТОК</t>
    </r>
    <r>
      <rPr>
        <sz val="8"/>
        <rFont val="Verdana"/>
        <family val="2"/>
        <charset val="204"/>
      </rPr>
      <t xml:space="preserve">-00 (128), жер., гнедо-пег., арабо-пони, Зубан, неизв.</t>
    </r>
  </si>
  <si>
    <t xml:space="preserve">002136</t>
  </si>
  <si>
    <t xml:space="preserve">Федоренко Р.</t>
  </si>
  <si>
    <t xml:space="preserve">Пушкарская М.</t>
  </si>
  <si>
    <r>
      <rPr>
        <b val="true"/>
        <sz val="8"/>
        <rFont val="Verdana"/>
        <family val="2"/>
        <charset val="204"/>
      </rPr>
      <t xml:space="preserve">КИНГ</t>
    </r>
    <r>
      <rPr>
        <sz val="8"/>
        <rFont val="Verdana"/>
        <family val="2"/>
        <charset val="204"/>
      </rPr>
      <t xml:space="preserve">-09 (122), мер., гнед., уэльск. пони, Кроссвейс Р.А., Великобритания</t>
    </r>
  </si>
  <si>
    <t xml:space="preserve">011215</t>
  </si>
  <si>
    <t xml:space="preserve">Лето Е.</t>
  </si>
  <si>
    <t xml:space="preserve">ч/в /
 Ленинградская область</t>
  </si>
  <si>
    <r>
      <rPr>
        <b val="true"/>
        <sz val="8"/>
        <rFont val="Verdana"/>
        <family val="2"/>
        <charset val="204"/>
      </rPr>
      <t xml:space="preserve">ВЕСЕЛКОВА </t>
    </r>
    <r>
      <rPr>
        <sz val="8"/>
        <rFont val="Verdana"/>
        <family val="2"/>
        <charset val="204"/>
      </rPr>
      <t xml:space="preserve">Ника, 2003</t>
    </r>
  </si>
  <si>
    <t xml:space="preserve">000948</t>
  </si>
  <si>
    <r>
      <rPr>
        <b val="true"/>
        <sz val="8"/>
        <rFont val="Verdana"/>
        <family val="2"/>
        <charset val="204"/>
      </rPr>
      <t xml:space="preserve">БАХАРГУЛЬ-ДЖАН</t>
    </r>
    <r>
      <rPr>
        <sz val="8"/>
        <rFont val="Verdana"/>
        <family val="2"/>
        <charset val="204"/>
      </rPr>
      <t xml:space="preserve">-08 (149), коб., бул., ахалтек., Гаспар, Россия</t>
    </r>
  </si>
  <si>
    <t xml:space="preserve">011744</t>
  </si>
  <si>
    <t xml:space="preserve">Славова Д.</t>
  </si>
  <si>
    <r>
      <rPr>
        <b val="true"/>
        <sz val="8"/>
        <rFont val="Verdana"/>
        <family val="2"/>
        <charset val="204"/>
      </rPr>
      <t xml:space="preserve">ВЕЧЕРСКАЯ </t>
    </r>
    <r>
      <rPr>
        <sz val="8"/>
        <rFont val="Verdana"/>
        <family val="2"/>
        <charset val="204"/>
      </rPr>
      <t xml:space="preserve">Ольга, 2002</t>
    </r>
  </si>
  <si>
    <r>
      <rPr>
        <b val="true"/>
        <sz val="8"/>
        <rFont val="Verdana"/>
        <family val="2"/>
        <charset val="204"/>
      </rPr>
      <t xml:space="preserve">АДЕЛИЯ</t>
    </r>
    <r>
      <rPr>
        <sz val="8"/>
        <rFont val="Verdana"/>
        <family val="2"/>
        <charset val="204"/>
      </rPr>
      <t xml:space="preserve">-04 (140), коб., вор., помесь, неизв., неизв.</t>
    </r>
  </si>
  <si>
    <t xml:space="preserve">008309</t>
  </si>
  <si>
    <t xml:space="preserve">Ильина А.</t>
  </si>
  <si>
    <r>
      <rPr>
        <b val="true"/>
        <sz val="8"/>
        <rFont val="Verdana"/>
        <family val="2"/>
        <charset val="204"/>
      </rPr>
      <t xml:space="preserve">ВИНОГРАДОВА </t>
    </r>
    <r>
      <rPr>
        <sz val="8"/>
        <rFont val="Verdana"/>
        <family val="2"/>
        <charset val="204"/>
      </rPr>
      <t xml:space="preserve">Наталия, 2000</t>
    </r>
  </si>
  <si>
    <r>
      <rPr>
        <b val="true"/>
        <sz val="8"/>
        <rFont val="Verdana"/>
        <family val="2"/>
        <charset val="204"/>
      </rPr>
      <t xml:space="preserve">КЕЙН-</t>
    </r>
    <r>
      <rPr>
        <sz val="8"/>
        <rFont val="Verdana"/>
        <family val="2"/>
        <charset val="204"/>
      </rPr>
      <t xml:space="preserve">00 (145), коб., рыж., райт-пони, неизв., неизв.</t>
    </r>
  </si>
  <si>
    <t xml:space="preserve">007734</t>
  </si>
  <si>
    <t xml:space="preserve">Цхай А.</t>
  </si>
  <si>
    <t xml:space="preserve">Панова О.</t>
  </si>
  <si>
    <t xml:space="preserve">КСК "Виват" / 
Санкт-Петербург</t>
  </si>
  <si>
    <r>
      <rPr>
        <b val="true"/>
        <sz val="8"/>
        <rFont val="Verdana"/>
        <family val="2"/>
        <charset val="204"/>
      </rPr>
      <t xml:space="preserve">ВЛАСОВА </t>
    </r>
    <r>
      <rPr>
        <sz val="8"/>
        <rFont val="Verdana"/>
        <family val="2"/>
        <charset val="204"/>
      </rPr>
      <t xml:space="preserve"> Александра, </t>
    </r>
  </si>
  <si>
    <r>
      <rPr>
        <b val="true"/>
        <sz val="8"/>
        <rFont val="Verdana"/>
        <family val="2"/>
        <charset val="204"/>
      </rPr>
      <t xml:space="preserve">БЛЕК ДЖЕК</t>
    </r>
    <r>
      <rPr>
        <sz val="8"/>
        <rFont val="Verdana"/>
        <family val="2"/>
        <charset val="204"/>
      </rPr>
      <t xml:space="preserve">-06, мер., вор., полукр., неизв., Испания</t>
    </r>
  </si>
  <si>
    <t xml:space="preserve">011806</t>
  </si>
  <si>
    <t xml:space="preserve">Власова А.</t>
  </si>
  <si>
    <t xml:space="preserve">Прихожай В.</t>
  </si>
  <si>
    <t xml:space="preserve">КК "Форсайд" / Ленинградская область</t>
  </si>
  <si>
    <r>
      <rPr>
        <b val="true"/>
        <sz val="8"/>
        <rFont val="Verdana"/>
        <family val="2"/>
        <charset val="204"/>
      </rPr>
      <t xml:space="preserve">ВОЕЙКОВА </t>
    </r>
    <r>
      <rPr>
        <sz val="8"/>
        <rFont val="Verdana"/>
        <family val="2"/>
        <charset val="204"/>
      </rPr>
      <t xml:space="preserve">Екатерина, 2010</t>
    </r>
  </si>
  <si>
    <r>
      <rPr>
        <b val="true"/>
        <sz val="8"/>
        <rFont val="Verdana"/>
        <family val="2"/>
        <charset val="204"/>
      </rPr>
      <t xml:space="preserve">МЕЙБЛ</t>
    </r>
    <r>
      <rPr>
        <sz val="8"/>
        <rFont val="Verdana"/>
        <family val="2"/>
        <charset val="204"/>
      </rPr>
      <t xml:space="preserve">-98, мер., бур., шетл. пони, Монолит, неизвестно</t>
    </r>
  </si>
  <si>
    <r>
      <rPr>
        <b val="true"/>
        <sz val="8"/>
        <rFont val="Verdana"/>
        <family val="2"/>
        <charset val="204"/>
      </rPr>
      <t xml:space="preserve">ВОРОНОВА </t>
    </r>
    <r>
      <rPr>
        <sz val="8"/>
        <rFont val="Verdana"/>
        <family val="2"/>
        <charset val="204"/>
      </rPr>
      <t xml:space="preserve">Виктория, 2004</t>
    </r>
  </si>
  <si>
    <t xml:space="preserve">011604</t>
  </si>
  <si>
    <r>
      <rPr>
        <b val="true"/>
        <sz val="8"/>
        <rFont val="Verdana"/>
        <family val="2"/>
        <charset val="204"/>
      </rPr>
      <t xml:space="preserve">ПРИНЦ ПОЛО</t>
    </r>
    <r>
      <rPr>
        <sz val="8"/>
        <rFont val="Verdana"/>
        <family val="2"/>
        <charset val="204"/>
      </rPr>
      <t xml:space="preserve">-08 (119), мер., изаб., уэльск. пони, Барако, Польша</t>
    </r>
  </si>
  <si>
    <t xml:space="preserve">011867</t>
  </si>
  <si>
    <t xml:space="preserve">35
сг</t>
  </si>
  <si>
    <r>
      <rPr>
        <b val="true"/>
        <sz val="8"/>
        <rFont val="Verdana"/>
        <family val="2"/>
        <charset val="204"/>
      </rPr>
      <t xml:space="preserve">АРЛЕКИНО</t>
    </r>
    <r>
      <rPr>
        <sz val="8"/>
        <rFont val="Verdana"/>
        <family val="2"/>
        <charset val="204"/>
      </rPr>
      <t xml:space="preserve">-05 (116), мер., пег., шетл. пони, неизв., Россия</t>
    </r>
  </si>
  <si>
    <t xml:space="preserve">011834</t>
  </si>
  <si>
    <t xml:space="preserve">КСК "Осиновая роща"/ 
Санкт-Петербург</t>
  </si>
  <si>
    <r>
      <rPr>
        <b val="true"/>
        <sz val="8"/>
        <rFont val="Verdana"/>
        <family val="2"/>
        <charset val="204"/>
      </rPr>
      <t xml:space="preserve">АРЛЕКИНО</t>
    </r>
    <r>
      <rPr>
        <sz val="8"/>
        <rFont val="Verdana"/>
        <family val="2"/>
        <charset val="204"/>
      </rPr>
      <t xml:space="preserve">-05 (116), мер., вор.-пег., шетл. пони, неизв., Россия</t>
    </r>
  </si>
  <si>
    <r>
      <rPr>
        <b val="true"/>
        <sz val="8"/>
        <rFont val="Verdana"/>
        <family val="2"/>
        <charset val="204"/>
      </rPr>
      <t xml:space="preserve">ГАЙНОВА </t>
    </r>
    <r>
      <rPr>
        <sz val="8"/>
        <rFont val="Verdana"/>
        <family val="2"/>
        <charset val="204"/>
      </rPr>
      <t xml:space="preserve">Валерия, 1999</t>
    </r>
  </si>
  <si>
    <t xml:space="preserve">008499</t>
  </si>
  <si>
    <r>
      <rPr>
        <b val="true"/>
        <sz val="8"/>
        <rFont val="Verdana"/>
        <family val="2"/>
        <charset val="204"/>
      </rPr>
      <t xml:space="preserve">РАДУГА</t>
    </r>
    <r>
      <rPr>
        <sz val="8"/>
        <rFont val="Verdana"/>
        <family val="2"/>
        <charset val="204"/>
      </rPr>
      <t xml:space="preserve">-05 (148), коб., серо-пег., помесь, неизв., Ростовская обл.</t>
    </r>
  </si>
  <si>
    <t xml:space="preserve">008418</t>
  </si>
  <si>
    <t xml:space="preserve">Максименко Ю.</t>
  </si>
  <si>
    <r>
      <rPr>
        <b val="true"/>
        <sz val="8"/>
        <rFont val="Verdana"/>
        <family val="2"/>
        <charset val="204"/>
      </rPr>
      <t xml:space="preserve">ЛИРА</t>
    </r>
    <r>
      <rPr>
        <sz val="8"/>
        <rFont val="Verdana"/>
        <family val="2"/>
        <charset val="204"/>
      </rPr>
      <t xml:space="preserve">-06 (148), коб., гнед., неизв.</t>
    </r>
  </si>
  <si>
    <t xml:space="preserve">008654</t>
  </si>
  <si>
    <t xml:space="preserve">Волынская М. </t>
  </si>
  <si>
    <r>
      <rPr>
        <b val="true"/>
        <sz val="8"/>
        <rFont val="Verdana"/>
        <family val="2"/>
        <charset val="204"/>
      </rPr>
      <t xml:space="preserve">ЭМИР-</t>
    </r>
    <r>
      <rPr>
        <sz val="8"/>
        <rFont val="Verdana"/>
        <family val="2"/>
        <charset val="204"/>
      </rPr>
      <t xml:space="preserve">06, мер., рыж., трак.-буд., Элиот, Ленинградская обл.</t>
    </r>
  </si>
  <si>
    <t xml:space="preserve">009801</t>
  </si>
  <si>
    <t xml:space="preserve">Иванова Л.</t>
  </si>
  <si>
    <r>
      <rPr>
        <b val="true"/>
        <sz val="8"/>
        <rFont val="Verdana"/>
        <family val="2"/>
        <charset val="204"/>
      </rPr>
      <t xml:space="preserve">ГАНИЧЕВА </t>
    </r>
    <r>
      <rPr>
        <sz val="8"/>
        <rFont val="Verdana"/>
        <family val="2"/>
        <charset val="204"/>
      </rPr>
      <t xml:space="preserve">Лина, 1999</t>
    </r>
  </si>
  <si>
    <r>
      <rPr>
        <b val="true"/>
        <sz val="8"/>
        <rFont val="Verdana"/>
        <family val="2"/>
        <charset val="204"/>
      </rPr>
      <t xml:space="preserve">АБРИКОС НЕВСКИЙ</t>
    </r>
    <r>
      <rPr>
        <sz val="8"/>
        <rFont val="Verdana"/>
        <family val="2"/>
        <charset val="204"/>
      </rPr>
      <t xml:space="preserve">-10 (135), мер., аппал., аппалуза пони,Amani von Fasanensschroom, Санкт-Петербург</t>
    </r>
  </si>
  <si>
    <t xml:space="preserve">009611</t>
  </si>
  <si>
    <r>
      <rPr>
        <b val="true"/>
        <sz val="8"/>
        <rFont val="Verdana"/>
        <family val="2"/>
        <charset val="204"/>
      </rPr>
      <t xml:space="preserve">ГЕРАСИМОВА </t>
    </r>
    <r>
      <rPr>
        <sz val="8"/>
        <rFont val="Verdana"/>
        <family val="2"/>
        <charset val="204"/>
      </rPr>
      <t xml:space="preserve">Злата, 2007</t>
    </r>
  </si>
  <si>
    <t xml:space="preserve">000207</t>
  </si>
  <si>
    <r>
      <rPr>
        <b val="true"/>
        <sz val="8"/>
        <rFont val="Verdana"/>
        <family val="2"/>
        <charset val="204"/>
      </rPr>
      <t xml:space="preserve">МЫСЛЬ</t>
    </r>
    <r>
      <rPr>
        <sz val="8"/>
        <rFont val="Verdana"/>
        <family val="2"/>
        <charset val="204"/>
      </rPr>
      <t xml:space="preserve">-01 (106), коб., гнед., шетл. пони., Стелс, Прилепский КЗ </t>
    </r>
  </si>
  <si>
    <t xml:space="preserve">006267</t>
  </si>
  <si>
    <t xml:space="preserve">35
мг</t>
  </si>
  <si>
    <r>
      <rPr>
        <b val="true"/>
        <sz val="8"/>
        <rFont val="Verdana"/>
        <family val="2"/>
        <charset val="204"/>
      </rPr>
      <t xml:space="preserve">ГЕРАСИМОВА
</t>
    </r>
    <r>
      <rPr>
        <sz val="8"/>
        <rFont val="Verdana"/>
        <family val="2"/>
        <charset val="204"/>
      </rPr>
      <t xml:space="preserve">Полина,2007</t>
    </r>
  </si>
  <si>
    <r>
      <rPr>
        <b val="true"/>
        <sz val="8"/>
        <rFont val="Verdana"/>
        <family val="2"/>
        <charset val="204"/>
      </rPr>
      <t xml:space="preserve">АМОРЕТТЕ-</t>
    </r>
    <r>
      <rPr>
        <sz val="8"/>
        <rFont val="Verdana"/>
        <family val="2"/>
        <charset val="204"/>
      </rPr>
      <t xml:space="preserve">06 (124), коб., сер.. уэльск.пони, Голландия</t>
    </r>
  </si>
  <si>
    <t xml:space="preserve">010484</t>
  </si>
  <si>
    <t xml:space="preserve">Борзенкова М.</t>
  </si>
  <si>
    <t xml:space="preserve">Ваверьянова А.</t>
  </si>
  <si>
    <t xml:space="preserve">КЗ "Ковчег" / 
Санкт-Петербург</t>
  </si>
  <si>
    <r>
      <rPr>
        <b val="true"/>
        <sz val="8"/>
        <rFont val="Verdana"/>
        <family val="2"/>
        <charset val="204"/>
      </rPr>
      <t xml:space="preserve">ГЛАЗЫРИНА</t>
    </r>
    <r>
      <rPr>
        <sz val="8"/>
        <rFont val="Verdana"/>
        <family val="2"/>
        <charset val="204"/>
      </rPr>
      <t xml:space="preserve"> Дарья, 2004</t>
    </r>
  </si>
  <si>
    <r>
      <rPr>
        <b val="true"/>
        <sz val="8"/>
        <rFont val="Verdana"/>
        <family val="2"/>
        <charset val="204"/>
      </rPr>
      <t xml:space="preserve">КАЛИМЕРО</t>
    </r>
    <r>
      <rPr>
        <sz val="8"/>
        <rFont val="Verdana"/>
        <family val="2"/>
        <charset val="204"/>
      </rPr>
      <t xml:space="preserve">-06 (148), мер., сер., нем. райт-пони, Cornett, Германия</t>
    </r>
  </si>
  <si>
    <t xml:space="preserve">104AR84-Pony</t>
  </si>
  <si>
    <t xml:space="preserve">сг</t>
  </si>
  <si>
    <r>
      <rPr>
        <b val="true"/>
        <sz val="8"/>
        <rFont val="Verdana"/>
        <family val="2"/>
        <charset val="204"/>
      </rPr>
      <t xml:space="preserve">ДЕЙЛИ НЬЮЗ</t>
    </r>
    <r>
      <rPr>
        <sz val="8"/>
        <rFont val="Verdana"/>
        <family val="2"/>
        <charset val="204"/>
      </rPr>
      <t xml:space="preserve">-04 (120), коб., сол., пони, Ноджин, Московская обл.</t>
    </r>
  </si>
  <si>
    <t xml:space="preserve">014661</t>
  </si>
  <si>
    <t xml:space="preserve">Аржаева Н.</t>
  </si>
  <si>
    <t xml:space="preserve">Шахайдулина Н./
Макарова И.</t>
  </si>
  <si>
    <r>
      <rPr>
        <b val="true"/>
        <sz val="8"/>
        <rFont val="Verdana"/>
        <family val="2"/>
        <charset val="204"/>
      </rPr>
      <t xml:space="preserve">ГЛУЩЕНКО </t>
    </r>
    <r>
      <rPr>
        <sz val="8"/>
        <rFont val="Verdana"/>
        <family val="2"/>
        <charset val="204"/>
      </rPr>
      <t xml:space="preserve">Вивьен, 1999</t>
    </r>
  </si>
  <si>
    <r>
      <rPr>
        <b val="true"/>
        <sz val="8"/>
        <rFont val="Verdana"/>
        <family val="2"/>
        <charset val="204"/>
      </rPr>
      <t xml:space="preserve">ШЕКСПИР-</t>
    </r>
    <r>
      <rPr>
        <sz val="8"/>
        <rFont val="Verdana"/>
        <family val="2"/>
        <charset val="204"/>
      </rPr>
      <t xml:space="preserve">06, мер., вор., ольденбург., Стедингер, Германия</t>
    </r>
  </si>
  <si>
    <t xml:space="preserve">Глущенко В.</t>
  </si>
  <si>
    <t xml:space="preserve">Зибрева О.</t>
  </si>
  <si>
    <r>
      <rPr>
        <b val="true"/>
        <sz val="8"/>
        <rFont val="Verdana"/>
        <family val="2"/>
        <charset val="204"/>
      </rPr>
      <t xml:space="preserve">ГОЛУБЕВА </t>
    </r>
    <r>
      <rPr>
        <sz val="8"/>
        <rFont val="Verdana"/>
        <family val="2"/>
        <charset val="204"/>
      </rPr>
      <t xml:space="preserve">Анна, 2009</t>
    </r>
  </si>
  <si>
    <r>
      <rPr>
        <b val="true"/>
        <sz val="8"/>
        <rFont val="Verdana"/>
        <family val="2"/>
        <charset val="204"/>
      </rPr>
      <t xml:space="preserve">ДУБЛЬ-</t>
    </r>
    <r>
      <rPr>
        <sz val="8"/>
        <rFont val="Verdana"/>
        <family val="2"/>
        <charset val="204"/>
      </rPr>
      <t xml:space="preserve">04, жер., вор., чистокровная верх., Темирканов, неизв.</t>
    </r>
  </si>
  <si>
    <t xml:space="preserve">Хижина А.</t>
  </si>
  <si>
    <t xml:space="preserve">КСК "Перспектива"</t>
  </si>
  <si>
    <r>
      <rPr>
        <b val="true"/>
        <sz val="8"/>
        <rFont val="Verdana"/>
        <family val="2"/>
        <charset val="204"/>
      </rPr>
      <t xml:space="preserve">ГОРБАЧЕВА</t>
    </r>
    <r>
      <rPr>
        <sz val="8"/>
        <rFont val="Verdana"/>
        <family val="2"/>
        <charset val="204"/>
      </rPr>
      <t xml:space="preserve"> Марина</t>
    </r>
  </si>
  <si>
    <t xml:space="preserve">001795</t>
  </si>
  <si>
    <t xml:space="preserve">КМС</t>
  </si>
  <si>
    <r>
      <rPr>
        <b val="true"/>
        <sz val="8"/>
        <rFont val="Verdana"/>
        <family val="2"/>
        <charset val="204"/>
      </rPr>
      <t xml:space="preserve">КАРМАДАЛ</t>
    </r>
    <r>
      <rPr>
        <sz val="8"/>
        <rFont val="Verdana"/>
        <family val="2"/>
        <charset val="204"/>
      </rPr>
      <t xml:space="preserve">-10, жер., паломино, вельш. пони., Russetwood Elation, Великобритания </t>
    </r>
  </si>
  <si>
    <t xml:space="preserve">011183</t>
  </si>
  <si>
    <r>
      <rPr>
        <b val="true"/>
        <sz val="8"/>
        <rFont val="Verdana"/>
        <family val="2"/>
        <charset val="204"/>
      </rPr>
      <t xml:space="preserve">ГОРБАЧЕВА </t>
    </r>
    <r>
      <rPr>
        <sz val="8"/>
        <rFont val="Verdana"/>
        <family val="2"/>
        <charset val="204"/>
      </rPr>
      <t xml:space="preserve">Юлия, 2000</t>
    </r>
  </si>
  <si>
    <t xml:space="preserve">003900</t>
  </si>
  <si>
    <r>
      <rPr>
        <b val="true"/>
        <sz val="8"/>
        <rFont val="Verdana"/>
        <family val="2"/>
        <charset val="204"/>
      </rPr>
      <t xml:space="preserve">КРОНВУЭЛЬ</t>
    </r>
    <r>
      <rPr>
        <sz val="8"/>
        <rFont val="Verdana"/>
        <family val="2"/>
        <charset val="204"/>
      </rPr>
      <t xml:space="preserve">-04 (146), мер., гнед., райт-пони, Кеннеди, Германия</t>
    </r>
  </si>
  <si>
    <t xml:space="preserve">010116</t>
  </si>
  <si>
    <t xml:space="preserve">Горбачева И.
Леонова М.</t>
  </si>
  <si>
    <t xml:space="preserve">КПп</t>
  </si>
  <si>
    <r>
      <rPr>
        <b val="true"/>
        <sz val="8"/>
        <rFont val="Verdana"/>
        <family val="2"/>
        <charset val="204"/>
      </rPr>
      <t xml:space="preserve">ВЕРМУТ-</t>
    </r>
    <r>
      <rPr>
        <sz val="8"/>
        <rFont val="Verdana"/>
        <family val="2"/>
        <charset val="204"/>
      </rPr>
      <t xml:space="preserve">07 (119), мер., сер., уэльск. пони, неизв., Нидерланды</t>
    </r>
  </si>
  <si>
    <t xml:space="preserve">010615</t>
  </si>
  <si>
    <r>
      <rPr>
        <b val="true"/>
        <sz val="8"/>
        <rFont val="Verdana"/>
        <family val="2"/>
        <charset val="204"/>
      </rPr>
      <t xml:space="preserve">ГОРОСКОП</t>
    </r>
    <r>
      <rPr>
        <sz val="8"/>
        <rFont val="Verdana"/>
        <family val="2"/>
        <charset val="204"/>
      </rPr>
      <t xml:space="preserve">-07, мер., гнед., трак., Грос, Беларусь</t>
    </r>
  </si>
  <si>
    <r>
      <rPr>
        <b val="true"/>
        <sz val="8"/>
        <rFont val="Verdana"/>
        <family val="2"/>
        <charset val="204"/>
      </rPr>
      <t xml:space="preserve">МИЛЕДИ ВИНТЕР-</t>
    </r>
    <r>
      <rPr>
        <sz val="8"/>
        <rFont val="Verdana"/>
        <family val="2"/>
        <charset val="204"/>
      </rPr>
      <t xml:space="preserve">08 (147), коб., бул., спорт.пони, Нидерланды</t>
    </r>
  </si>
  <si>
    <t xml:space="preserve">Чистякова Е.</t>
  </si>
  <si>
    <r>
      <rPr>
        <b val="true"/>
        <sz val="8"/>
        <rFont val="Verdana"/>
        <family val="2"/>
        <charset val="204"/>
      </rPr>
      <t xml:space="preserve">СТРАННИК</t>
    </r>
    <r>
      <rPr>
        <sz val="8"/>
        <rFont val="Verdana"/>
        <family val="2"/>
        <charset val="204"/>
      </rPr>
      <t xml:space="preserve">-08 (149), мер., гнед., райт-пони, Россия</t>
    </r>
  </si>
  <si>
    <t xml:space="preserve">011820</t>
  </si>
  <si>
    <r>
      <rPr>
        <b val="true"/>
        <sz val="8"/>
        <rFont val="Verdana"/>
        <family val="2"/>
        <charset val="204"/>
      </rPr>
      <t xml:space="preserve">ФРЕДДИ</t>
    </r>
    <r>
      <rPr>
        <sz val="8"/>
        <rFont val="Verdana"/>
        <family val="2"/>
        <charset val="204"/>
      </rPr>
      <t xml:space="preserve">-08 (114), мер., сер., уэльск. пони, Хэйвэл, Нидерланды</t>
    </r>
  </si>
  <si>
    <t xml:space="preserve">010616</t>
  </si>
  <si>
    <r>
      <rPr>
        <b val="true"/>
        <sz val="8"/>
        <rFont val="Verdana"/>
        <family val="2"/>
        <charset val="204"/>
      </rPr>
      <t xml:space="preserve">ГОРБЕНКО </t>
    </r>
    <r>
      <rPr>
        <sz val="8"/>
        <rFont val="Verdana"/>
        <family val="2"/>
        <charset val="204"/>
      </rPr>
      <t xml:space="preserve">Мария, 2009</t>
    </r>
  </si>
  <si>
    <r>
      <rPr>
        <b val="true"/>
        <sz val="8"/>
        <rFont val="Verdana"/>
        <family val="2"/>
        <charset val="204"/>
      </rPr>
      <t xml:space="preserve">ГОРДЮШКИНА </t>
    </r>
    <r>
      <rPr>
        <sz val="8"/>
        <rFont val="Verdana"/>
        <family val="2"/>
        <charset val="204"/>
      </rPr>
      <t xml:space="preserve">Серафима, 2001</t>
    </r>
  </si>
  <si>
    <r>
      <rPr>
        <b val="true"/>
        <sz val="8"/>
        <rFont val="Verdana"/>
        <family val="2"/>
        <charset val="204"/>
      </rPr>
      <t xml:space="preserve">МАЭСТРО-</t>
    </r>
    <r>
      <rPr>
        <sz val="8"/>
        <rFont val="Verdana"/>
        <family val="2"/>
        <charset val="204"/>
      </rPr>
      <t xml:space="preserve">08 (140), мер., гнед., уэльский пони, De Goede ree now or never,Нидерланды</t>
    </r>
  </si>
  <si>
    <t xml:space="preserve">010467</t>
  </si>
  <si>
    <r>
      <rPr>
        <b val="true"/>
        <sz val="8"/>
        <rFont val="Verdana"/>
        <family val="2"/>
        <charset val="204"/>
      </rPr>
      <t xml:space="preserve">ПРИНЦЕССА ЛЕЯ-</t>
    </r>
    <r>
      <rPr>
        <sz val="8"/>
        <rFont val="Verdana"/>
        <family val="2"/>
        <charset val="204"/>
      </rPr>
      <t xml:space="preserve">06, коб., вор., WPBR, Molenhopn's Rico, Нидерланды</t>
    </r>
  </si>
  <si>
    <t xml:space="preserve">010558</t>
  </si>
  <si>
    <t xml:space="preserve">Савельева И.</t>
  </si>
  <si>
    <r>
      <rPr>
        <b val="true"/>
        <sz val="8"/>
        <rFont val="Verdana"/>
        <family val="2"/>
        <charset val="204"/>
      </rPr>
      <t xml:space="preserve">ГОРНОСТАЛЕВ </t>
    </r>
    <r>
      <rPr>
        <sz val="8"/>
        <rFont val="Verdana"/>
        <family val="2"/>
        <charset val="204"/>
      </rPr>
      <t xml:space="preserve">Давид, 2007</t>
    </r>
  </si>
  <si>
    <r>
      <rPr>
        <b val="true"/>
        <sz val="8"/>
        <rFont val="Verdana"/>
        <family val="2"/>
        <charset val="204"/>
      </rPr>
      <t xml:space="preserve">ФЕРРИ ФЛЕР</t>
    </r>
    <r>
      <rPr>
        <sz val="8"/>
        <rFont val="Verdana"/>
        <family val="2"/>
        <charset val="204"/>
      </rPr>
      <t xml:space="preserve">-03 (128), мер., рыж., неизв., Бельгия</t>
    </r>
  </si>
  <si>
    <t xml:space="preserve">005781</t>
  </si>
  <si>
    <t xml:space="preserve">Горносталева Н.</t>
  </si>
  <si>
    <t xml:space="preserve">Тимофеева Д.</t>
  </si>
  <si>
    <r>
      <rPr>
        <b val="true"/>
        <sz val="8"/>
        <rFont val="Verdana"/>
        <family val="2"/>
        <charset val="204"/>
      </rPr>
      <t xml:space="preserve">АЛЕКСА</t>
    </r>
    <r>
      <rPr>
        <sz val="8"/>
        <rFont val="Verdana"/>
        <family val="2"/>
        <charset val="204"/>
      </rPr>
      <t xml:space="preserve">-03 (132), коб., зол.-сол., по типу шетл. пони., неизв., Россия</t>
    </r>
  </si>
  <si>
    <t xml:space="preserve">009944</t>
  </si>
  <si>
    <t xml:space="preserve">Горнасталева Н.</t>
  </si>
  <si>
    <r>
      <rPr>
        <b val="true"/>
        <sz val="8"/>
        <rFont val="Verdana"/>
        <family val="2"/>
        <charset val="204"/>
      </rPr>
      <t xml:space="preserve">ГОРНОСТАЛЕВА </t>
    </r>
    <r>
      <rPr>
        <sz val="8"/>
        <rFont val="Verdana"/>
        <family val="2"/>
        <charset val="204"/>
      </rPr>
      <t xml:space="preserve">Ева, 2005</t>
    </r>
  </si>
  <si>
    <t xml:space="preserve">55
мг</t>
  </si>
  <si>
    <r>
      <rPr>
        <b val="true"/>
        <sz val="8"/>
        <rFont val="Verdana"/>
        <family val="2"/>
        <charset val="204"/>
      </rPr>
      <t xml:space="preserve">ГРАЧЕВА
</t>
    </r>
    <r>
      <rPr>
        <sz val="8"/>
        <rFont val="Verdana"/>
        <family val="2"/>
        <charset val="204"/>
      </rPr>
      <t xml:space="preserve">Виктория,1998</t>
    </r>
  </si>
  <si>
    <r>
      <rPr>
        <b val="true"/>
        <sz val="8"/>
        <rFont val="Verdana"/>
        <family val="2"/>
        <charset val="204"/>
      </rPr>
      <t xml:space="preserve">АЛЬ ПАЧИНО</t>
    </r>
    <r>
      <rPr>
        <sz val="8"/>
        <rFont val="Verdana"/>
        <family val="2"/>
        <charset val="204"/>
      </rPr>
      <t xml:space="preserve">-06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, гнед, ган, Абке, Германия</t>
    </r>
  </si>
  <si>
    <t xml:space="preserve">010344</t>
  </si>
  <si>
    <t xml:space="preserve">Кельнер Е.</t>
  </si>
  <si>
    <r>
      <rPr>
        <b val="true"/>
        <sz val="8"/>
        <rFont val="Verdana"/>
        <family val="2"/>
        <charset val="204"/>
      </rPr>
      <t xml:space="preserve">ГРИГОРЬЕВА </t>
    </r>
    <r>
      <rPr>
        <sz val="8"/>
        <rFont val="Verdana"/>
        <family val="2"/>
        <charset val="204"/>
      </rPr>
      <t xml:space="preserve">Анастасия, 2004</t>
    </r>
  </si>
  <si>
    <r>
      <rPr>
        <b val="true"/>
        <sz val="8"/>
        <rFont val="Verdana"/>
        <family val="2"/>
        <charset val="204"/>
      </rPr>
      <t xml:space="preserve">ЭВРИДИКА-</t>
    </r>
    <r>
      <rPr>
        <sz val="8"/>
        <rFont val="Verdana"/>
        <family val="2"/>
        <charset val="204"/>
      </rPr>
      <t xml:space="preserve">06, коб., мыш., помесь, неизв., неизв.</t>
    </r>
  </si>
  <si>
    <t xml:space="preserve">004704</t>
  </si>
  <si>
    <r>
      <rPr>
        <b val="true"/>
        <sz val="8"/>
        <rFont val="Verdana"/>
        <family val="2"/>
        <charset val="204"/>
      </rPr>
      <t xml:space="preserve">ГРИГОРЬЕВА </t>
    </r>
    <r>
      <rPr>
        <sz val="8"/>
        <rFont val="Verdana"/>
        <family val="2"/>
        <charset val="204"/>
      </rPr>
      <t xml:space="preserve">Антонина, 1999</t>
    </r>
  </si>
  <si>
    <r>
      <rPr>
        <b val="true"/>
        <sz val="8"/>
        <rFont val="Verdana"/>
        <family val="2"/>
        <charset val="204"/>
      </rPr>
      <t xml:space="preserve">ПАФОС</t>
    </r>
    <r>
      <rPr>
        <sz val="8"/>
        <rFont val="Verdana"/>
        <family val="2"/>
        <charset val="204"/>
      </rPr>
      <t xml:space="preserve">-08 (148), мер., рыж., спорт.помесь, неизв.</t>
    </r>
  </si>
  <si>
    <t xml:space="preserve">Фокина М.</t>
  </si>
  <si>
    <r>
      <rPr>
        <b val="true"/>
        <sz val="8"/>
        <rFont val="Verdana"/>
        <family val="2"/>
        <charset val="204"/>
      </rPr>
      <t xml:space="preserve">ГРИГОРЬЕВА</t>
    </r>
    <r>
      <rPr>
        <sz val="8"/>
        <rFont val="Verdana"/>
        <family val="2"/>
        <charset val="204"/>
      </rPr>
      <t xml:space="preserve"> Юлия, 2003</t>
    </r>
  </si>
  <si>
    <r>
      <rPr>
        <b val="true"/>
        <sz val="8"/>
        <rFont val="Verdana"/>
        <family val="2"/>
        <charset val="204"/>
      </rPr>
      <t xml:space="preserve">КРИС</t>
    </r>
    <r>
      <rPr>
        <sz val="8"/>
        <rFont val="Verdana"/>
        <family val="2"/>
        <charset val="204"/>
      </rPr>
      <t xml:space="preserve">-06, мер., сер., спорт.помесь, неизв., неизв.</t>
    </r>
  </si>
  <si>
    <r>
      <rPr>
        <b val="true"/>
        <sz val="8"/>
        <rFont val="Verdana"/>
        <family val="2"/>
        <charset val="204"/>
      </rPr>
      <t xml:space="preserve">ГРИШИНА </t>
    </r>
    <r>
      <rPr>
        <sz val="8"/>
        <rFont val="Verdana"/>
        <family val="2"/>
        <charset val="204"/>
      </rPr>
      <t xml:space="preserve">Варвара, 2004</t>
    </r>
  </si>
  <si>
    <t xml:space="preserve">Стулова Е.</t>
  </si>
  <si>
    <r>
      <rPr>
        <b val="true"/>
        <sz val="8"/>
        <rFont val="Verdana"/>
        <family val="2"/>
        <charset val="204"/>
      </rPr>
      <t xml:space="preserve">ПОДАРОК-</t>
    </r>
    <r>
      <rPr>
        <sz val="8"/>
        <rFont val="Verdana"/>
        <family val="2"/>
        <charset val="204"/>
      </rPr>
      <t xml:space="preserve">04 (131), жер., гнед., арабо-пони, неизв., Ленинградская область</t>
    </r>
  </si>
  <si>
    <t xml:space="preserve">008308</t>
  </si>
  <si>
    <t xml:space="preserve">КЗ "Ковчег" / 
Ленинградская область</t>
  </si>
  <si>
    <r>
      <rPr>
        <b val="true"/>
        <sz val="8"/>
        <rFont val="Verdana"/>
        <family val="2"/>
        <charset val="204"/>
      </rPr>
      <t xml:space="preserve">ГРИШИНА </t>
    </r>
    <r>
      <rPr>
        <sz val="8"/>
        <rFont val="Verdana"/>
        <family val="2"/>
        <charset val="204"/>
      </rPr>
      <t xml:space="preserve">Юлия, 2001</t>
    </r>
  </si>
  <si>
    <r>
      <rPr>
        <b val="true"/>
        <sz val="8"/>
        <rFont val="Verdana"/>
        <family val="2"/>
        <charset val="204"/>
      </rPr>
      <t xml:space="preserve">СОНЬЯ ХОВС УДИЛИА-</t>
    </r>
    <r>
      <rPr>
        <sz val="8"/>
        <rFont val="Verdana"/>
        <family val="2"/>
        <charset val="204"/>
      </rPr>
      <t xml:space="preserve">99 (144), коб., рыж., уэльский пони, Bokkesprong Czardas, Нидерланды</t>
    </r>
  </si>
  <si>
    <t xml:space="preserve">010727</t>
  </si>
  <si>
    <r>
      <rPr>
        <b val="true"/>
        <sz val="8"/>
        <rFont val="Verdana"/>
        <family val="2"/>
        <charset val="204"/>
      </rPr>
      <t xml:space="preserve">ТУРНИНЬЯС ГИЗМО-</t>
    </r>
    <r>
      <rPr>
        <sz val="8"/>
        <rFont val="Verdana"/>
        <family val="2"/>
        <charset val="204"/>
      </rPr>
      <t xml:space="preserve">05 (137), жер, вор, уэльск.пони, Глансевин граффити, Германия</t>
    </r>
  </si>
  <si>
    <t xml:space="preserve">010366</t>
  </si>
  <si>
    <t xml:space="preserve">Гришин О.</t>
  </si>
  <si>
    <r>
      <rPr>
        <b val="true"/>
        <sz val="8"/>
        <rFont val="Verdana"/>
        <family val="2"/>
        <charset val="204"/>
      </rPr>
      <t xml:space="preserve">ГУРЦКАЯ </t>
    </r>
    <r>
      <rPr>
        <sz val="8"/>
        <rFont val="Verdana"/>
        <family val="2"/>
        <charset val="204"/>
      </rPr>
      <t xml:space="preserve">Мариам, 2009</t>
    </r>
  </si>
  <si>
    <r>
      <rPr>
        <b val="true"/>
        <sz val="8"/>
        <rFont val="Verdana"/>
        <family val="2"/>
        <charset val="204"/>
      </rPr>
      <t xml:space="preserve">ГУСАРОВА </t>
    </r>
    <r>
      <rPr>
        <sz val="8"/>
        <rFont val="Verdana"/>
        <family val="2"/>
        <charset val="204"/>
      </rPr>
      <t xml:space="preserve">Анастасия, 2002</t>
    </r>
  </si>
  <si>
    <r>
      <rPr>
        <b val="true"/>
        <sz val="8"/>
        <rFont val="Verdana"/>
        <family val="2"/>
        <charset val="204"/>
      </rPr>
      <t xml:space="preserve">АВАТАР</t>
    </r>
    <r>
      <rPr>
        <sz val="8"/>
        <rFont val="Verdana"/>
        <family val="2"/>
        <charset val="204"/>
      </rPr>
      <t xml:space="preserve">-06 (146), мер., изобел., райдер пони, Vorden Buddlea, Нидерланды</t>
    </r>
  </si>
  <si>
    <t xml:space="preserve">007649</t>
  </si>
  <si>
    <t xml:space="preserve">Шарипова Е.</t>
  </si>
  <si>
    <r>
      <rPr>
        <b val="true"/>
        <sz val="8"/>
        <rFont val="Verdana"/>
        <family val="2"/>
        <charset val="204"/>
      </rPr>
      <t xml:space="preserve">МАТАДОР-</t>
    </r>
    <r>
      <rPr>
        <sz val="8"/>
        <rFont val="Verdana"/>
        <family val="2"/>
        <charset val="204"/>
      </rPr>
      <t xml:space="preserve">07 (127), жер., зол. бул, уэльск. пони, неизв., Нидерланды</t>
    </r>
  </si>
  <si>
    <t xml:space="preserve">010658</t>
  </si>
  <si>
    <t xml:space="preserve">КСК "Дерби" /
 Ленинградская область</t>
  </si>
  <si>
    <r>
      <rPr>
        <b val="true"/>
        <sz val="8"/>
        <rFont val="Verdana"/>
        <family val="2"/>
        <charset val="204"/>
      </rPr>
      <t xml:space="preserve">ДАВЫДКИНА </t>
    </r>
    <r>
      <rPr>
        <sz val="8"/>
        <rFont val="Verdana"/>
        <family val="2"/>
        <charset val="204"/>
      </rPr>
      <t xml:space="preserve">Ольга</t>
    </r>
  </si>
  <si>
    <r>
      <rPr>
        <b val="true"/>
        <sz val="8"/>
        <rFont val="Verdana"/>
        <family val="2"/>
        <charset val="204"/>
      </rPr>
      <t xml:space="preserve">ЭЛИС</t>
    </r>
    <r>
      <rPr>
        <sz val="8"/>
        <rFont val="Verdana"/>
        <family val="2"/>
        <charset val="204"/>
      </rPr>
      <t xml:space="preserve">-09 (135), коб., сол., спортивная помесь, неизв., Россия</t>
    </r>
  </si>
  <si>
    <t xml:space="preserve">009915</t>
  </si>
  <si>
    <t xml:space="preserve">Силина И.</t>
  </si>
  <si>
    <r>
      <rPr>
        <b val="true"/>
        <sz val="8"/>
        <rFont val="Verdana"/>
        <family val="2"/>
        <charset val="204"/>
      </rPr>
      <t xml:space="preserve">ДАЛЕЦКАЯ </t>
    </r>
    <r>
      <rPr>
        <sz val="8"/>
        <rFont val="Verdana"/>
        <family val="2"/>
        <charset val="204"/>
      </rPr>
      <t xml:space="preserve">Анна, 2002</t>
    </r>
  </si>
  <si>
    <t xml:space="preserve">001202</t>
  </si>
  <si>
    <r>
      <rPr>
        <b val="true"/>
        <sz val="8"/>
        <rFont val="Verdana"/>
        <family val="2"/>
        <charset val="204"/>
      </rPr>
      <t xml:space="preserve">ЛЕБЕДУШКА</t>
    </r>
    <r>
      <rPr>
        <sz val="8"/>
        <rFont val="Verdana"/>
        <family val="2"/>
        <charset val="204"/>
      </rPr>
      <t xml:space="preserve">-05 (137), коб., сол., башк., Майдан, Тверская область, ООО "Снайп"</t>
    </r>
  </si>
  <si>
    <t xml:space="preserve">007442</t>
  </si>
  <si>
    <t xml:space="preserve">Далецкая К.</t>
  </si>
  <si>
    <t xml:space="preserve">Анисимова Н.</t>
  </si>
  <si>
    <t xml:space="preserve">Конюшня при батальной мастерской РАХ / Санкт-Петербург</t>
  </si>
  <si>
    <r>
      <rPr>
        <b val="true"/>
        <sz val="8"/>
        <rFont val="Verdana"/>
        <family val="2"/>
        <charset val="204"/>
      </rPr>
      <t xml:space="preserve">МАРИМБА</t>
    </r>
    <r>
      <rPr>
        <sz val="8"/>
        <rFont val="Verdana"/>
        <family val="2"/>
        <charset val="204"/>
      </rPr>
      <t xml:space="preserve">-06 (125), коб., гнед., б/п, Легион, Калининград</t>
    </r>
  </si>
  <si>
    <t xml:space="preserve">008836</t>
  </si>
  <si>
    <r>
      <rPr>
        <b val="true"/>
        <sz val="8"/>
        <rFont val="Verdana"/>
        <family val="2"/>
        <charset val="204"/>
      </rPr>
      <t xml:space="preserve">ДАНИЛЬЧЕНКО </t>
    </r>
    <r>
      <rPr>
        <sz val="8"/>
        <rFont val="Verdana"/>
        <family val="2"/>
        <charset val="204"/>
      </rPr>
      <t xml:space="preserve">Елизавета, 2007</t>
    </r>
  </si>
  <si>
    <t xml:space="preserve">001507</t>
  </si>
  <si>
    <r>
      <rPr>
        <b val="true"/>
        <sz val="8"/>
        <rFont val="Verdana"/>
        <family val="2"/>
        <charset val="204"/>
      </rPr>
      <t xml:space="preserve">ПРИНС</t>
    </r>
    <r>
      <rPr>
        <sz val="8"/>
        <rFont val="Verdana"/>
        <family val="2"/>
        <charset val="204"/>
      </rPr>
      <t xml:space="preserve">-06 (116), мер., св.-гнед., уэльск. пони, Роджерс Джероен, Нидерланды</t>
    </r>
  </si>
  <si>
    <t xml:space="preserve">010518</t>
  </si>
  <si>
    <t xml:space="preserve">Коннова О.</t>
  </si>
  <si>
    <r>
      <rPr>
        <b val="true"/>
        <sz val="8"/>
        <rFont val="Verdana"/>
        <family val="2"/>
        <charset val="204"/>
      </rPr>
      <t xml:space="preserve">ДЕБЕРДЕЕВА </t>
    </r>
    <r>
      <rPr>
        <sz val="8"/>
        <rFont val="Verdana"/>
        <family val="2"/>
        <charset val="204"/>
      </rPr>
      <t xml:space="preserve">Полина, 2000</t>
    </r>
  </si>
  <si>
    <r>
      <rPr>
        <b val="true"/>
        <sz val="8"/>
        <rFont val="Verdana"/>
        <family val="2"/>
        <charset val="204"/>
      </rPr>
      <t xml:space="preserve">РОЗА'С САВАНЕТА</t>
    </r>
    <r>
      <rPr>
        <sz val="8"/>
        <rFont val="Verdana"/>
        <family val="2"/>
        <charset val="204"/>
      </rPr>
      <t xml:space="preserve">-06 (148), мер, бур, нью форест пони, Мэйк Май Дэй, Нидерланды</t>
    </r>
  </si>
  <si>
    <t xml:space="preserve">009928</t>
  </si>
  <si>
    <t xml:space="preserve">Дебердеева Т.</t>
  </si>
  <si>
    <r>
      <rPr>
        <b val="true"/>
        <sz val="8"/>
        <rFont val="Verdana"/>
        <family val="2"/>
        <charset val="204"/>
      </rPr>
      <t xml:space="preserve">САМОРА-04, </t>
    </r>
    <r>
      <rPr>
        <sz val="8"/>
        <rFont val="Verdana"/>
        <family val="2"/>
        <charset val="204"/>
      </rPr>
      <t xml:space="preserve">коб, гнед, KWPN, Велт Хит II, Нидерланды</t>
    </r>
  </si>
  <si>
    <t xml:space="preserve">010730</t>
  </si>
  <si>
    <r>
      <rPr>
        <b val="true"/>
        <sz val="8"/>
        <rFont val="Verdana"/>
        <family val="2"/>
        <charset val="204"/>
      </rPr>
      <t xml:space="preserve">ДИКТОВНАЯ </t>
    </r>
    <r>
      <rPr>
        <sz val="8"/>
        <rFont val="Verdana"/>
        <family val="2"/>
        <charset val="204"/>
      </rPr>
      <t xml:space="preserve">Мария, 2003</t>
    </r>
  </si>
  <si>
    <t xml:space="preserve">45
сг</t>
  </si>
  <si>
    <r>
      <rPr>
        <b val="true"/>
        <sz val="8"/>
        <rFont val="Verdana"/>
        <family val="2"/>
        <charset val="204"/>
      </rPr>
      <t xml:space="preserve">ПЕРЧИК</t>
    </r>
    <r>
      <rPr>
        <sz val="8"/>
        <rFont val="Verdana"/>
        <family val="2"/>
        <charset val="204"/>
      </rPr>
      <t xml:space="preserve">-08 (</t>
    </r>
    <r>
      <rPr>
        <sz val="8"/>
        <color rgb="FFFF0000"/>
        <rFont val="Verdana"/>
        <family val="2"/>
        <charset val="204"/>
      </rPr>
      <t xml:space="preserve">143</t>
    </r>
    <r>
      <rPr>
        <sz val="8"/>
        <rFont val="Verdana"/>
        <family val="2"/>
        <charset val="204"/>
      </rPr>
      <t xml:space="preserve">), мер., гнед., полукр., неизв., ГКЗ "Псковская" с ипподромом</t>
    </r>
  </si>
  <si>
    <t xml:space="preserve">010790</t>
  </si>
  <si>
    <t xml:space="preserve">Чернышева В.</t>
  </si>
  <si>
    <r>
      <rPr>
        <b val="true"/>
        <sz val="8"/>
        <rFont val="Verdana"/>
        <family val="2"/>
        <charset val="204"/>
      </rPr>
      <t xml:space="preserve">ДОЛГОВА </t>
    </r>
    <r>
      <rPr>
        <sz val="8"/>
        <rFont val="Verdana"/>
        <family val="2"/>
        <charset val="204"/>
      </rPr>
      <t xml:space="preserve">Анастасия, 2000</t>
    </r>
  </si>
  <si>
    <r>
      <rPr>
        <b val="true"/>
        <sz val="8"/>
        <rFont val="Verdana"/>
        <family val="2"/>
        <charset val="204"/>
      </rPr>
      <t xml:space="preserve">СВЯТОГОР</t>
    </r>
    <r>
      <rPr>
        <sz val="8"/>
        <rFont val="Verdana"/>
        <family val="2"/>
        <charset val="204"/>
      </rPr>
      <t xml:space="preserve">-05 (143), жер., гн.-пег., помесь, Туман, Смоленская область</t>
    </r>
  </si>
  <si>
    <t xml:space="preserve">007460</t>
  </si>
  <si>
    <t xml:space="preserve">Титов В.</t>
  </si>
  <si>
    <t xml:space="preserve">Шунькина Э.</t>
  </si>
  <si>
    <r>
      <rPr>
        <b val="true"/>
        <sz val="8"/>
        <rFont val="Verdana"/>
        <family val="2"/>
        <charset val="204"/>
      </rPr>
      <t xml:space="preserve">ДОМАШЕВА </t>
    </r>
    <r>
      <rPr>
        <sz val="8"/>
        <rFont val="Verdana"/>
        <family val="2"/>
        <charset val="204"/>
      </rPr>
      <t xml:space="preserve">Мария, 2000</t>
    </r>
  </si>
  <si>
    <r>
      <rPr>
        <b val="true"/>
        <sz val="8"/>
        <rFont val="Verdana"/>
        <family val="2"/>
        <charset val="204"/>
      </rPr>
      <t xml:space="preserve">ДРОЗДОВСКАЯ </t>
    </r>
    <r>
      <rPr>
        <sz val="8"/>
        <rFont val="Verdana"/>
        <family val="2"/>
        <charset val="204"/>
      </rPr>
      <t xml:space="preserve">Олеся, 2003</t>
    </r>
  </si>
  <si>
    <r>
      <rPr>
        <b val="true"/>
        <sz val="8"/>
        <rFont val="Verdana"/>
        <family val="2"/>
        <charset val="204"/>
      </rPr>
      <t xml:space="preserve">АЛИБИ ДИ-</t>
    </r>
    <r>
      <rPr>
        <sz val="8"/>
        <rFont val="Verdana"/>
        <family val="2"/>
        <charset val="204"/>
      </rPr>
      <t xml:space="preserve">10 (132), коб., сер., уэльск. пони, Ветчзичт Хейвл, Нидерланды</t>
    </r>
  </si>
  <si>
    <t xml:space="preserve">011857</t>
  </si>
  <si>
    <t xml:space="preserve">Красненкова А.</t>
  </si>
  <si>
    <r>
      <rPr>
        <b val="true"/>
        <sz val="8"/>
        <rFont val="Verdana"/>
        <family val="2"/>
        <charset val="204"/>
      </rPr>
      <t xml:space="preserve">САММЕР ДРИМ</t>
    </r>
    <r>
      <rPr>
        <sz val="8"/>
        <rFont val="Verdana"/>
        <family val="2"/>
        <charset val="204"/>
      </rPr>
      <t xml:space="preserve">-08 (130), коб., гнед., уэльск. пони, неизв., Нидерланды </t>
    </r>
  </si>
  <si>
    <t xml:space="preserve">011846</t>
  </si>
  <si>
    <r>
      <rPr>
        <b val="true"/>
        <sz val="8"/>
        <rFont val="Verdana"/>
        <family val="2"/>
        <charset val="204"/>
      </rPr>
      <t xml:space="preserve">ДРУКИНА </t>
    </r>
    <r>
      <rPr>
        <sz val="8"/>
        <rFont val="Verdana"/>
        <family val="2"/>
        <charset val="204"/>
      </rPr>
      <t xml:space="preserve">Анастасия, 2000</t>
    </r>
  </si>
  <si>
    <r>
      <rPr>
        <b val="true"/>
        <sz val="8"/>
        <rFont val="Verdana"/>
        <family val="2"/>
        <charset val="204"/>
      </rPr>
      <t xml:space="preserve">РЕСПЕКТ-</t>
    </r>
    <r>
      <rPr>
        <sz val="8"/>
        <rFont val="Verdana"/>
        <family val="2"/>
        <charset val="204"/>
      </rPr>
      <t xml:space="preserve">03, жер., рыж., латв., Ректор, к/з Буртниеки, Латвия</t>
    </r>
  </si>
  <si>
    <t xml:space="preserve">004984</t>
  </si>
  <si>
    <t xml:space="preserve">Русакова М.
Крупчатникова Е.</t>
  </si>
  <si>
    <r>
      <rPr>
        <b val="true"/>
        <sz val="8"/>
        <rFont val="Verdana"/>
        <family val="2"/>
        <charset val="204"/>
      </rPr>
      <t xml:space="preserve">ДУДИНА </t>
    </r>
    <r>
      <rPr>
        <sz val="8"/>
        <rFont val="Verdana"/>
        <family val="2"/>
        <charset val="204"/>
      </rPr>
      <t xml:space="preserve">Анастасия, 2003</t>
    </r>
  </si>
  <si>
    <r>
      <rPr>
        <b val="true"/>
        <sz val="8"/>
        <rFont val="Verdana"/>
        <family val="2"/>
        <charset val="204"/>
      </rPr>
      <t xml:space="preserve">ДУДИНА </t>
    </r>
    <r>
      <rPr>
        <sz val="8"/>
        <rFont val="Verdana"/>
        <family val="2"/>
        <charset val="204"/>
      </rPr>
      <t xml:space="preserve">Елена</t>
    </r>
  </si>
  <si>
    <r>
      <rPr>
        <b val="true"/>
        <sz val="8"/>
        <rFont val="Verdana"/>
        <family val="2"/>
        <charset val="204"/>
      </rPr>
      <t xml:space="preserve">КРИС-</t>
    </r>
    <r>
      <rPr>
        <sz val="8"/>
        <rFont val="Verdana"/>
        <family val="2"/>
        <charset val="204"/>
      </rPr>
      <t xml:space="preserve">06, мер., сер., спорт.помесь, неизв., неизв.</t>
    </r>
  </si>
  <si>
    <r>
      <rPr>
        <b val="true"/>
        <sz val="8"/>
        <rFont val="Verdana"/>
        <family val="2"/>
        <charset val="204"/>
      </rPr>
      <t xml:space="preserve">ЕВТУХОВА
</t>
    </r>
    <r>
      <rPr>
        <sz val="8"/>
        <rFont val="Verdana"/>
        <family val="2"/>
        <charset val="204"/>
      </rPr>
      <t xml:space="preserve">Кристина, 2006</t>
    </r>
  </si>
  <si>
    <r>
      <rPr>
        <b val="true"/>
        <sz val="8"/>
        <rFont val="Verdana"/>
        <family val="2"/>
        <charset val="204"/>
      </rPr>
      <t xml:space="preserve">ЗОЛОТАЯ ЦАРИЦА</t>
    </r>
    <r>
      <rPr>
        <sz val="8"/>
        <rFont val="Verdana"/>
        <family val="2"/>
        <charset val="204"/>
      </rPr>
      <t xml:space="preserve">-10(140), коб., пег., спорт.пони, Рыцарь, неизв.</t>
    </r>
  </si>
  <si>
    <t xml:space="preserve">011768</t>
  </si>
  <si>
    <t xml:space="preserve">Пердофориди А.</t>
  </si>
  <si>
    <t xml:space="preserve">Фадеева О.</t>
  </si>
  <si>
    <t xml:space="preserve">ФГБНУ ВНИИГРЖ/
Санкт-Петербург</t>
  </si>
  <si>
    <t xml:space="preserve">допущен</t>
  </si>
  <si>
    <r>
      <rPr>
        <b val="true"/>
        <sz val="8"/>
        <rFont val="Verdana"/>
        <family val="2"/>
        <charset val="204"/>
      </rPr>
      <t xml:space="preserve">ЕЛИСТРАТОВА</t>
    </r>
    <r>
      <rPr>
        <sz val="8"/>
        <rFont val="Verdana"/>
        <family val="2"/>
        <charset val="204"/>
      </rPr>
      <t xml:space="preserve"> Ксения, 2005</t>
    </r>
  </si>
  <si>
    <r>
      <rPr>
        <b val="true"/>
        <sz val="8"/>
        <rFont val="Verdana"/>
        <family val="2"/>
        <charset val="204"/>
      </rPr>
      <t xml:space="preserve">ДИЗАЙЕР</t>
    </r>
    <r>
      <rPr>
        <sz val="8"/>
        <rFont val="Verdana"/>
        <family val="2"/>
        <charset val="204"/>
      </rPr>
      <t xml:space="preserve">-04 (132), коб., рыж., уэльск. пони, Бритон Даи, Нидерланды</t>
    </r>
  </si>
  <si>
    <t xml:space="preserve">011798</t>
  </si>
  <si>
    <t xml:space="preserve">Пелеева Ю.</t>
  </si>
  <si>
    <t xml:space="preserve">Кряжева А.</t>
  </si>
  <si>
    <t xml:space="preserve">КСК "Петростиль" / 
Ленинградская область</t>
  </si>
  <si>
    <r>
      <rPr>
        <b val="true"/>
        <sz val="8"/>
        <rFont val="Verdana"/>
        <family val="2"/>
        <charset val="204"/>
      </rPr>
      <t xml:space="preserve">ЕПИНА </t>
    </r>
    <r>
      <rPr>
        <sz val="8"/>
        <rFont val="Verdana"/>
        <family val="2"/>
        <charset val="204"/>
      </rPr>
      <t xml:space="preserve">Полина, 2002</t>
    </r>
  </si>
  <si>
    <t xml:space="preserve">003202</t>
  </si>
  <si>
    <r>
      <rPr>
        <b val="true"/>
        <sz val="8"/>
        <rFont val="Verdana"/>
        <family val="2"/>
        <charset val="204"/>
      </rPr>
      <t xml:space="preserve">ВЕТЕР</t>
    </r>
    <r>
      <rPr>
        <sz val="8"/>
        <rFont val="Verdana"/>
        <family val="2"/>
        <charset val="204"/>
      </rPr>
      <t xml:space="preserve">-06 (150), мер., сер., неизв., Псковская область</t>
    </r>
    <r>
      <rPr>
        <b val="true"/>
        <sz val="8"/>
        <rFont val="Verdana"/>
        <family val="2"/>
        <charset val="204"/>
      </rPr>
      <t xml:space="preserve"> </t>
    </r>
  </si>
  <si>
    <t xml:space="preserve">006504</t>
  </si>
  <si>
    <r>
      <rPr>
        <b val="true"/>
        <sz val="8"/>
        <rFont val="Verdana"/>
        <family val="2"/>
        <charset val="204"/>
      </rPr>
      <t xml:space="preserve">ЗОЛОТАЯ ДОЛИНА</t>
    </r>
    <r>
      <rPr>
        <sz val="8"/>
        <rFont val="Verdana"/>
        <family val="2"/>
        <charset val="204"/>
      </rPr>
      <t xml:space="preserve">-06 (145), коб., рыж-чал., спорт пом., неизв., Россия</t>
    </r>
  </si>
  <si>
    <t xml:space="preserve">009914</t>
  </si>
  <si>
    <t xml:space="preserve">Бильдина О.</t>
  </si>
  <si>
    <t xml:space="preserve">Короткевич Д.</t>
  </si>
  <si>
    <r>
      <rPr>
        <b val="true"/>
        <sz val="8"/>
        <rFont val="Verdana"/>
        <family val="2"/>
        <charset val="204"/>
      </rPr>
      <t xml:space="preserve">ЕРАСТОВА </t>
    </r>
    <r>
      <rPr>
        <sz val="8"/>
        <rFont val="Verdana"/>
        <family val="2"/>
        <charset val="204"/>
      </rPr>
      <t xml:space="preserve">Василиса, 2001</t>
    </r>
  </si>
  <si>
    <t xml:space="preserve">003201</t>
  </si>
  <si>
    <r>
      <rPr>
        <b val="true"/>
        <sz val="8"/>
        <rFont val="Verdana"/>
        <family val="2"/>
        <charset val="204"/>
      </rPr>
      <t xml:space="preserve">СКАЙ ЛАРК-</t>
    </r>
    <r>
      <rPr>
        <sz val="8"/>
        <rFont val="Verdana"/>
        <family val="2"/>
        <charset val="204"/>
      </rPr>
      <t xml:space="preserve">10 (132), мер., бул., уэльск. пони, Колни Гиперион, Нидерланды</t>
    </r>
  </si>
  <si>
    <t xml:space="preserve">011858</t>
  </si>
  <si>
    <r>
      <rPr>
        <b val="true"/>
        <sz val="8"/>
        <rFont val="Verdana"/>
        <family val="2"/>
        <charset val="204"/>
      </rPr>
      <t xml:space="preserve">ЛЕДИ ГЕНТАЛЬ</t>
    </r>
    <r>
      <rPr>
        <sz val="8"/>
        <rFont val="Verdana"/>
        <family val="2"/>
        <charset val="204"/>
      </rPr>
      <t xml:space="preserve">-10 (144), коб., булан., райт-пони, неизв., Нидерланды</t>
    </r>
  </si>
  <si>
    <t xml:space="preserve">011842</t>
  </si>
  <si>
    <r>
      <rPr>
        <b val="true"/>
        <sz val="8"/>
        <rFont val="Verdana"/>
        <family val="2"/>
        <charset val="204"/>
      </rPr>
      <t xml:space="preserve">ЛЕДИ ГЕНТАЛЬ</t>
    </r>
    <r>
      <rPr>
        <sz val="8"/>
        <rFont val="Verdana"/>
        <family val="2"/>
        <charset val="204"/>
      </rPr>
      <t xml:space="preserve">-10, коб., бул., райт-пони, неизв., Нидерланды</t>
    </r>
  </si>
  <si>
    <t xml:space="preserve">КСК "Дерби"/ Ленинградская область</t>
  </si>
  <si>
    <r>
      <rPr>
        <b val="true"/>
        <sz val="8"/>
        <rFont val="Verdana"/>
        <family val="2"/>
        <charset val="204"/>
      </rPr>
      <t xml:space="preserve">КЕННИ</t>
    </r>
    <r>
      <rPr>
        <sz val="8"/>
        <rFont val="Verdana"/>
        <family val="2"/>
      </rPr>
      <t xml:space="preserve">-04 (</t>
    </r>
    <r>
      <rPr>
        <sz val="8"/>
        <rFont val="Verdana"/>
        <family val="2"/>
        <charset val="204"/>
      </rPr>
      <t xml:space="preserve">127</t>
    </r>
    <r>
      <rPr>
        <sz val="8"/>
        <rFont val="Verdana"/>
        <family val="2"/>
      </rPr>
      <t xml:space="preserve">), мер., сол., уэлс. пони, неизв., Нидерланды</t>
    </r>
  </si>
  <si>
    <t xml:space="preserve">006968</t>
  </si>
  <si>
    <r>
      <rPr>
        <b val="true"/>
        <sz val="8"/>
        <rFont val="Verdana"/>
        <family val="2"/>
        <charset val="204"/>
      </rPr>
      <t xml:space="preserve">МАГНОЛИЯ</t>
    </r>
    <r>
      <rPr>
        <sz val="8"/>
        <rFont val="Verdana"/>
        <family val="2"/>
        <charset val="204"/>
      </rPr>
      <t xml:space="preserve">-06 (150), коб., бул., Magir, Латвия</t>
    </r>
  </si>
  <si>
    <r>
      <rPr>
        <b val="true"/>
        <sz val="8"/>
        <rFont val="Verdana"/>
        <family val="2"/>
        <charset val="204"/>
      </rPr>
      <t xml:space="preserve">МАКИНТОШ</t>
    </r>
    <r>
      <rPr>
        <sz val="8"/>
        <rFont val="Verdana"/>
        <family val="2"/>
        <charset val="204"/>
      </rPr>
      <t xml:space="preserve">-07 (129), мер., гнед., уэльск., ЯртБеа Джест, Англия</t>
    </r>
  </si>
  <si>
    <t xml:space="preserve">009982</t>
  </si>
  <si>
    <t xml:space="preserve">Силина И.
Тютюнникова Л.</t>
  </si>
  <si>
    <t xml:space="preserve">КСК "Дерби" / 
Санкт-Петербург</t>
  </si>
  <si>
    <r>
      <rPr>
        <b val="true"/>
        <sz val="8"/>
        <rFont val="Verdana"/>
        <family val="2"/>
        <charset val="204"/>
      </rPr>
      <t xml:space="preserve">ШЕЙМАС-</t>
    </r>
    <r>
      <rPr>
        <sz val="8"/>
        <rFont val="Verdana"/>
        <family val="2"/>
        <charset val="204"/>
      </rPr>
      <t xml:space="preserve">08 (124), мер., сол., уэльск. пони, Шемрок Империал, Голандия</t>
    </r>
  </si>
  <si>
    <t xml:space="preserve">010340</t>
  </si>
  <si>
    <r>
      <rPr>
        <b val="true"/>
        <sz val="8"/>
        <rFont val="Verdana"/>
        <family val="2"/>
        <charset val="204"/>
      </rPr>
      <t xml:space="preserve">ГОЛДИ</t>
    </r>
    <r>
      <rPr>
        <sz val="8"/>
        <rFont val="Verdana"/>
        <family val="2"/>
        <charset val="204"/>
      </rPr>
      <t xml:space="preserve">-07 (127), мер., солов., уэльский пони, Найтибой Чарли, Нидерланды</t>
    </r>
  </si>
  <si>
    <t xml:space="preserve">010356</t>
  </si>
  <si>
    <t xml:space="preserve">Лепешкина С.</t>
  </si>
  <si>
    <r>
      <rPr>
        <b val="true"/>
        <sz val="8"/>
        <rFont val="Verdana"/>
        <family val="2"/>
        <charset val="204"/>
      </rPr>
      <t xml:space="preserve">ЭНДЖЕЛ</t>
    </r>
    <r>
      <rPr>
        <sz val="8"/>
        <rFont val="Verdana"/>
        <family val="2"/>
        <charset val="204"/>
      </rPr>
      <t xml:space="preserve">-10 (130), коб., рыж., уэльск. пони, неизв., Нидерланды</t>
    </r>
  </si>
  <si>
    <t xml:space="preserve">011847</t>
  </si>
  <si>
    <r>
      <rPr>
        <b val="true"/>
        <sz val="8"/>
        <rFont val="Verdana"/>
        <family val="2"/>
        <charset val="204"/>
      </rPr>
      <t xml:space="preserve">ЕРЕМЕНКО </t>
    </r>
    <r>
      <rPr>
        <sz val="8"/>
        <rFont val="Verdana"/>
        <family val="2"/>
        <charset val="204"/>
      </rPr>
      <t xml:space="preserve">Татьяна, 2008</t>
    </r>
  </si>
  <si>
    <r>
      <rPr>
        <b val="true"/>
        <sz val="8"/>
        <rFont val="Verdana"/>
        <family val="2"/>
        <charset val="204"/>
      </rPr>
      <t xml:space="preserve">БЬЮТИ</t>
    </r>
    <r>
      <rPr>
        <sz val="8"/>
        <rFont val="Verdana"/>
        <family val="2"/>
        <charset val="204"/>
      </rPr>
      <t xml:space="preserve">-06 (112), коб., сабино, уэльск., Vechtzicht's Hywel, Голландия</t>
    </r>
  </si>
  <si>
    <t xml:space="preserve">008546</t>
  </si>
  <si>
    <t xml:space="preserve">Леонова М.</t>
  </si>
  <si>
    <r>
      <rPr>
        <b val="true"/>
        <sz val="8"/>
        <rFont val="Verdana"/>
        <family val="2"/>
        <charset val="204"/>
      </rPr>
      <t xml:space="preserve">ЕРЕМЕНКО </t>
    </r>
    <r>
      <rPr>
        <sz val="8"/>
        <rFont val="Verdana"/>
        <family val="2"/>
        <charset val="204"/>
      </rPr>
      <t xml:space="preserve">Юлия, 2002</t>
    </r>
  </si>
  <si>
    <t xml:space="preserve">012802</t>
  </si>
  <si>
    <r>
      <rPr>
        <b val="true"/>
        <sz val="8"/>
        <rFont val="Verdana"/>
        <family val="2"/>
        <charset val="204"/>
      </rPr>
      <t xml:space="preserve">МАГНОЛИЯ</t>
    </r>
    <r>
      <rPr>
        <sz val="8"/>
        <rFont val="Verdana"/>
        <family val="2"/>
        <charset val="204"/>
      </rPr>
      <t xml:space="preserve">-06 (150), коб., бул., клеппер, Magir, Латвия</t>
    </r>
  </si>
  <si>
    <t xml:space="preserve">011239</t>
  </si>
  <si>
    <r>
      <rPr>
        <b val="true"/>
        <sz val="8"/>
        <rFont val="Verdana"/>
        <family val="2"/>
        <charset val="204"/>
      </rPr>
      <t xml:space="preserve">КЕННИ</t>
    </r>
    <r>
      <rPr>
        <sz val="8"/>
        <rFont val="Verdana"/>
        <family val="2"/>
      </rPr>
      <t xml:space="preserve">-04 (127), мер., солов., уэлс.пони, неизв., Нидерланды</t>
    </r>
  </si>
  <si>
    <r>
      <rPr>
        <b val="true"/>
        <sz val="8"/>
        <rFont val="Verdana"/>
        <family val="2"/>
        <charset val="204"/>
      </rPr>
      <t xml:space="preserve">КАЗАК</t>
    </r>
    <r>
      <rPr>
        <sz val="8"/>
        <rFont val="Verdana"/>
        <family val="2"/>
        <charset val="204"/>
      </rPr>
      <t xml:space="preserve">-03, мер., сер., орл.рыс., Кок-Пар, Украина</t>
    </r>
  </si>
  <si>
    <t xml:space="preserve">010339</t>
  </si>
  <si>
    <t xml:space="preserve">Вощакин О.</t>
  </si>
  <si>
    <r>
      <rPr>
        <b val="true"/>
        <sz val="8"/>
        <rFont val="Verdana"/>
        <family val="2"/>
        <charset val="204"/>
      </rPr>
      <t xml:space="preserve">МАГНОЛИЯ</t>
    </r>
    <r>
      <rPr>
        <sz val="8"/>
        <rFont val="Verdana"/>
        <family val="2"/>
        <charset val="204"/>
      </rPr>
      <t xml:space="preserve">-06 (150), коб., сол., Magir, Латвия</t>
    </r>
  </si>
  <si>
    <r>
      <rPr>
        <b val="true"/>
        <sz val="8"/>
        <rFont val="Verdana"/>
        <family val="2"/>
        <charset val="204"/>
      </rPr>
      <t xml:space="preserve">РЫЖИЙ ЖАК</t>
    </r>
    <r>
      <rPr>
        <sz val="8"/>
        <rFont val="Verdana"/>
        <family val="2"/>
        <charset val="204"/>
      </rPr>
      <t xml:space="preserve">-00 (131), мер., рыж., неизв., Ленинградская область, п. Мандроги</t>
    </r>
  </si>
  <si>
    <t xml:space="preserve">004953</t>
  </si>
  <si>
    <t xml:space="preserve">Полковникова</t>
  </si>
  <si>
    <r>
      <rPr>
        <b val="true"/>
        <sz val="8"/>
        <rFont val="Verdana"/>
        <family val="2"/>
        <charset val="204"/>
      </rPr>
      <t xml:space="preserve">ЭЙТЕРА</t>
    </r>
    <r>
      <rPr>
        <sz val="8"/>
        <rFont val="Verdana"/>
        <family val="2"/>
        <charset val="204"/>
      </rPr>
      <t xml:space="preserve">-02, коб., т-гнед., полукр., Эпилог, Краснодарский край</t>
    </r>
  </si>
  <si>
    <t xml:space="preserve">003584</t>
  </si>
  <si>
    <t xml:space="preserve">Ванина Е.</t>
  </si>
  <si>
    <r>
      <rPr>
        <b val="true"/>
        <sz val="8"/>
        <rFont val="Verdana"/>
        <family val="2"/>
        <charset val="204"/>
      </rPr>
      <t xml:space="preserve">ЕФИМОВА </t>
    </r>
    <r>
      <rPr>
        <sz val="8"/>
        <rFont val="Verdana"/>
        <family val="2"/>
        <charset val="204"/>
      </rPr>
      <t xml:space="preserve">Мария, 2003</t>
    </r>
  </si>
  <si>
    <t xml:space="preserve">002503</t>
  </si>
  <si>
    <r>
      <rPr>
        <b val="true"/>
        <sz val="8"/>
        <rFont val="Verdana"/>
        <family val="2"/>
        <charset val="204"/>
      </rPr>
      <t xml:space="preserve">РЕБЕККА</t>
    </r>
    <r>
      <rPr>
        <sz val="8"/>
        <rFont val="Verdana"/>
        <family val="2"/>
        <charset val="204"/>
      </rPr>
      <t xml:space="preserve">-04 (146), коб., рыж., спорт. пони, Каролин Фоксглав, Швеция</t>
    </r>
  </si>
  <si>
    <t xml:space="preserve">007675</t>
  </si>
  <si>
    <t xml:space="preserve">Зайцев Б.</t>
  </si>
  <si>
    <r>
      <rPr>
        <b val="true"/>
        <sz val="8"/>
        <rFont val="Verdana"/>
        <family val="2"/>
        <charset val="204"/>
      </rPr>
      <t xml:space="preserve">МИСС ПОЛЛИ</t>
    </r>
    <r>
      <rPr>
        <sz val="8"/>
        <rFont val="Verdana"/>
        <family val="2"/>
        <charset val="204"/>
      </rPr>
      <t xml:space="preserve">-09 (145), коб., сер., полукр., Литл Милтон, Республика Марий-Эл</t>
    </r>
  </si>
  <si>
    <t xml:space="preserve">011231</t>
  </si>
  <si>
    <t xml:space="preserve">Тельнов М.</t>
  </si>
  <si>
    <r>
      <rPr>
        <b val="true"/>
        <sz val="8"/>
        <rFont val="Verdana"/>
        <family val="2"/>
        <charset val="204"/>
      </rPr>
      <t xml:space="preserve">НИКА</t>
    </r>
    <r>
      <rPr>
        <sz val="8"/>
        <rFont val="Verdana"/>
        <family val="2"/>
        <charset val="204"/>
      </rPr>
      <t xml:space="preserve">-02 (120), коб., вор-пег., неизв., Германия</t>
    </r>
  </si>
  <si>
    <t xml:space="preserve">004956</t>
  </si>
  <si>
    <t xml:space="preserve">Ефимова Е.</t>
  </si>
  <si>
    <r>
      <rPr>
        <b val="true"/>
        <sz val="8"/>
        <rFont val="Verdana"/>
        <family val="2"/>
        <charset val="204"/>
      </rPr>
      <t xml:space="preserve">ЖАГРЕНКОВ </t>
    </r>
    <r>
      <rPr>
        <sz val="8"/>
        <rFont val="Verdana"/>
        <family val="2"/>
        <charset val="204"/>
      </rPr>
      <t xml:space="preserve">Петр, 2006</t>
    </r>
  </si>
  <si>
    <r>
      <rPr>
        <b val="true"/>
        <sz val="8"/>
        <rFont val="Verdana"/>
        <family val="2"/>
        <charset val="204"/>
      </rPr>
      <t xml:space="preserve">ДЭЗИ ФОН ШВАРЦВАЛЬД-</t>
    </r>
    <r>
      <rPr>
        <sz val="8"/>
        <rFont val="Verdana"/>
        <family val="2"/>
        <charset val="204"/>
      </rPr>
      <t xml:space="preserve">04 (125), коб., гнед., спорт. пони, Московская область </t>
    </r>
  </si>
  <si>
    <t xml:space="preserve">010320</t>
  </si>
  <si>
    <t xml:space="preserve">Самохин Р.</t>
  </si>
  <si>
    <r>
      <rPr>
        <b val="true"/>
        <sz val="8"/>
        <rFont val="Verdana"/>
        <family val="2"/>
        <charset val="204"/>
      </rPr>
      <t xml:space="preserve">ЗАГОРСКАЯ </t>
    </r>
    <r>
      <rPr>
        <sz val="8"/>
        <rFont val="Verdana"/>
        <family val="2"/>
        <charset val="204"/>
      </rPr>
      <t xml:space="preserve">Тамара, 1999</t>
    </r>
  </si>
  <si>
    <r>
      <rPr>
        <b val="true"/>
        <sz val="8"/>
        <rFont val="Verdana"/>
        <family val="2"/>
        <charset val="204"/>
      </rPr>
      <t xml:space="preserve">КАНТЕ ДЕ ОРО</t>
    </r>
    <r>
      <rPr>
        <sz val="8"/>
        <rFont val="Verdana"/>
        <family val="2"/>
        <charset val="204"/>
      </rPr>
      <t xml:space="preserve">-05 (142), мер., гнед., англо-буд., Набат, Самара</t>
    </r>
  </si>
  <si>
    <t xml:space="preserve">009936</t>
  </si>
  <si>
    <r>
      <rPr>
        <b val="true"/>
        <sz val="8"/>
        <rFont val="Verdana"/>
        <family val="2"/>
        <charset val="204"/>
      </rPr>
      <t xml:space="preserve">ЗАГОРУЙКО </t>
    </r>
    <r>
      <rPr>
        <sz val="8"/>
        <rFont val="Verdana"/>
        <family val="2"/>
        <charset val="204"/>
      </rPr>
      <t xml:space="preserve">Екатерина, 2004</t>
    </r>
  </si>
  <si>
    <t xml:space="preserve">001604</t>
  </si>
  <si>
    <r>
      <rPr>
        <b val="true"/>
        <sz val="8"/>
        <rFont val="Verdana"/>
        <family val="2"/>
        <charset val="204"/>
      </rPr>
      <t xml:space="preserve">ВИКОНТ</t>
    </r>
    <r>
      <rPr>
        <sz val="8"/>
        <rFont val="Verdana"/>
        <family val="2"/>
        <charset val="204"/>
      </rPr>
      <t xml:space="preserve">-09 (131), жер., гнед., арабо-пони, Огонь, Московская область</t>
    </r>
  </si>
  <si>
    <t xml:space="preserve">010557</t>
  </si>
  <si>
    <t xml:space="preserve">Загоруйко С.</t>
  </si>
  <si>
    <r>
      <rPr>
        <b val="true"/>
        <sz val="8"/>
        <rFont val="Verdana"/>
        <family val="2"/>
        <charset val="204"/>
      </rPr>
      <t xml:space="preserve">БАДАН</t>
    </r>
    <r>
      <rPr>
        <sz val="8"/>
        <rFont val="Verdana"/>
        <family val="2"/>
        <charset val="204"/>
      </rPr>
      <t xml:space="preserve">-05 (127), жер., гнед., нем.пони, Диаболо 385, Московская область</t>
    </r>
  </si>
  <si>
    <r>
      <rPr>
        <b val="true"/>
        <sz val="8"/>
        <rFont val="Verdana"/>
        <family val="2"/>
        <charset val="204"/>
      </rPr>
      <t xml:space="preserve">ДАРИЭЛЬ</t>
    </r>
    <r>
      <rPr>
        <sz val="8"/>
        <rFont val="Verdana"/>
        <family val="2"/>
        <charset val="204"/>
      </rPr>
      <t xml:space="preserve">-08 (142),коб.. вор., райт пони, Дамаск, Краснодарский край</t>
    </r>
  </si>
  <si>
    <t xml:space="preserve">010556</t>
  </si>
  <si>
    <r>
      <rPr>
        <b val="true"/>
        <sz val="8"/>
        <rFont val="Verdana"/>
        <family val="2"/>
        <charset val="204"/>
      </rPr>
      <t xml:space="preserve">ЗАДОРОЖНАЯ </t>
    </r>
    <r>
      <rPr>
        <sz val="8"/>
        <rFont val="Verdana"/>
        <family val="2"/>
        <charset val="204"/>
      </rPr>
      <t xml:space="preserve">Дарья, 2000</t>
    </r>
  </si>
  <si>
    <r>
      <rPr>
        <b val="true"/>
        <sz val="8"/>
        <rFont val="Verdana"/>
        <family val="2"/>
        <charset val="204"/>
      </rPr>
      <t xml:space="preserve">ЛЕГОЛАС</t>
    </r>
    <r>
      <rPr>
        <sz val="8"/>
        <rFont val="Verdana"/>
        <family val="2"/>
        <charset val="204"/>
      </rPr>
      <t xml:space="preserve">-01 (145)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рыж., полукр. помесь, неизв.</t>
    </r>
  </si>
  <si>
    <t xml:space="preserve">006800</t>
  </si>
  <si>
    <t xml:space="preserve">КСК "Петростиль"/ Ленинградская обл.</t>
  </si>
  <si>
    <r>
      <rPr>
        <b val="true"/>
        <sz val="8"/>
        <rFont val="Verdana"/>
        <family val="2"/>
        <charset val="204"/>
      </rPr>
      <t xml:space="preserve">ЗАЙЦЕВ </t>
    </r>
    <r>
      <rPr>
        <sz val="8"/>
        <rFont val="Verdana"/>
        <family val="2"/>
        <charset val="204"/>
      </rPr>
      <t xml:space="preserve">Борис</t>
    </r>
  </si>
  <si>
    <t xml:space="preserve">МС</t>
  </si>
  <si>
    <r>
      <rPr>
        <b val="true"/>
        <sz val="8"/>
        <rFont val="Verdana"/>
        <family val="2"/>
        <charset val="204"/>
      </rPr>
      <t xml:space="preserve">ЗАЛИВИНА
</t>
    </r>
    <r>
      <rPr>
        <sz val="8"/>
        <rFont val="Verdana"/>
        <family val="2"/>
        <charset val="204"/>
      </rPr>
      <t xml:space="preserve">Татьяна,2006</t>
    </r>
  </si>
  <si>
    <r>
      <rPr>
        <b val="true"/>
        <sz val="8"/>
        <rFont val="Verdana"/>
        <family val="2"/>
        <charset val="204"/>
      </rPr>
      <t xml:space="preserve">МАГНОЛИЯ-06 (132), </t>
    </r>
    <r>
      <rPr>
        <sz val="8"/>
        <rFont val="Verdana"/>
        <family val="2"/>
        <charset val="204"/>
      </rPr>
      <t xml:space="preserve">коб, вор, пони, Маркиз, Россия</t>
    </r>
  </si>
  <si>
    <t xml:space="preserve">011345</t>
  </si>
  <si>
    <t xml:space="preserve">Тюгаева А.</t>
  </si>
  <si>
    <r>
      <rPr>
        <b val="true"/>
        <sz val="8"/>
        <rFont val="Verdana"/>
        <family val="2"/>
        <charset val="204"/>
      </rPr>
      <t xml:space="preserve">ЗИБРЕВА </t>
    </r>
    <r>
      <rPr>
        <sz val="8"/>
        <rFont val="Verdana"/>
        <family val="2"/>
        <charset val="204"/>
      </rPr>
      <t xml:space="preserve">Ольга</t>
    </r>
  </si>
  <si>
    <r>
      <rPr>
        <b val="true"/>
        <sz val="8"/>
        <rFont val="Verdana"/>
        <family val="2"/>
        <charset val="204"/>
      </rPr>
      <t xml:space="preserve">ДЮПОН</t>
    </r>
    <r>
      <rPr>
        <sz val="8"/>
        <rFont val="Verdana"/>
        <family val="2"/>
        <charset val="204"/>
      </rPr>
      <t xml:space="preserve">-08, мер., гнед., ганн., Днепр, Беларусь</t>
    </r>
  </si>
  <si>
    <t xml:space="preserve">011301</t>
  </si>
  <si>
    <t xml:space="preserve">Пешич А.</t>
  </si>
  <si>
    <r>
      <rPr>
        <b val="true"/>
        <sz val="8"/>
        <rFont val="Verdana"/>
        <family val="2"/>
        <charset val="204"/>
      </rPr>
      <t xml:space="preserve">ЗИМИНА </t>
    </r>
    <r>
      <rPr>
        <sz val="8"/>
        <rFont val="Verdana"/>
        <family val="2"/>
        <charset val="204"/>
      </rPr>
      <t xml:space="preserve">Диана, 2005</t>
    </r>
  </si>
  <si>
    <r>
      <rPr>
        <b val="true"/>
        <sz val="8"/>
        <rFont val="Verdana"/>
        <family val="2"/>
        <charset val="204"/>
      </rPr>
      <t xml:space="preserve">ЗЛОЧЕВСКАЯ </t>
    </r>
    <r>
      <rPr>
        <sz val="8"/>
        <rFont val="Verdana"/>
        <family val="2"/>
        <charset val="204"/>
      </rPr>
      <t xml:space="preserve">Елизавета, 2008</t>
    </r>
  </si>
  <si>
    <r>
      <rPr>
        <b val="true"/>
        <sz val="8"/>
        <rFont val="Verdana"/>
        <family val="2"/>
        <charset val="204"/>
      </rPr>
      <t xml:space="preserve">ИВАНИЛОВА </t>
    </r>
    <r>
      <rPr>
        <sz val="8"/>
        <rFont val="Verdana"/>
        <family val="2"/>
        <charset val="204"/>
      </rPr>
      <t xml:space="preserve">Виктория, 2002</t>
    </r>
  </si>
  <si>
    <t xml:space="preserve">001030</t>
  </si>
  <si>
    <r>
      <rPr>
        <b val="true"/>
        <sz val="8"/>
        <rFont val="Verdana"/>
        <family val="2"/>
        <charset val="204"/>
      </rPr>
      <t xml:space="preserve">ИВАНКИН 
</t>
    </r>
    <r>
      <rPr>
        <sz val="8"/>
        <rFont val="Verdana"/>
        <family val="2"/>
        <charset val="204"/>
      </rPr>
      <t xml:space="preserve">Егор, 2005</t>
    </r>
  </si>
  <si>
    <t xml:space="preserve">Хеймонен М.</t>
  </si>
  <si>
    <r>
      <rPr>
        <b val="true"/>
        <sz val="8"/>
        <rFont val="Verdana"/>
        <family val="2"/>
        <charset val="204"/>
      </rPr>
      <t xml:space="preserve">ИВАНОВ </t>
    </r>
    <r>
      <rPr>
        <sz val="8"/>
        <rFont val="Verdana"/>
        <family val="2"/>
        <charset val="204"/>
      </rPr>
      <t xml:space="preserve">Дмитрий, 2000</t>
    </r>
  </si>
  <si>
    <t xml:space="preserve">КСК "Светозар" / Санкт-Петербург</t>
  </si>
  <si>
    <r>
      <rPr>
        <b val="true"/>
        <sz val="8"/>
        <rFont val="Verdana"/>
        <family val="2"/>
        <charset val="204"/>
      </rPr>
      <t xml:space="preserve">ИВАНОВ </t>
    </r>
    <r>
      <rPr>
        <sz val="8"/>
        <rFont val="Verdana"/>
        <family val="2"/>
        <charset val="204"/>
      </rPr>
      <t xml:space="preserve">Егор, 2009</t>
    </r>
  </si>
  <si>
    <r>
      <rPr>
        <b val="true"/>
        <sz val="8"/>
        <rFont val="Verdana"/>
        <family val="2"/>
        <charset val="204"/>
      </rPr>
      <t xml:space="preserve">ИВАНОВА </t>
    </r>
    <r>
      <rPr>
        <sz val="8"/>
        <rFont val="Verdana"/>
        <family val="2"/>
        <charset val="204"/>
      </rPr>
      <t xml:space="preserve">Александра, 2003</t>
    </r>
  </si>
  <si>
    <t xml:space="preserve">Давыдкина О.</t>
  </si>
  <si>
    <r>
      <rPr>
        <b val="true"/>
        <sz val="8"/>
        <rFont val="Verdana"/>
        <family val="2"/>
        <charset val="204"/>
      </rPr>
      <t xml:space="preserve">ИЛЬИН </t>
    </r>
    <r>
      <rPr>
        <sz val="8"/>
        <rFont val="Verdana"/>
        <family val="2"/>
        <charset val="204"/>
      </rPr>
      <t xml:space="preserve">Матвей, 2008</t>
    </r>
  </si>
  <si>
    <r>
      <rPr>
        <b val="true"/>
        <sz val="8"/>
        <rFont val="Verdana"/>
        <family val="2"/>
        <charset val="204"/>
      </rPr>
      <t xml:space="preserve">ИЛЬИЧЕВА </t>
    </r>
    <r>
      <rPr>
        <sz val="8"/>
        <rFont val="Verdana"/>
        <family val="2"/>
        <charset val="204"/>
      </rPr>
      <t xml:space="preserve">Эмилия, 2005</t>
    </r>
  </si>
  <si>
    <r>
      <rPr>
        <b val="true"/>
        <sz val="8"/>
        <rFont val="Verdana"/>
        <family val="2"/>
        <charset val="204"/>
      </rPr>
      <t xml:space="preserve">КАБУКАЕВА </t>
    </r>
    <r>
      <rPr>
        <sz val="8"/>
        <rFont val="Verdana"/>
        <family val="2"/>
        <charset val="204"/>
      </rPr>
      <t xml:space="preserve">Мария, 2006</t>
    </r>
  </si>
  <si>
    <r>
      <rPr>
        <b val="true"/>
        <sz val="8"/>
        <rFont val="Verdana"/>
        <family val="2"/>
        <charset val="204"/>
      </rPr>
      <t xml:space="preserve">КАЗАНЦЕВА </t>
    </r>
    <r>
      <rPr>
        <sz val="8"/>
        <rFont val="Verdana"/>
        <family val="2"/>
        <charset val="204"/>
      </rPr>
      <t xml:space="preserve">Анна</t>
    </r>
  </si>
  <si>
    <r>
      <rPr>
        <b val="true"/>
        <sz val="8"/>
        <rFont val="Verdana"/>
        <family val="2"/>
        <charset val="204"/>
      </rPr>
      <t xml:space="preserve">ШАМЮ-</t>
    </r>
    <r>
      <rPr>
        <sz val="8"/>
        <rFont val="Verdana"/>
        <family val="2"/>
        <charset val="204"/>
      </rPr>
      <t xml:space="preserve">02, мер, гнед, ганнов., Контендро,  Германия</t>
    </r>
  </si>
  <si>
    <t xml:space="preserve">007645</t>
  </si>
  <si>
    <t xml:space="preserve">Казанцева А.</t>
  </si>
  <si>
    <r>
      <rPr>
        <b val="true"/>
        <sz val="8"/>
        <rFont val="Verdana"/>
        <family val="2"/>
        <charset val="204"/>
      </rPr>
      <t xml:space="preserve">КАЙСАРОВА </t>
    </r>
    <r>
      <rPr>
        <sz val="8"/>
        <rFont val="Verdana"/>
        <family val="2"/>
        <charset val="204"/>
      </rPr>
      <t xml:space="preserve">Ева, 2002</t>
    </r>
  </si>
  <si>
    <r>
      <rPr>
        <b val="true"/>
        <sz val="8"/>
        <rFont val="Verdana"/>
        <family val="2"/>
        <charset val="204"/>
      </rPr>
      <t xml:space="preserve">КАЛЕДИНА </t>
    </r>
    <r>
      <rPr>
        <sz val="8"/>
        <rFont val="Verdana"/>
        <family val="2"/>
        <charset val="204"/>
      </rPr>
      <t xml:space="preserve">Екатерина, 2003</t>
    </r>
  </si>
  <si>
    <r>
      <rPr>
        <b val="true"/>
        <sz val="8"/>
        <rFont val="Verdana"/>
        <family val="2"/>
        <charset val="204"/>
      </rPr>
      <t xml:space="preserve">ГЕРМИОНА</t>
    </r>
    <r>
      <rPr>
        <sz val="8"/>
        <rFont val="Verdana"/>
        <family val="2"/>
      </rPr>
      <t xml:space="preserve">-04 (119), коб., сер., уэльс. пони, Langevorn Naples NWPS, Нидерланды</t>
    </r>
  </si>
  <si>
    <t xml:space="preserve">006967</t>
  </si>
  <si>
    <t xml:space="preserve">Каледина Д.</t>
  </si>
  <si>
    <r>
      <rPr>
        <b val="true"/>
        <sz val="8"/>
        <rFont val="Verdana"/>
        <family val="2"/>
        <charset val="204"/>
      </rPr>
      <t xml:space="preserve">ГЕРМИОНА</t>
    </r>
    <r>
      <rPr>
        <sz val="8"/>
        <rFont val="Verdana"/>
        <family val="2"/>
      </rPr>
      <t xml:space="preserve">-04 (119), коб., сер., уэльск. пони, Langevorn Naples NWPS, Нидерланды</t>
    </r>
  </si>
  <si>
    <r>
      <rPr>
        <b val="true"/>
        <sz val="8"/>
        <rFont val="Verdana"/>
        <family val="2"/>
        <charset val="204"/>
      </rPr>
      <t xml:space="preserve">КАЛИНИНА </t>
    </r>
    <r>
      <rPr>
        <sz val="8"/>
        <rFont val="Verdana"/>
        <family val="2"/>
        <charset val="204"/>
      </rPr>
      <t xml:space="preserve">Зоя, 2006</t>
    </r>
  </si>
  <si>
    <t xml:space="preserve">000906</t>
  </si>
  <si>
    <r>
      <rPr>
        <b val="true"/>
        <sz val="8"/>
        <rFont val="Verdana"/>
        <family val="2"/>
        <charset val="204"/>
      </rPr>
      <t xml:space="preserve">ДАРИЭЛЬ</t>
    </r>
    <r>
      <rPr>
        <sz val="8"/>
        <rFont val="Verdana"/>
        <family val="2"/>
        <charset val="204"/>
      </rPr>
      <t xml:space="preserve">-08 (142),коб., вор., райт пони, Дамаск, Краснодарский край</t>
    </r>
  </si>
  <si>
    <r>
      <rPr>
        <b val="true"/>
        <sz val="8"/>
        <rFont val="Verdana"/>
        <family val="2"/>
        <charset val="204"/>
      </rPr>
      <t xml:space="preserve">ПАТРИССИЯ-</t>
    </r>
    <r>
      <rPr>
        <sz val="8"/>
        <rFont val="Verdana"/>
        <family val="2"/>
        <charset val="204"/>
      </rPr>
      <t xml:space="preserve">09 (134), коб., саврас., башкир., Изумруд, Тверская область, Россия</t>
    </r>
  </si>
  <si>
    <t xml:space="preserve">010310</t>
  </si>
  <si>
    <r>
      <rPr>
        <b val="true"/>
        <sz val="8"/>
        <rFont val="Verdana"/>
        <family val="2"/>
        <charset val="204"/>
      </rPr>
      <t xml:space="preserve">КАЛИНИНА </t>
    </r>
    <r>
      <rPr>
        <sz val="8"/>
        <rFont val="Verdana"/>
        <family val="2"/>
        <charset val="204"/>
      </rPr>
      <t xml:space="preserve">Ольга</t>
    </r>
  </si>
  <si>
    <r>
      <rPr>
        <b val="true"/>
        <sz val="8"/>
        <rFont val="Verdana"/>
        <family val="2"/>
        <charset val="204"/>
      </rPr>
      <t xml:space="preserve">ВИКОНТ-</t>
    </r>
    <r>
      <rPr>
        <sz val="8"/>
        <rFont val="Verdana"/>
        <family val="2"/>
        <charset val="204"/>
      </rPr>
      <t xml:space="preserve">09 (131), жер., гнед., арабо-пони, Огонь, Московская область</t>
    </r>
  </si>
  <si>
    <r>
      <rPr>
        <b val="true"/>
        <sz val="8"/>
        <rFont val="Verdana"/>
        <family val="2"/>
        <charset val="204"/>
      </rPr>
      <t xml:space="preserve">КАРАЧЕВЦЕВА </t>
    </r>
    <r>
      <rPr>
        <sz val="8"/>
        <rFont val="Verdana"/>
        <family val="2"/>
        <charset val="204"/>
      </rPr>
      <t xml:space="preserve">Злата, 2006</t>
    </r>
  </si>
  <si>
    <r>
      <rPr>
        <b val="true"/>
        <sz val="8"/>
        <rFont val="Verdana"/>
        <family val="2"/>
        <charset val="204"/>
      </rPr>
      <t xml:space="preserve">ТУРИН-</t>
    </r>
    <r>
      <rPr>
        <sz val="8"/>
        <rFont val="Verdana"/>
        <family val="2"/>
        <charset val="204"/>
      </rPr>
      <t xml:space="preserve">06 (121), мер., булано-пегий, неизв., неизв., ч/в Попов В.Н.</t>
    </r>
  </si>
  <si>
    <t xml:space="preserve">007678</t>
  </si>
  <si>
    <t xml:space="preserve">КСК "Факт" /
Санкт-Петербург</t>
  </si>
  <si>
    <r>
      <rPr>
        <b val="true"/>
        <sz val="8"/>
        <rFont val="Verdana"/>
        <family val="2"/>
        <charset val="204"/>
      </rPr>
      <t xml:space="preserve">КАРКЛИН </t>
    </r>
    <r>
      <rPr>
        <sz val="8"/>
        <rFont val="Verdana"/>
        <family val="2"/>
        <charset val="204"/>
      </rPr>
      <t xml:space="preserve">Анастасия, 1999</t>
    </r>
  </si>
  <si>
    <r>
      <rPr>
        <b val="true"/>
        <sz val="8"/>
        <rFont val="Verdana"/>
        <family val="2"/>
        <charset val="204"/>
      </rPr>
      <t xml:space="preserve">ГУЛЬНАРА-</t>
    </r>
    <r>
      <rPr>
        <sz val="8"/>
        <rFont val="Verdana"/>
        <family val="2"/>
        <charset val="204"/>
      </rPr>
      <t xml:space="preserve">01 (153), коб., сер., араб.</t>
    </r>
  </si>
  <si>
    <r>
      <rPr>
        <b val="true"/>
        <sz val="8"/>
        <rFont val="Verdana"/>
        <family val="2"/>
        <charset val="204"/>
      </rPr>
      <t xml:space="preserve">КЕЛЬГАНКИНА </t>
    </r>
    <r>
      <rPr>
        <sz val="8"/>
        <rFont val="Verdana"/>
        <family val="2"/>
        <charset val="204"/>
      </rPr>
      <t xml:space="preserve">Мария, 2002</t>
    </r>
  </si>
  <si>
    <r>
      <rPr>
        <b val="true"/>
        <sz val="8"/>
        <rFont val="Verdana"/>
        <family val="2"/>
        <charset val="204"/>
      </rPr>
      <t xml:space="preserve">ФЭЙТ</t>
    </r>
    <r>
      <rPr>
        <sz val="8"/>
        <rFont val="Verdana"/>
        <family val="2"/>
        <charset val="204"/>
      </rPr>
      <t xml:space="preserve">-04 (145), коб., вор.-чал., неизв., неизв., Белоруссия</t>
    </r>
  </si>
  <si>
    <t xml:space="preserve">010725</t>
  </si>
  <si>
    <t xml:space="preserve">Слепченко Ю.</t>
  </si>
  <si>
    <t xml:space="preserve">Вишневская И.</t>
  </si>
  <si>
    <t xml:space="preserve">КЦ "ПолиЭко" / 
Санкт-Петербург</t>
  </si>
  <si>
    <r>
      <rPr>
        <b val="true"/>
        <sz val="8"/>
        <rFont val="Verdana"/>
        <family val="2"/>
        <charset val="204"/>
      </rPr>
      <t xml:space="preserve">КЕЛЬНЕР 
</t>
    </r>
    <r>
      <rPr>
        <sz val="8"/>
        <rFont val="Verdana"/>
        <family val="2"/>
        <charset val="204"/>
      </rPr>
      <t xml:space="preserve">Елена</t>
    </r>
  </si>
  <si>
    <r>
      <rPr>
        <b val="true"/>
        <sz val="8"/>
        <rFont val="Verdana"/>
        <family val="2"/>
        <charset val="204"/>
      </rPr>
      <t xml:space="preserve">ЛАКРУА-</t>
    </r>
    <r>
      <rPr>
        <sz val="8"/>
        <rFont val="Verdana"/>
        <family val="2"/>
        <charset val="204"/>
      </rPr>
      <t xml:space="preserve">06, мер., гнед., латв., Левантос, Латвия</t>
    </r>
  </si>
  <si>
    <t xml:space="preserve">008959</t>
  </si>
  <si>
    <t xml:space="preserve">Зибрева  О.</t>
  </si>
  <si>
    <r>
      <rPr>
        <b val="true"/>
        <sz val="8"/>
        <rFont val="Verdana"/>
        <family val="2"/>
        <charset val="204"/>
      </rPr>
      <t xml:space="preserve">КЕФЕЛИ</t>
    </r>
    <r>
      <rPr>
        <sz val="8"/>
        <rFont val="Verdana"/>
        <family val="2"/>
        <charset val="204"/>
      </rPr>
      <t xml:space="preserve"> Данил, 2004</t>
    </r>
  </si>
  <si>
    <r>
      <rPr>
        <b val="true"/>
        <sz val="8"/>
        <rFont val="Verdana"/>
        <family val="2"/>
        <charset val="204"/>
      </rPr>
      <t xml:space="preserve">КЕФЕЛИ </t>
    </r>
    <r>
      <rPr>
        <sz val="8"/>
        <rFont val="Verdana"/>
        <family val="2"/>
        <charset val="204"/>
      </rPr>
      <t xml:space="preserve">Данил, 2004</t>
    </r>
  </si>
  <si>
    <r>
      <rPr>
        <b val="true"/>
        <sz val="8"/>
        <rFont val="Verdana"/>
        <family val="2"/>
        <charset val="204"/>
      </rPr>
      <t xml:space="preserve">КЕФЕЛИ </t>
    </r>
    <r>
      <rPr>
        <sz val="8"/>
        <rFont val="Verdana"/>
        <family val="2"/>
        <charset val="204"/>
      </rPr>
      <t xml:space="preserve">Елена</t>
    </r>
  </si>
  <si>
    <r>
      <rPr>
        <b val="true"/>
        <sz val="8"/>
        <rFont val="Verdana"/>
        <family val="2"/>
        <charset val="204"/>
      </rPr>
      <t xml:space="preserve">ЛИВИНГС-</t>
    </r>
    <r>
      <rPr>
        <sz val="8"/>
        <rFont val="Verdana"/>
        <family val="2"/>
        <charset val="204"/>
      </rPr>
      <t xml:space="preserve">03, мер., сер., латв., Леар, Латвия</t>
    </r>
  </si>
  <si>
    <t xml:space="preserve">001371</t>
  </si>
  <si>
    <t xml:space="preserve">Кефели Е.</t>
  </si>
  <si>
    <r>
      <rPr>
        <b val="true"/>
        <sz val="8"/>
        <rFont val="Verdana"/>
        <family val="2"/>
        <charset val="204"/>
      </rPr>
      <t xml:space="preserve">КИРНАРСКАЯ </t>
    </r>
    <r>
      <rPr>
        <sz val="8"/>
        <rFont val="Verdana"/>
        <family val="2"/>
        <charset val="204"/>
      </rPr>
      <t xml:space="preserve">Анастасия, 1999</t>
    </r>
  </si>
  <si>
    <t xml:space="preserve">002199</t>
  </si>
  <si>
    <r>
      <rPr>
        <b val="true"/>
        <sz val="8"/>
        <rFont val="Verdana"/>
        <family val="2"/>
        <charset val="204"/>
      </rPr>
      <t xml:space="preserve">ГЛЭЙС ГАБРИЭЛЛА-</t>
    </r>
    <r>
      <rPr>
        <sz val="8"/>
        <rFont val="Verdana"/>
        <family val="2"/>
        <charset val="204"/>
      </rPr>
      <t xml:space="preserve">05 (134), коб., сер., арабо-пони</t>
    </r>
  </si>
  <si>
    <t xml:space="preserve">005753</t>
  </si>
  <si>
    <t xml:space="preserve">Кирнарский А.</t>
  </si>
  <si>
    <t xml:space="preserve">КСК "Пегас" / 
Санкт-Петербург</t>
  </si>
  <si>
    <r>
      <rPr>
        <b val="true"/>
        <sz val="8"/>
        <rFont val="Verdana"/>
        <family val="2"/>
        <charset val="204"/>
      </rPr>
      <t xml:space="preserve">КОВАЛЕНКО </t>
    </r>
    <r>
      <rPr>
        <sz val="8"/>
        <rFont val="Verdana"/>
        <family val="2"/>
        <charset val="204"/>
      </rPr>
      <t xml:space="preserve">Елизавета, 2005</t>
    </r>
  </si>
  <si>
    <r>
      <rPr>
        <b val="true"/>
        <sz val="8"/>
        <rFont val="Verdana"/>
        <family val="2"/>
        <charset val="204"/>
      </rPr>
      <t xml:space="preserve">ЗАВИТОК</t>
    </r>
    <r>
      <rPr>
        <sz val="8"/>
        <rFont val="Verdana"/>
        <family val="2"/>
        <charset val="204"/>
      </rPr>
      <t xml:space="preserve">-00 (128), жер., гнедо-пег., арабо-пони, Зубан, КСК "Самсон"</t>
    </r>
  </si>
  <si>
    <t xml:space="preserve">КСК "Пегас" / 
Санкт-петербург</t>
  </si>
  <si>
    <r>
      <rPr>
        <b val="true"/>
        <sz val="8"/>
        <rFont val="Verdana"/>
        <family val="2"/>
        <charset val="204"/>
      </rPr>
      <t xml:space="preserve">КОЗЛОВ </t>
    </r>
    <r>
      <rPr>
        <sz val="8"/>
        <rFont val="Verdana"/>
        <family val="2"/>
        <charset val="204"/>
      </rPr>
      <t xml:space="preserve">Михаил, 2005</t>
    </r>
  </si>
  <si>
    <t xml:space="preserve">001605</t>
  </si>
  <si>
    <r>
      <rPr>
        <b val="true"/>
        <sz val="8"/>
        <rFont val="Verdana"/>
        <family val="2"/>
        <charset val="204"/>
      </rPr>
      <t xml:space="preserve">КАСПАРОВ-</t>
    </r>
    <r>
      <rPr>
        <sz val="8"/>
        <rFont val="Verdana"/>
        <family val="2"/>
        <charset val="204"/>
      </rPr>
      <t xml:space="preserve">08 (125), жер., вор., уэльск. пони, Lemonshill Royal Flight, Нидерланды</t>
    </r>
  </si>
  <si>
    <t xml:space="preserve">010561</t>
  </si>
  <si>
    <t xml:space="preserve">Шевчук Ю.</t>
  </si>
  <si>
    <r>
      <rPr>
        <b val="true"/>
        <sz val="8"/>
        <rFont val="Verdana"/>
        <family val="2"/>
        <charset val="204"/>
      </rPr>
      <t xml:space="preserve">ДИН-ДОН</t>
    </r>
    <r>
      <rPr>
        <sz val="8"/>
        <rFont val="Verdana"/>
        <family val="2"/>
        <charset val="204"/>
      </rPr>
      <t xml:space="preserve">-03 (123), мер., сол., вельск. гор. пони, Berkenrode's Meliot, Голландия</t>
    </r>
  </si>
  <si>
    <t xml:space="preserve">006087</t>
  </si>
  <si>
    <t xml:space="preserve">Громзина А.</t>
  </si>
  <si>
    <r>
      <rPr>
        <b val="true"/>
        <sz val="8"/>
        <rFont val="Verdana"/>
        <family val="2"/>
        <charset val="204"/>
      </rPr>
      <t xml:space="preserve">КОЛЕСНИКОВА </t>
    </r>
    <r>
      <rPr>
        <sz val="8"/>
        <rFont val="Verdana"/>
        <family val="2"/>
        <charset val="204"/>
      </rPr>
      <t xml:space="preserve">Анна,1999</t>
    </r>
  </si>
  <si>
    <r>
      <rPr>
        <b val="true"/>
        <sz val="8"/>
        <rFont val="Verdana"/>
        <family val="2"/>
        <charset val="204"/>
      </rPr>
      <t xml:space="preserve">ЭФФЕНДИ-</t>
    </r>
    <r>
      <rPr>
        <sz val="8"/>
        <rFont val="Verdana"/>
        <family val="2"/>
        <charset val="204"/>
      </rPr>
      <t xml:space="preserve">04, коб., гнед., трак., Деспут, ПФ Русско-Высоцкое</t>
    </r>
  </si>
  <si>
    <t xml:space="preserve">Васильева Л.</t>
  </si>
  <si>
    <t xml:space="preserve">КСК "Ковбой" / Санкт-Петербург</t>
  </si>
  <si>
    <r>
      <rPr>
        <b val="true"/>
        <sz val="8"/>
        <rFont val="Verdana"/>
        <family val="2"/>
        <charset val="204"/>
      </rPr>
      <t xml:space="preserve">КОМИССАРОВА </t>
    </r>
    <r>
      <rPr>
        <sz val="8"/>
        <rFont val="Verdana"/>
        <family val="2"/>
        <charset val="204"/>
      </rPr>
      <t xml:space="preserve">Александра, 2003</t>
    </r>
  </si>
  <si>
    <r>
      <rPr>
        <b val="true"/>
        <sz val="8"/>
        <rFont val="Verdana"/>
        <family val="2"/>
        <charset val="204"/>
      </rPr>
      <t xml:space="preserve">СОНАТА-</t>
    </r>
    <r>
      <rPr>
        <sz val="8"/>
        <rFont val="Verdana"/>
        <family val="2"/>
        <charset val="204"/>
      </rPr>
      <t xml:space="preserve">08 (147), коб., рыж., полукр., неизв., Ленинградская область</t>
    </r>
  </si>
  <si>
    <t xml:space="preserve">ДКК "Медуши" / Ленинградская область</t>
  </si>
  <si>
    <r>
      <rPr>
        <b val="true"/>
        <sz val="8"/>
        <rFont val="Verdana"/>
        <family val="2"/>
        <charset val="204"/>
      </rPr>
      <t xml:space="preserve">КОНВОЕВА </t>
    </r>
    <r>
      <rPr>
        <sz val="8"/>
        <rFont val="Verdana"/>
        <family val="2"/>
        <charset val="204"/>
      </rPr>
      <t xml:space="preserve">Мария, 2002</t>
    </r>
  </si>
  <si>
    <r>
      <rPr>
        <b val="true"/>
        <sz val="8"/>
        <rFont val="Verdana"/>
        <family val="2"/>
        <charset val="204"/>
      </rPr>
      <t xml:space="preserve">ШОКОЛАД</t>
    </r>
    <r>
      <rPr>
        <sz val="8"/>
        <rFont val="Verdana"/>
        <family val="2"/>
        <charset val="204"/>
      </rPr>
      <t xml:space="preserve">-06 (</t>
    </r>
    <r>
      <rPr>
        <sz val="8"/>
        <color rgb="FFFF0000"/>
        <rFont val="Verdana"/>
        <family val="2"/>
        <charset val="204"/>
      </rPr>
      <t xml:space="preserve">144</t>
    </r>
    <r>
      <rPr>
        <sz val="8"/>
        <rFont val="Verdana"/>
        <family val="2"/>
        <charset val="204"/>
      </rPr>
      <t xml:space="preserve">), мер., гнед., клеппер, неизв.</t>
    </r>
  </si>
  <si>
    <t xml:space="preserve">007187</t>
  </si>
  <si>
    <t xml:space="preserve">Петроченков А.</t>
  </si>
  <si>
    <r>
      <rPr>
        <b val="true"/>
        <sz val="8"/>
        <rFont val="Verdana"/>
        <family val="2"/>
        <charset val="204"/>
      </rPr>
      <t xml:space="preserve">РОССИ-</t>
    </r>
    <r>
      <rPr>
        <sz val="8"/>
        <rFont val="Verdana"/>
        <family val="2"/>
        <charset val="204"/>
      </rPr>
      <t xml:space="preserve">10 (143), коб., вор.-пегая, тинкер, неизв., Великобритания</t>
    </r>
  </si>
  <si>
    <t xml:space="preserve">011837</t>
  </si>
  <si>
    <t xml:space="preserve">Светлых К.</t>
  </si>
  <si>
    <r>
      <rPr>
        <b val="true"/>
        <sz val="8"/>
        <rFont val="Verdana"/>
        <family val="2"/>
        <charset val="204"/>
      </rPr>
      <t xml:space="preserve">КОРЕЛИНА </t>
    </r>
    <r>
      <rPr>
        <sz val="8"/>
        <rFont val="Verdana"/>
        <family val="2"/>
        <charset val="204"/>
      </rPr>
      <t xml:space="preserve">Дарья</t>
    </r>
  </si>
  <si>
    <r>
      <rPr>
        <b val="true"/>
        <sz val="8"/>
        <rFont val="Verdana"/>
        <family val="2"/>
        <charset val="204"/>
      </rPr>
      <t xml:space="preserve">АТЛАС-</t>
    </r>
    <r>
      <rPr>
        <sz val="8"/>
        <rFont val="Verdana"/>
        <family val="2"/>
        <charset val="204"/>
      </rPr>
      <t xml:space="preserve">08</t>
    </r>
  </si>
  <si>
    <r>
      <rPr>
        <b val="true"/>
        <sz val="8"/>
        <rFont val="Verdana"/>
        <family val="2"/>
        <charset val="204"/>
      </rPr>
      <t xml:space="preserve">КОРОЛЕВА </t>
    </r>
    <r>
      <rPr>
        <sz val="8"/>
        <rFont val="Verdana"/>
        <family val="2"/>
        <charset val="204"/>
      </rPr>
      <t xml:space="preserve">Анна, 1995</t>
    </r>
  </si>
  <si>
    <r>
      <rPr>
        <b val="true"/>
        <sz val="8"/>
        <rFont val="Verdana"/>
        <family val="2"/>
        <charset val="204"/>
      </rPr>
      <t xml:space="preserve">АБРИКОС НЕВСКИЙ-</t>
    </r>
    <r>
      <rPr>
        <sz val="8"/>
        <rFont val="Verdana"/>
        <family val="2"/>
        <charset val="204"/>
      </rPr>
      <t xml:space="preserve">10 (135), мер., аппал., аппалуза пони,Amani von Fasanensschroom, Санкт-Петербург</t>
    </r>
  </si>
  <si>
    <r>
      <rPr>
        <b val="true"/>
        <sz val="8"/>
        <rFont val="Verdana"/>
        <family val="2"/>
        <charset val="204"/>
      </rPr>
      <t xml:space="preserve">КОРОТКЕВИЧ </t>
    </r>
    <r>
      <rPr>
        <sz val="8"/>
        <rFont val="Verdana"/>
        <family val="2"/>
        <charset val="204"/>
      </rPr>
      <t xml:space="preserve">Дарья,</t>
    </r>
  </si>
  <si>
    <r>
      <rPr>
        <b val="true"/>
        <sz val="8"/>
        <rFont val="Verdana"/>
        <family val="2"/>
        <charset val="204"/>
      </rPr>
      <t xml:space="preserve">АРГЕНТИНА-</t>
    </r>
    <r>
      <rPr>
        <sz val="8"/>
        <rFont val="Verdana"/>
        <family val="2"/>
        <charset val="204"/>
      </rPr>
      <t xml:space="preserve">09, коб., гнед., ганн., Антинес, Россия</t>
    </r>
  </si>
  <si>
    <t xml:space="preserve">009806</t>
  </si>
  <si>
    <r>
      <rPr>
        <b val="true"/>
        <sz val="8"/>
        <rFont val="Verdana"/>
        <family val="2"/>
        <charset val="204"/>
      </rPr>
      <t xml:space="preserve">ЭШЛИ</t>
    </r>
    <r>
      <rPr>
        <sz val="8"/>
        <rFont val="Verdana"/>
        <family val="2"/>
        <charset val="204"/>
      </rPr>
      <t xml:space="preserve">-05  (140), коб., вор., Нью Форест пони, De Mensinghe`s Rinaldo, Нидерланды</t>
    </r>
  </si>
  <si>
    <t xml:space="preserve">011208</t>
  </si>
  <si>
    <r>
      <rPr>
        <b val="true"/>
        <sz val="8"/>
        <rFont val="Verdana"/>
        <family val="2"/>
        <charset val="204"/>
      </rPr>
      <t xml:space="preserve">КОРСАКОВА </t>
    </r>
    <r>
      <rPr>
        <sz val="8"/>
        <rFont val="Verdana"/>
        <family val="2"/>
        <charset val="204"/>
      </rPr>
      <t xml:space="preserve">Екатерина, 2008</t>
    </r>
  </si>
  <si>
    <r>
      <rPr>
        <b val="true"/>
        <sz val="8"/>
        <rFont val="Verdana"/>
        <family val="2"/>
        <charset val="204"/>
      </rPr>
      <t xml:space="preserve">ИМПЕРАТОР КИМ</t>
    </r>
    <r>
      <rPr>
        <sz val="8"/>
        <rFont val="Verdana"/>
        <family val="2"/>
        <charset val="204"/>
      </rPr>
      <t xml:space="preserve">-09 (127), жер., рыж., класс пони, неизв., Россия</t>
    </r>
  </si>
  <si>
    <t xml:space="preserve">011237</t>
  </si>
  <si>
    <t xml:space="preserve">Корсакова Е.</t>
  </si>
  <si>
    <t xml:space="preserve">КСК "Гермес" / 
Ленинградская область</t>
  </si>
  <si>
    <r>
      <rPr>
        <b val="true"/>
        <sz val="8"/>
        <rFont val="Verdana"/>
        <family val="2"/>
        <charset val="204"/>
      </rPr>
      <t xml:space="preserve">ЗАВЕТНАЯ-</t>
    </r>
    <r>
      <rPr>
        <sz val="8"/>
        <rFont val="Verdana"/>
        <family val="2"/>
        <charset val="204"/>
      </rPr>
      <t xml:space="preserve">08 (147)-коб., т.-гнед., арабо-англо-кабард. помесь, Варвар, Россия</t>
    </r>
  </si>
  <si>
    <t xml:space="preserve">011322</t>
  </si>
  <si>
    <t xml:space="preserve">Семенова А.</t>
  </si>
  <si>
    <t xml:space="preserve">КСК "Гермес" / 
Санкт-Петербург</t>
  </si>
  <si>
    <r>
      <rPr>
        <b val="true"/>
        <sz val="8"/>
        <rFont val="Verdana"/>
        <family val="2"/>
        <charset val="204"/>
      </rPr>
      <t xml:space="preserve">КОСИЦКИЙ </t>
    </r>
    <r>
      <rPr>
        <sz val="8"/>
        <rFont val="Verdana"/>
        <family val="2"/>
        <charset val="204"/>
      </rPr>
      <t xml:space="preserve">Михаил, 2003</t>
    </r>
  </si>
  <si>
    <r>
      <rPr>
        <b val="true"/>
        <sz val="8"/>
        <rFont val="Verdana"/>
        <family val="2"/>
        <charset val="204"/>
      </rPr>
      <t xml:space="preserve">ВИНАЛДА ХИМС АНЖЕЛИНА</t>
    </r>
    <r>
      <rPr>
        <sz val="8"/>
        <rFont val="Verdana"/>
        <family val="2"/>
        <charset val="204"/>
      </rPr>
      <t xml:space="preserve">-99 (121), коб., рыж., уэльск., В.Кмет, Нидерланды</t>
    </r>
  </si>
  <si>
    <t xml:space="preserve">008412</t>
  </si>
  <si>
    <r>
      <rPr>
        <b val="true"/>
        <sz val="8"/>
        <rFont val="Verdana"/>
        <family val="2"/>
        <charset val="204"/>
      </rPr>
      <t xml:space="preserve">КОТОВА </t>
    </r>
    <r>
      <rPr>
        <sz val="8"/>
        <rFont val="Verdana"/>
        <family val="2"/>
        <charset val="204"/>
      </rPr>
      <t xml:space="preserve">Дарья, 2005</t>
    </r>
  </si>
  <si>
    <r>
      <rPr>
        <b val="true"/>
        <sz val="8"/>
        <rFont val="Verdana"/>
        <family val="2"/>
        <charset val="204"/>
      </rPr>
      <t xml:space="preserve">ТОСКА БЭККЕР-</t>
    </r>
    <r>
      <rPr>
        <sz val="8"/>
        <rFont val="Verdana"/>
        <family val="2"/>
        <charset val="204"/>
      </rPr>
      <t xml:space="preserve">07 (126), коб., т.-рыж., уэльск. пони, Ярт Калиф, Нидерланды</t>
    </r>
  </si>
  <si>
    <t xml:space="preserve">009981</t>
  </si>
  <si>
    <r>
      <rPr>
        <b val="true"/>
        <sz val="8"/>
        <rFont val="Verdana"/>
        <family val="2"/>
        <charset val="204"/>
      </rPr>
      <t xml:space="preserve">КОЧУНОВА </t>
    </r>
    <r>
      <rPr>
        <sz val="8"/>
        <rFont val="Verdana"/>
        <family val="2"/>
        <charset val="204"/>
      </rPr>
      <t xml:space="preserve">Екатерина, 2002</t>
    </r>
  </si>
  <si>
    <r>
      <rPr>
        <b val="true"/>
        <sz val="8"/>
        <rFont val="Verdana"/>
        <family val="2"/>
        <charset val="204"/>
      </rPr>
      <t xml:space="preserve">КРЕМНЕВА </t>
    </r>
    <r>
      <rPr>
        <sz val="8"/>
        <rFont val="Verdana"/>
        <family val="2"/>
        <charset val="204"/>
      </rPr>
      <t xml:space="preserve">Александра, 2000</t>
    </r>
  </si>
  <si>
    <r>
      <rPr>
        <b val="true"/>
        <sz val="8"/>
        <rFont val="Verdana"/>
        <family val="2"/>
        <charset val="204"/>
      </rPr>
      <t xml:space="preserve">КРИВОНОС </t>
    </r>
    <r>
      <rPr>
        <sz val="8"/>
        <rFont val="Verdana"/>
        <family val="2"/>
        <charset val="204"/>
      </rPr>
      <t xml:space="preserve">Мария, 2003</t>
    </r>
  </si>
  <si>
    <r>
      <rPr>
        <b val="true"/>
        <sz val="8"/>
        <rFont val="Verdana"/>
        <family val="2"/>
        <charset val="204"/>
      </rPr>
      <t xml:space="preserve">ДИЕГО</t>
    </r>
    <r>
      <rPr>
        <sz val="8"/>
        <rFont val="Verdana"/>
        <family val="2"/>
        <charset val="204"/>
      </rPr>
      <t xml:space="preserve">-09(144), мер., сер.-бул., белор. упр.</t>
    </r>
  </si>
  <si>
    <r>
      <rPr>
        <b val="true"/>
        <sz val="8"/>
        <rFont val="Verdana"/>
        <family val="2"/>
        <charset val="204"/>
      </rPr>
      <t xml:space="preserve">КРУЗЕНШТЕРН </t>
    </r>
    <r>
      <rPr>
        <sz val="8"/>
        <rFont val="Verdana"/>
        <family val="2"/>
        <charset val="204"/>
      </rPr>
      <t xml:space="preserve">Эмилия, 2007</t>
    </r>
  </si>
  <si>
    <r>
      <rPr>
        <b val="true"/>
        <sz val="8"/>
        <rFont val="Verdana"/>
        <family val="2"/>
        <charset val="204"/>
      </rPr>
      <t xml:space="preserve">КРУПЧАТНИКОВА </t>
    </r>
    <r>
      <rPr>
        <sz val="8"/>
        <rFont val="Verdana"/>
        <family val="2"/>
        <charset val="204"/>
      </rPr>
      <t xml:space="preserve">Варвара, 2006</t>
    </r>
  </si>
  <si>
    <t xml:space="preserve">002006</t>
  </si>
  <si>
    <r>
      <rPr>
        <b val="true"/>
        <sz val="8"/>
        <rFont val="Verdana"/>
        <family val="2"/>
        <charset val="204"/>
      </rPr>
      <t xml:space="preserve">КУДРИНСКАЯ </t>
    </r>
    <r>
      <rPr>
        <sz val="8"/>
        <rFont val="Verdana"/>
        <family val="2"/>
        <charset val="204"/>
      </rPr>
      <t xml:space="preserve">Кристина, 2009</t>
    </r>
  </si>
  <si>
    <r>
      <rPr>
        <b val="true"/>
        <sz val="8"/>
        <rFont val="Verdana"/>
        <family val="2"/>
        <charset val="204"/>
      </rPr>
      <t xml:space="preserve">КУЗНЕЦОВА </t>
    </r>
    <r>
      <rPr>
        <sz val="8"/>
        <rFont val="Verdana"/>
        <family val="2"/>
        <charset val="204"/>
      </rPr>
      <t xml:space="preserve">Алена, 2004</t>
    </r>
  </si>
  <si>
    <t xml:space="preserve">009004</t>
  </si>
  <si>
    <r>
      <rPr>
        <b val="true"/>
        <sz val="8"/>
        <rFont val="Verdana"/>
        <family val="2"/>
        <charset val="204"/>
      </rPr>
      <t xml:space="preserve">ЛЕМНИСКААТ  РАПСОДИ-</t>
    </r>
    <r>
      <rPr>
        <sz val="8"/>
        <rFont val="Verdana"/>
        <family val="2"/>
        <charset val="204"/>
      </rPr>
      <t xml:space="preserve">04(146),</t>
    </r>
    <r>
      <rPr>
        <b val="true"/>
        <sz val="8"/>
        <rFont val="Verdana"/>
        <family val="2"/>
        <charset val="204"/>
      </rPr>
      <t xml:space="preserve">  </t>
    </r>
    <r>
      <rPr>
        <sz val="8"/>
        <rFont val="Verdana"/>
        <family val="2"/>
        <charset val="204"/>
      </rPr>
      <t xml:space="preserve">мер., рыж., уэльский пони, Anjershof Rocky, Голландия</t>
    </r>
  </si>
  <si>
    <t xml:space="preserve">104GY09</t>
  </si>
  <si>
    <t xml:space="preserve">Мирецкая И.</t>
  </si>
  <si>
    <r>
      <rPr>
        <b val="true"/>
        <sz val="8"/>
        <rFont val="Verdana"/>
        <family val="2"/>
        <charset val="204"/>
      </rPr>
      <t xml:space="preserve">КУЗНЕЦОВА</t>
    </r>
    <r>
      <rPr>
        <sz val="8"/>
        <rFont val="Verdana"/>
        <family val="2"/>
        <charset val="204"/>
      </rPr>
      <t xml:space="preserve"> Алена, 2004</t>
    </r>
  </si>
  <si>
    <r>
      <rPr>
        <b val="true"/>
        <sz val="8"/>
        <rFont val="Verdana"/>
        <family val="2"/>
        <charset val="204"/>
      </rPr>
      <t xml:space="preserve">КУЗНЕЦОВА </t>
    </r>
    <r>
      <rPr>
        <sz val="8"/>
        <rFont val="Verdana"/>
        <family val="2"/>
        <charset val="204"/>
      </rPr>
      <t xml:space="preserve">Полина, 2001</t>
    </r>
  </si>
  <si>
    <r>
      <rPr>
        <b val="true"/>
        <sz val="8"/>
        <rFont val="Verdana"/>
        <family val="2"/>
        <charset val="204"/>
      </rPr>
      <t xml:space="preserve">БУРЕЛОМ-</t>
    </r>
    <r>
      <rPr>
        <sz val="8"/>
        <rFont val="Verdana"/>
        <family val="2"/>
        <charset val="204"/>
      </rPr>
      <t xml:space="preserve">00, жер., сер., терская, Боксит, Ставропольский к/з</t>
    </r>
  </si>
  <si>
    <t xml:space="preserve">009620</t>
  </si>
  <si>
    <t xml:space="preserve">Лебедева И.</t>
  </si>
  <si>
    <t xml:space="preserve">Чебунина О.</t>
  </si>
  <si>
    <r>
      <rPr>
        <b val="true"/>
        <sz val="8"/>
        <rFont val="Verdana"/>
        <family val="2"/>
        <charset val="204"/>
      </rPr>
      <t xml:space="preserve">КУЗЬМЕНКО </t>
    </r>
    <r>
      <rPr>
        <sz val="8"/>
        <rFont val="Verdana"/>
        <family val="2"/>
        <charset val="204"/>
      </rPr>
      <t xml:space="preserve">Дарья</t>
    </r>
  </si>
  <si>
    <r>
      <rPr>
        <b val="true"/>
        <sz val="8"/>
        <rFont val="Verdana"/>
        <family val="2"/>
        <charset val="204"/>
      </rPr>
      <t xml:space="preserve">СНОУБОЛЛ-</t>
    </r>
    <r>
      <rPr>
        <sz val="8"/>
        <rFont val="Verdana"/>
        <family val="2"/>
        <charset val="204"/>
      </rPr>
      <t xml:space="preserve">98, мер., св.сер., англо-рысистая, неизв., неизв.</t>
    </r>
  </si>
  <si>
    <t xml:space="preserve">006085</t>
  </si>
  <si>
    <t xml:space="preserve">СПб ГУК ПКиО "Дубки"</t>
  </si>
  <si>
    <r>
      <rPr>
        <b val="true"/>
        <sz val="8"/>
        <rFont val="Verdana"/>
        <family val="2"/>
        <charset val="204"/>
      </rPr>
      <t xml:space="preserve">КУКУШКИНА </t>
    </r>
    <r>
      <rPr>
        <sz val="8"/>
        <rFont val="Verdana"/>
        <family val="2"/>
        <charset val="204"/>
      </rPr>
      <t xml:space="preserve">Дарья, 2005</t>
    </r>
  </si>
  <si>
    <r>
      <rPr>
        <b val="true"/>
        <sz val="8"/>
        <rFont val="Verdana"/>
        <family val="2"/>
        <charset val="204"/>
      </rPr>
      <t xml:space="preserve">ДОМБРА</t>
    </r>
    <r>
      <rPr>
        <sz val="8"/>
        <rFont val="Verdana"/>
        <family val="2"/>
        <charset val="204"/>
      </rPr>
      <t xml:space="preserve">-07 (125), коб., гнед., полукр., неизв., Россия</t>
    </r>
  </si>
  <si>
    <t xml:space="preserve">011723</t>
  </si>
  <si>
    <t xml:space="preserve">Карпухина О.</t>
  </si>
  <si>
    <t xml:space="preserve">Зейферова Ж.</t>
  </si>
  <si>
    <t xml:space="preserve">КСК "Райдер"/
Санкт-Петербург</t>
  </si>
  <si>
    <r>
      <rPr>
        <b val="true"/>
        <sz val="8"/>
        <rFont val="Verdana"/>
        <family val="2"/>
        <charset val="204"/>
      </rPr>
      <t xml:space="preserve">КУРАКИН </t>
    </r>
    <r>
      <rPr>
        <sz val="8"/>
        <rFont val="Verdana"/>
        <family val="2"/>
        <charset val="204"/>
      </rPr>
      <t xml:space="preserve">Виталий, 2001</t>
    </r>
  </si>
  <si>
    <r>
      <rPr>
        <b val="true"/>
        <sz val="8"/>
        <rFont val="Verdana"/>
        <family val="2"/>
        <charset val="204"/>
      </rPr>
      <t xml:space="preserve">КУРЕНКОВА </t>
    </r>
    <r>
      <rPr>
        <sz val="8"/>
        <rFont val="Verdana"/>
        <family val="2"/>
        <charset val="204"/>
      </rPr>
      <t xml:space="preserve">Ева, 2001</t>
    </r>
  </si>
  <si>
    <r>
      <rPr>
        <b val="true"/>
        <sz val="8"/>
        <rFont val="Verdana"/>
        <family val="2"/>
        <charset val="204"/>
      </rPr>
      <t xml:space="preserve">ЗОЛОТОЙ ЧАБРЕЦ</t>
    </r>
    <r>
      <rPr>
        <sz val="8"/>
        <rFont val="Verdana"/>
        <family val="2"/>
        <charset val="204"/>
      </rPr>
      <t xml:space="preserve">-00, мер., рыж., донск., Берг, Санкт-Петербург</t>
    </r>
  </si>
  <si>
    <t xml:space="preserve">006081</t>
  </si>
  <si>
    <t xml:space="preserve">Кудрявцев М.</t>
  </si>
  <si>
    <r>
      <rPr>
        <b val="true"/>
        <sz val="8"/>
        <rFont val="Verdana"/>
        <family val="2"/>
        <charset val="204"/>
      </rPr>
      <t xml:space="preserve">ЛАГУНОВА </t>
    </r>
    <r>
      <rPr>
        <sz val="8"/>
        <rFont val="Verdana"/>
        <family val="2"/>
        <charset val="204"/>
      </rPr>
      <t xml:space="preserve">Ева, 2004</t>
    </r>
  </si>
  <si>
    <r>
      <rPr>
        <b val="true"/>
        <sz val="8"/>
        <rFont val="Verdana"/>
        <family val="2"/>
        <charset val="204"/>
      </rPr>
      <t xml:space="preserve">МАЭСТРО-</t>
    </r>
    <r>
      <rPr>
        <sz val="8"/>
        <rFont val="Verdana"/>
        <family val="2"/>
        <charset val="204"/>
      </rPr>
      <t xml:space="preserve">08 (132), мер., гнед., уэльский пони, De Goede ree now or never</t>
    </r>
  </si>
  <si>
    <r>
      <rPr>
        <b val="true"/>
        <sz val="8"/>
        <rFont val="Verdana"/>
        <family val="2"/>
        <charset val="204"/>
      </rPr>
      <t xml:space="preserve">ЛАПШИНА</t>
    </r>
    <r>
      <rPr>
        <sz val="8"/>
        <rFont val="Verdana"/>
        <family val="2"/>
        <charset val="204"/>
      </rPr>
      <t xml:space="preserve"> Иванка, 2006</t>
    </r>
  </si>
  <si>
    <r>
      <rPr>
        <b val="true"/>
        <sz val="8"/>
        <rFont val="Verdana"/>
        <family val="2"/>
        <charset val="204"/>
      </rPr>
      <t xml:space="preserve">ЛАРИОНОВА </t>
    </r>
    <r>
      <rPr>
        <sz val="8"/>
        <rFont val="Verdana"/>
        <family val="2"/>
        <charset val="204"/>
      </rPr>
      <t xml:space="preserve">Александра, 1999</t>
    </r>
  </si>
  <si>
    <r>
      <rPr>
        <b val="true"/>
        <sz val="8"/>
        <rFont val="Verdana"/>
        <family val="2"/>
        <charset val="204"/>
      </rPr>
      <t xml:space="preserve">ЛЕБЕДЕВА </t>
    </r>
    <r>
      <rPr>
        <sz val="8"/>
        <rFont val="Verdana"/>
        <family val="2"/>
        <charset val="204"/>
      </rPr>
      <t xml:space="preserve">Ирина</t>
    </r>
  </si>
  <si>
    <r>
      <rPr>
        <b val="true"/>
        <sz val="8"/>
        <rFont val="Verdana"/>
        <family val="2"/>
        <charset val="204"/>
      </rPr>
      <t xml:space="preserve">БУРЕЛОМ</t>
    </r>
    <r>
      <rPr>
        <sz val="8"/>
        <rFont val="Verdana"/>
        <family val="2"/>
        <charset val="204"/>
      </rPr>
      <t xml:space="preserve">-00, жер., сер., терская, Боксит, Ставропольский к/з</t>
    </r>
  </si>
  <si>
    <r>
      <rPr>
        <b val="true"/>
        <sz val="8"/>
        <rFont val="Verdana"/>
        <family val="2"/>
        <charset val="204"/>
      </rPr>
      <t xml:space="preserve">ЛЕОНОВА</t>
    </r>
    <r>
      <rPr>
        <sz val="8"/>
        <rFont val="Verdana"/>
        <family val="2"/>
        <charset val="204"/>
      </rPr>
      <t xml:space="preserve"> Ульяна, 2004</t>
    </r>
  </si>
  <si>
    <r>
      <rPr>
        <b val="true"/>
        <sz val="8"/>
        <rFont val="Verdana"/>
        <family val="2"/>
        <charset val="204"/>
      </rPr>
      <t xml:space="preserve">ЛЕПЕШКИН </t>
    </r>
    <r>
      <rPr>
        <sz val="8"/>
        <rFont val="Verdana"/>
        <family val="2"/>
        <charset val="204"/>
      </rPr>
      <t xml:space="preserve">Федор, 2006</t>
    </r>
  </si>
  <si>
    <t xml:space="preserve">Бганцева Ю.</t>
  </si>
  <si>
    <r>
      <rPr>
        <b val="true"/>
        <sz val="8"/>
        <rFont val="Verdana"/>
        <family val="2"/>
        <charset val="204"/>
      </rPr>
      <t xml:space="preserve">ЛЕППЕНЕН </t>
    </r>
    <r>
      <rPr>
        <sz val="8"/>
        <rFont val="Verdana"/>
        <family val="2"/>
        <charset val="204"/>
      </rPr>
      <t xml:space="preserve">Анастасия, 2002</t>
    </r>
  </si>
  <si>
    <r>
      <rPr>
        <b val="true"/>
        <sz val="8"/>
        <rFont val="Verdana"/>
        <family val="2"/>
        <charset val="204"/>
      </rPr>
      <t xml:space="preserve">МИСТЕР ТИК ТОК-</t>
    </r>
    <r>
      <rPr>
        <sz val="8"/>
        <rFont val="Verdana"/>
        <family val="2"/>
        <charset val="204"/>
      </rPr>
      <t xml:space="preserve">11 (125)</t>
    </r>
  </si>
  <si>
    <r>
      <rPr>
        <b val="true"/>
        <sz val="8"/>
        <rFont val="Verdana"/>
        <family val="2"/>
        <charset val="204"/>
      </rPr>
      <t xml:space="preserve">ЛЕТНИКОВА </t>
    </r>
    <r>
      <rPr>
        <sz val="8"/>
        <rFont val="Verdana"/>
        <family val="2"/>
        <charset val="204"/>
      </rPr>
      <t xml:space="preserve">Софья, 2003</t>
    </r>
  </si>
  <si>
    <t xml:space="preserve">005403</t>
  </si>
  <si>
    <r>
      <rPr>
        <b val="true"/>
        <sz val="8"/>
        <rFont val="Verdana"/>
        <family val="2"/>
        <charset val="204"/>
      </rPr>
      <t xml:space="preserve">ДАЙМОНД</t>
    </r>
    <r>
      <rPr>
        <sz val="8"/>
        <rFont val="Verdana"/>
        <family val="2"/>
        <charset val="204"/>
      </rPr>
      <t xml:space="preserve">-09 (146), мер., сер., нем. верх. пони, неизв., Россия</t>
    </r>
  </si>
  <si>
    <t xml:space="preserve">Летников Е.</t>
  </si>
  <si>
    <r>
      <rPr>
        <b val="true"/>
        <sz val="8"/>
        <rFont val="Verdana"/>
        <family val="2"/>
        <charset val="204"/>
      </rPr>
      <t xml:space="preserve">ДЭРИЛ</t>
    </r>
    <r>
      <rPr>
        <sz val="8"/>
        <rFont val="Verdana"/>
        <family val="2"/>
        <charset val="204"/>
      </rPr>
      <t xml:space="preserve">-03 (126), коб., пег., нем. спорт., неизв., Германия</t>
    </r>
  </si>
  <si>
    <t xml:space="preserve">006265</t>
  </si>
  <si>
    <r>
      <rPr>
        <b val="true"/>
        <sz val="8"/>
        <rFont val="Verdana"/>
        <family val="2"/>
        <charset val="204"/>
      </rPr>
      <t xml:space="preserve">ИСХАН</t>
    </r>
    <r>
      <rPr>
        <sz val="8"/>
        <rFont val="Verdana"/>
        <family val="2"/>
        <charset val="204"/>
      </rPr>
      <t xml:space="preserve">-03 (115), мер., гнед., шетл. пони., неизв., ГЗК "Лужское", Ленинградская область</t>
    </r>
  </si>
  <si>
    <t xml:space="preserve">004559</t>
  </si>
  <si>
    <r>
      <rPr>
        <b val="true"/>
        <sz val="8"/>
        <rFont val="Verdana"/>
        <family val="2"/>
        <charset val="204"/>
      </rPr>
      <t xml:space="preserve">ЛИСТИК </t>
    </r>
    <r>
      <rPr>
        <sz val="8"/>
        <rFont val="Verdana"/>
        <family val="2"/>
        <charset val="204"/>
      </rPr>
      <t xml:space="preserve">Евгения, 2003</t>
    </r>
  </si>
  <si>
    <r>
      <rPr>
        <b val="true"/>
        <sz val="8"/>
        <rFont val="Verdana"/>
        <family val="2"/>
        <charset val="204"/>
      </rPr>
      <t xml:space="preserve">СОНАТА</t>
    </r>
    <r>
      <rPr>
        <sz val="8"/>
        <rFont val="Verdana"/>
        <family val="2"/>
        <charset val="204"/>
      </rPr>
      <t xml:space="preserve">-08 (147), коб., рыж., полукр., неизв., Ленинградская область</t>
    </r>
  </si>
  <si>
    <r>
      <rPr>
        <b val="true"/>
        <sz val="8"/>
        <rFont val="Verdana"/>
        <family val="2"/>
        <charset val="204"/>
      </rPr>
      <t xml:space="preserve">ЛИТВИНОВА </t>
    </r>
    <r>
      <rPr>
        <sz val="8"/>
        <rFont val="Verdana"/>
        <family val="2"/>
        <charset val="204"/>
      </rPr>
      <t xml:space="preserve">Елизавета, 2000</t>
    </r>
  </si>
  <si>
    <t xml:space="preserve">008100</t>
  </si>
  <si>
    <r>
      <rPr>
        <b val="true"/>
        <sz val="8"/>
        <rFont val="Verdana"/>
        <family val="2"/>
        <charset val="204"/>
      </rPr>
      <t xml:space="preserve">ФАРАОН</t>
    </r>
    <r>
      <rPr>
        <sz val="8"/>
        <rFont val="Verdana"/>
        <family val="2"/>
        <charset val="204"/>
      </rPr>
      <t xml:space="preserve">-04 (146), мер., свгн., спорт. пони, Аль-Гончар, Лен. обл.</t>
    </r>
  </si>
  <si>
    <t xml:space="preserve">010729</t>
  </si>
  <si>
    <r>
      <rPr>
        <b val="true"/>
        <sz val="8"/>
        <rFont val="Verdana"/>
        <family val="2"/>
        <charset val="204"/>
      </rPr>
      <t xml:space="preserve">ЛОКТИОНОВ </t>
    </r>
    <r>
      <rPr>
        <sz val="8"/>
        <rFont val="Verdana"/>
        <family val="2"/>
        <charset val="204"/>
      </rPr>
      <t xml:space="preserve">Илья, 2007</t>
    </r>
  </si>
  <si>
    <r>
      <rPr>
        <b val="true"/>
        <sz val="8"/>
        <rFont val="Verdana"/>
        <family val="2"/>
        <charset val="204"/>
      </rPr>
      <t xml:space="preserve">ЛОПОТА </t>
    </r>
    <r>
      <rPr>
        <sz val="8"/>
        <rFont val="Verdana"/>
        <family val="2"/>
        <charset val="204"/>
      </rPr>
      <t xml:space="preserve">Мария, 2004</t>
    </r>
  </si>
  <si>
    <t xml:space="preserve">2.2
сг</t>
  </si>
  <si>
    <t xml:space="preserve">КСК "Дерби" / 
Ленинградская область</t>
  </si>
  <si>
    <r>
      <rPr>
        <b val="true"/>
        <sz val="8"/>
        <rFont val="Verdana"/>
        <family val="2"/>
        <charset val="204"/>
      </rPr>
      <t xml:space="preserve">МАТАДОР-</t>
    </r>
    <r>
      <rPr>
        <sz val="8"/>
        <rFont val="Verdana"/>
        <family val="2"/>
        <charset val="204"/>
      </rPr>
      <t xml:space="preserve">07 (127), жер., зол.бул, уэльск. пони, неизв., Нидерланды</t>
    </r>
  </si>
  <si>
    <r>
      <rPr>
        <b val="true"/>
        <sz val="8"/>
        <rFont val="Verdana"/>
        <family val="2"/>
        <charset val="204"/>
      </rPr>
      <t xml:space="preserve">ЛЮЛЬЧЕНКО </t>
    </r>
    <r>
      <rPr>
        <sz val="8"/>
        <rFont val="Verdana"/>
        <family val="2"/>
        <charset val="204"/>
      </rPr>
      <t xml:space="preserve">Олеся, 2006</t>
    </r>
  </si>
  <si>
    <r>
      <rPr>
        <b val="true"/>
        <sz val="8"/>
        <rFont val="Verdana"/>
        <family val="2"/>
        <charset val="204"/>
      </rPr>
      <t xml:space="preserve">ПРИНЦ</t>
    </r>
    <r>
      <rPr>
        <sz val="8"/>
        <rFont val="Verdana"/>
        <family val="2"/>
        <charset val="204"/>
      </rPr>
      <t xml:space="preserve">-07(141), мер., вор., уэльск. пони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Кроссвейс Р.А., Великобритания</t>
    </r>
  </si>
  <si>
    <t xml:space="preserve">011312</t>
  </si>
  <si>
    <t xml:space="preserve">Люльченко А.</t>
  </si>
  <si>
    <t xml:space="preserve">Лазарева И.</t>
  </si>
  <si>
    <t xml:space="preserve">КСК "Вента" / 
Санкт-Петербург</t>
  </si>
  <si>
    <t xml:space="preserve">2.4
мг</t>
  </si>
  <si>
    <r>
      <rPr>
        <b val="true"/>
        <sz val="8"/>
        <rFont val="Verdana"/>
        <family val="2"/>
        <charset val="204"/>
      </rPr>
      <t xml:space="preserve">ЛЯХ </t>
    </r>
    <r>
      <rPr>
        <sz val="8"/>
        <rFont val="Verdana"/>
        <family val="2"/>
        <charset val="204"/>
      </rPr>
      <t xml:space="preserve">Анастасия, 2000</t>
    </r>
  </si>
  <si>
    <r>
      <rPr>
        <b val="true"/>
        <sz val="8"/>
        <rFont val="Verdana"/>
        <family val="2"/>
        <charset val="204"/>
      </rPr>
      <t xml:space="preserve">МАКСИМЕНКО </t>
    </r>
    <r>
      <rPr>
        <sz val="8"/>
        <rFont val="Verdana"/>
        <family val="2"/>
        <charset val="204"/>
      </rPr>
      <t xml:space="preserve">Юлия</t>
    </r>
  </si>
  <si>
    <r>
      <rPr>
        <b val="true"/>
        <sz val="8"/>
        <rFont val="Verdana"/>
        <family val="2"/>
        <charset val="204"/>
      </rPr>
      <t xml:space="preserve">БЛЮ МООН</t>
    </r>
    <r>
      <rPr>
        <sz val="8"/>
        <rFont val="Verdana"/>
        <family val="2"/>
        <charset val="204"/>
      </rPr>
      <t xml:space="preserve">-08, коб., изабелл., неизв., неизв., ч/в Попов В.Н.</t>
    </r>
  </si>
  <si>
    <t xml:space="preserve">007679</t>
  </si>
  <si>
    <r>
      <rPr>
        <b val="true"/>
        <sz val="8"/>
        <rFont val="Verdana"/>
        <family val="2"/>
        <charset val="204"/>
      </rPr>
      <t xml:space="preserve">МАКСИМОВА </t>
    </r>
    <r>
      <rPr>
        <sz val="8"/>
        <rFont val="Verdana"/>
        <family val="2"/>
        <charset val="204"/>
      </rPr>
      <t xml:space="preserve">Елизавета, 2001</t>
    </r>
  </si>
  <si>
    <r>
      <rPr>
        <b val="true"/>
        <sz val="8"/>
        <rFont val="Verdana"/>
        <family val="2"/>
        <charset val="204"/>
      </rPr>
      <t xml:space="preserve">МАЛЬЧУКОВА</t>
    </r>
    <r>
      <rPr>
        <sz val="8"/>
        <rFont val="Verdana"/>
        <family val="2"/>
        <charset val="204"/>
      </rPr>
      <t xml:space="preserve"> Мария, 2008</t>
    </r>
  </si>
  <si>
    <r>
      <rPr>
        <b val="true"/>
        <sz val="8"/>
        <rFont val="Verdana"/>
        <family val="2"/>
        <charset val="204"/>
      </rPr>
      <t xml:space="preserve">ДЕЗЕРТ БОЙ</t>
    </r>
    <r>
      <rPr>
        <sz val="8"/>
        <rFont val="Verdana"/>
        <family val="2"/>
        <charset val="204"/>
      </rPr>
      <t xml:space="preserve">-08 (133), жер., бул., уэльск. пони, Воллингс Данте, Польша</t>
    </r>
  </si>
  <si>
    <t xml:space="preserve">010634</t>
  </si>
  <si>
    <r>
      <rPr>
        <b val="true"/>
        <sz val="8"/>
        <rFont val="Verdana"/>
        <family val="2"/>
        <charset val="204"/>
      </rPr>
      <t xml:space="preserve">МАМЧЕНКОВА </t>
    </r>
    <r>
      <rPr>
        <sz val="8"/>
        <rFont val="Verdana"/>
        <family val="2"/>
        <charset val="204"/>
      </rPr>
      <t xml:space="preserve">Анастасия, 2004</t>
    </r>
  </si>
  <si>
    <r>
      <rPr>
        <b val="true"/>
        <sz val="8"/>
        <rFont val="Verdana"/>
        <family val="2"/>
        <charset val="204"/>
      </rPr>
      <t xml:space="preserve">МАХОНЬКОВА </t>
    </r>
    <r>
      <rPr>
        <sz val="8"/>
        <rFont val="Verdana"/>
        <family val="2"/>
        <charset val="204"/>
      </rPr>
      <t xml:space="preserve">Вероника, 2004</t>
    </r>
  </si>
  <si>
    <t xml:space="preserve">011724</t>
  </si>
  <si>
    <t xml:space="preserve">Аистова П.</t>
  </si>
  <si>
    <t xml:space="preserve">65 
сг</t>
  </si>
  <si>
    <r>
      <rPr>
        <b val="true"/>
        <sz val="8"/>
        <rFont val="Verdana"/>
        <family val="2"/>
        <charset val="204"/>
      </rPr>
      <t xml:space="preserve">МЕДВЕДЕВА </t>
    </r>
    <r>
      <rPr>
        <sz val="8"/>
        <rFont val="Verdana"/>
        <family val="2"/>
        <charset val="204"/>
      </rPr>
      <t xml:space="preserve">Александра, 1999</t>
    </r>
  </si>
  <si>
    <t xml:space="preserve">009399</t>
  </si>
  <si>
    <r>
      <rPr>
        <b val="true"/>
        <sz val="8"/>
        <rFont val="Verdana"/>
        <family val="2"/>
        <charset val="204"/>
      </rPr>
      <t xml:space="preserve">МИТЯГИНА </t>
    </r>
    <r>
      <rPr>
        <sz val="8"/>
        <rFont val="Verdana"/>
        <family val="2"/>
        <charset val="204"/>
      </rPr>
      <t xml:space="preserve">Анастасия, 2003</t>
    </r>
  </si>
  <si>
    <r>
      <rPr>
        <b val="true"/>
        <sz val="8"/>
        <rFont val="Verdana"/>
        <family val="2"/>
        <charset val="204"/>
      </rPr>
      <t xml:space="preserve">МИТЯШКИНА </t>
    </r>
    <r>
      <rPr>
        <sz val="8"/>
        <rFont val="Verdana"/>
        <family val="2"/>
        <charset val="204"/>
      </rPr>
      <t xml:space="preserve">Екатерина, 2000</t>
    </r>
  </si>
  <si>
    <t xml:space="preserve">047000</t>
  </si>
  <si>
    <t xml:space="preserve">КСК "Велес" /
 Санкт-Петербург</t>
  </si>
  <si>
    <r>
      <rPr>
        <b val="true"/>
        <sz val="8"/>
        <rFont val="Verdana"/>
        <family val="2"/>
        <charset val="204"/>
      </rPr>
      <t xml:space="preserve">МОГУТОВА</t>
    </r>
    <r>
      <rPr>
        <sz val="8"/>
        <rFont val="Verdana"/>
        <family val="2"/>
        <charset val="204"/>
      </rPr>
      <t xml:space="preserve"> София, 2006</t>
    </r>
  </si>
  <si>
    <r>
      <rPr>
        <b val="true"/>
        <sz val="8"/>
        <rFont val="Verdana"/>
        <family val="2"/>
        <charset val="204"/>
      </rPr>
      <t xml:space="preserve">МОЛЧАНОВА </t>
    </r>
    <r>
      <rPr>
        <sz val="8"/>
        <rFont val="Verdana"/>
        <family val="2"/>
        <charset val="204"/>
      </rPr>
      <t xml:space="preserve">Александра, 2003</t>
    </r>
  </si>
  <si>
    <r>
      <rPr>
        <b val="true"/>
        <sz val="8"/>
        <rFont val="Verdana"/>
        <family val="2"/>
        <charset val="204"/>
      </rPr>
      <t xml:space="preserve">МОНОГЕНОВА </t>
    </r>
    <r>
      <rPr>
        <sz val="8"/>
        <rFont val="Verdana"/>
        <family val="2"/>
        <charset val="204"/>
      </rPr>
      <t xml:space="preserve">Елизавета, 2003</t>
    </r>
  </si>
  <si>
    <r>
      <rPr>
        <b val="true"/>
        <sz val="8"/>
        <rFont val="Verdana"/>
        <family val="2"/>
        <charset val="204"/>
      </rPr>
      <t xml:space="preserve">МОРОЗ </t>
    </r>
    <r>
      <rPr>
        <sz val="8"/>
        <rFont val="Verdana"/>
        <family val="2"/>
        <charset val="204"/>
      </rPr>
      <t xml:space="preserve">Таисия, 2006</t>
    </r>
  </si>
  <si>
    <r>
      <rPr>
        <b val="true"/>
        <sz val="8"/>
        <rFont val="Verdana"/>
        <family val="2"/>
        <charset val="204"/>
      </rPr>
      <t xml:space="preserve">МОСКАЛЕВА</t>
    </r>
    <r>
      <rPr>
        <sz val="8"/>
        <rFont val="Verdana"/>
        <family val="2"/>
        <charset val="204"/>
      </rPr>
      <t xml:space="preserve"> Милана, 2007</t>
    </r>
  </si>
  <si>
    <r>
      <rPr>
        <b val="true"/>
        <sz val="8"/>
        <rFont val="Verdana"/>
        <family val="2"/>
        <charset val="204"/>
      </rPr>
      <t xml:space="preserve">МУРАДЫМОВА </t>
    </r>
    <r>
      <rPr>
        <sz val="8"/>
        <rFont val="Verdana"/>
        <family val="2"/>
        <charset val="204"/>
      </rPr>
      <t xml:space="preserve">София, 2006</t>
    </r>
  </si>
  <si>
    <r>
      <rPr>
        <b val="true"/>
        <sz val="8"/>
        <rFont val="Verdana"/>
        <family val="2"/>
        <charset val="204"/>
      </rPr>
      <t xml:space="preserve">НЕГАНОВА </t>
    </r>
    <r>
      <rPr>
        <sz val="8"/>
        <rFont val="Verdana"/>
        <family val="2"/>
        <charset val="204"/>
      </rPr>
      <t xml:space="preserve">Ольга, 2004</t>
    </r>
  </si>
  <si>
    <t xml:space="preserve">011504</t>
  </si>
  <si>
    <r>
      <rPr>
        <b val="true"/>
        <sz val="8"/>
        <rFont val="Verdana"/>
        <family val="2"/>
        <charset val="204"/>
      </rPr>
      <t xml:space="preserve">АРИЕНА ХОВ СИТСКЕ</t>
    </r>
    <r>
      <rPr>
        <sz val="8"/>
        <rFont val="Verdana"/>
        <family val="2"/>
        <charset val="204"/>
      </rPr>
      <t xml:space="preserve">-03 (135), коб., гнед., Нью форест, Нидерланды</t>
    </r>
  </si>
  <si>
    <t xml:space="preserve">009917</t>
  </si>
  <si>
    <r>
      <rPr>
        <b val="true"/>
        <sz val="8"/>
        <rFont val="Verdana"/>
        <family val="2"/>
        <charset val="204"/>
      </rPr>
      <t xml:space="preserve">НЕЙМАН </t>
    </r>
    <r>
      <rPr>
        <sz val="8"/>
        <rFont val="Verdana"/>
        <family val="2"/>
        <charset val="204"/>
      </rPr>
      <t xml:space="preserve">Лиля, 2003</t>
    </r>
  </si>
  <si>
    <r>
      <rPr>
        <b val="true"/>
        <sz val="8"/>
        <rFont val="Verdana"/>
        <family val="2"/>
        <charset val="204"/>
      </rPr>
      <t xml:space="preserve">НИКИТИНА </t>
    </r>
    <r>
      <rPr>
        <sz val="8"/>
        <rFont val="Verdana"/>
        <family val="2"/>
        <charset val="204"/>
      </rPr>
      <t xml:space="preserve">Диана, 2002</t>
    </r>
  </si>
  <si>
    <t xml:space="preserve">007102</t>
  </si>
  <si>
    <r>
      <rPr>
        <b val="true"/>
        <sz val="8"/>
        <rFont val="Verdana"/>
        <family val="2"/>
        <charset val="204"/>
      </rPr>
      <t xml:space="preserve">МЕТКА</t>
    </r>
    <r>
      <rPr>
        <sz val="8"/>
        <rFont val="Verdana"/>
        <family val="2"/>
        <charset val="204"/>
      </rPr>
      <t xml:space="preserve">-00 (112), коб., гнед., шетл. пони., Мармелад, Прилепский КЗ</t>
    </r>
  </si>
  <si>
    <t xml:space="preserve">004553</t>
  </si>
  <si>
    <r>
      <rPr>
        <b val="true"/>
        <sz val="8"/>
        <rFont val="Verdana"/>
        <family val="2"/>
        <charset val="204"/>
      </rPr>
      <t xml:space="preserve">НИКОЛАЕВА </t>
    </r>
    <r>
      <rPr>
        <sz val="8"/>
        <rFont val="Verdana"/>
        <family val="2"/>
        <charset val="204"/>
      </rPr>
      <t xml:space="preserve">Елизавета, 2003</t>
    </r>
  </si>
  <si>
    <r>
      <rPr>
        <b val="true"/>
        <sz val="8"/>
        <rFont val="Verdana"/>
        <family val="2"/>
        <charset val="204"/>
      </rPr>
      <t xml:space="preserve">НОВИКОВА </t>
    </r>
    <r>
      <rPr>
        <sz val="8"/>
        <rFont val="Verdana"/>
        <family val="2"/>
        <charset val="204"/>
      </rPr>
      <t xml:space="preserve">Мария, 2008</t>
    </r>
  </si>
  <si>
    <r>
      <rPr>
        <b val="true"/>
        <sz val="8"/>
        <rFont val="Verdana"/>
        <family val="2"/>
        <charset val="204"/>
      </rPr>
      <t xml:space="preserve">КНОПА-</t>
    </r>
    <r>
      <rPr>
        <sz val="8"/>
        <rFont val="Verdana"/>
        <family val="2"/>
        <charset val="204"/>
      </rPr>
      <t xml:space="preserve">99 (119), коб., карак., неизв., неизв., неизв.</t>
    </r>
  </si>
  <si>
    <r>
      <rPr>
        <b val="true"/>
        <sz val="8"/>
        <rFont val="Verdana"/>
        <family val="2"/>
        <charset val="204"/>
      </rPr>
      <t xml:space="preserve">НОРКИНА</t>
    </r>
    <r>
      <rPr>
        <sz val="8"/>
        <rFont val="Verdana"/>
        <family val="2"/>
        <charset val="204"/>
      </rPr>
      <t xml:space="preserve"> Марина, 2002</t>
    </r>
  </si>
  <si>
    <r>
      <rPr>
        <b val="true"/>
        <sz val="8"/>
        <rFont val="Verdana"/>
        <family val="2"/>
        <charset val="204"/>
      </rPr>
      <t xml:space="preserve">ВАЛЬКИРИЯ</t>
    </r>
    <r>
      <rPr>
        <sz val="8"/>
        <rFont val="Verdana"/>
        <family val="2"/>
        <charset val="204"/>
      </rPr>
      <t xml:space="preserve">-07 (124), коб., вор., пони, Вист, ЛПХ Чирятьев Л.Н.</t>
    </r>
  </si>
  <si>
    <t xml:space="preserve">ГАУ ДОДТО ОСДЮСШОР</t>
  </si>
  <si>
    <t xml:space="preserve">Зубенко Е.</t>
  </si>
  <si>
    <t xml:space="preserve">Тюменская область</t>
  </si>
  <si>
    <r>
      <rPr>
        <b val="true"/>
        <sz val="8"/>
        <rFont val="Verdana"/>
        <family val="2"/>
        <charset val="204"/>
      </rPr>
      <t xml:space="preserve">НОСКОВА </t>
    </r>
    <r>
      <rPr>
        <sz val="8"/>
        <rFont val="Verdana"/>
        <family val="2"/>
        <charset val="204"/>
      </rPr>
      <t xml:space="preserve">Александра</t>
    </r>
  </si>
  <si>
    <r>
      <rPr>
        <b val="true"/>
        <sz val="8"/>
        <rFont val="Verdana"/>
        <family val="2"/>
        <charset val="204"/>
      </rPr>
      <t xml:space="preserve">НУГАЕВА</t>
    </r>
    <r>
      <rPr>
        <sz val="8"/>
        <rFont val="Verdana"/>
        <family val="2"/>
        <charset val="204"/>
      </rPr>
      <t xml:space="preserve"> Карина, 2001</t>
    </r>
  </si>
  <si>
    <t xml:space="preserve">001201</t>
  </si>
  <si>
    <r>
      <rPr>
        <b val="true"/>
        <sz val="8"/>
        <rFont val="Verdana"/>
        <family val="2"/>
        <charset val="204"/>
      </rPr>
      <t xml:space="preserve">НУРМИНЕН </t>
    </r>
    <r>
      <rPr>
        <sz val="8"/>
        <rFont val="Verdana"/>
        <family val="2"/>
        <charset val="204"/>
      </rPr>
      <t xml:space="preserve">Юлия, 2003</t>
    </r>
  </si>
  <si>
    <r>
      <rPr>
        <b val="true"/>
        <sz val="8"/>
        <rFont val="Verdana"/>
        <family val="2"/>
        <charset val="204"/>
      </rPr>
      <t xml:space="preserve">ОРЛОВА</t>
    </r>
    <r>
      <rPr>
        <sz val="8"/>
        <rFont val="Verdana"/>
        <family val="2"/>
        <charset val="204"/>
      </rPr>
      <t xml:space="preserve"> Эмилия, 2004</t>
    </r>
  </si>
  <si>
    <t xml:space="preserve">Шахайдулина Н.
Бессарабова Н.</t>
  </si>
  <si>
    <r>
      <rPr>
        <b val="true"/>
        <sz val="8"/>
        <rFont val="Verdana"/>
        <family val="2"/>
        <charset val="204"/>
      </rPr>
      <t xml:space="preserve">ОТРОЩЕНКО </t>
    </r>
    <r>
      <rPr>
        <sz val="8"/>
        <rFont val="Verdana"/>
        <family val="2"/>
        <charset val="204"/>
      </rPr>
      <t xml:space="preserve">Валерия, 2004</t>
    </r>
  </si>
  <si>
    <r>
      <rPr>
        <b val="true"/>
        <sz val="8"/>
        <rFont val="Verdana"/>
        <family val="2"/>
        <charset val="204"/>
      </rPr>
      <t xml:space="preserve">ШЕВАЛЬЕ</t>
    </r>
    <r>
      <rPr>
        <sz val="8"/>
        <rFont val="Verdana"/>
        <family val="2"/>
        <charset val="204"/>
      </rPr>
      <t xml:space="preserve">-03 (135), жер., т-сер., помесь, неизв.</t>
    </r>
  </si>
  <si>
    <t xml:space="preserve">004554</t>
  </si>
  <si>
    <r>
      <rPr>
        <b val="true"/>
        <sz val="8"/>
        <rFont val="Verdana"/>
        <family val="2"/>
        <charset val="204"/>
      </rPr>
      <t xml:space="preserve">ПАВЛОВА</t>
    </r>
    <r>
      <rPr>
        <sz val="8"/>
        <rFont val="Verdana"/>
        <family val="2"/>
        <charset val="204"/>
      </rPr>
      <t xml:space="preserve"> Валерия, 2001</t>
    </r>
  </si>
  <si>
    <r>
      <rPr>
        <b val="true"/>
        <sz val="8"/>
        <rFont val="Verdana"/>
        <family val="2"/>
        <charset val="204"/>
      </rPr>
      <t xml:space="preserve">ПАВЛОВА </t>
    </r>
    <r>
      <rPr>
        <sz val="8"/>
        <rFont val="Verdana"/>
        <family val="2"/>
        <charset val="204"/>
      </rPr>
      <t xml:space="preserve">Мария-Евдокия, 2007</t>
    </r>
  </si>
  <si>
    <t xml:space="preserve">001007</t>
  </si>
  <si>
    <t xml:space="preserve">КСК "Петростиль"/ Ленинградская область</t>
  </si>
  <si>
    <r>
      <rPr>
        <b val="true"/>
        <sz val="8"/>
        <rFont val="Verdana"/>
        <family val="2"/>
        <charset val="204"/>
      </rPr>
      <t xml:space="preserve">ПАВЛОВА
</t>
    </r>
    <r>
      <rPr>
        <sz val="8"/>
        <rFont val="Verdana"/>
        <family val="2"/>
        <charset val="204"/>
      </rPr>
      <t xml:space="preserve">Валерия, 2001</t>
    </r>
  </si>
  <si>
    <r>
      <rPr>
        <b val="true"/>
        <sz val="8"/>
        <rFont val="Verdana"/>
        <family val="2"/>
        <charset val="204"/>
      </rPr>
      <t xml:space="preserve">ПАУТОВА</t>
    </r>
    <r>
      <rPr>
        <sz val="8"/>
        <rFont val="Verdana"/>
        <family val="2"/>
        <charset val="204"/>
      </rPr>
      <t xml:space="preserve"> Татьяна, 2001</t>
    </r>
  </si>
  <si>
    <r>
      <rPr>
        <b val="true"/>
        <sz val="8"/>
        <rFont val="Verdana"/>
        <family val="2"/>
        <charset val="204"/>
      </rPr>
      <t xml:space="preserve">МУРЗИЛКА</t>
    </r>
    <r>
      <rPr>
        <sz val="8"/>
        <rFont val="Verdana"/>
        <family val="2"/>
        <charset val="204"/>
      </rPr>
      <t xml:space="preserve">-07 (132), мер., рыж., пони, Закон, ч.в. Осенчук Е.С.</t>
    </r>
  </si>
  <si>
    <r>
      <rPr>
        <b val="true"/>
        <sz val="8"/>
        <rFont val="Verdana"/>
        <family val="2"/>
        <charset val="204"/>
      </rPr>
      <t xml:space="preserve">ПАЩЕНКО </t>
    </r>
    <r>
      <rPr>
        <sz val="8"/>
        <rFont val="Verdana"/>
        <family val="2"/>
        <charset val="204"/>
      </rPr>
      <t xml:space="preserve">Полина, 2003</t>
    </r>
  </si>
  <si>
    <r>
      <rPr>
        <b val="true"/>
        <sz val="8"/>
        <rFont val="Verdana"/>
        <family val="2"/>
        <charset val="204"/>
      </rPr>
      <t xml:space="preserve">ПЕРЦЕВА </t>
    </r>
    <r>
      <rPr>
        <sz val="8"/>
        <rFont val="Verdana"/>
        <family val="2"/>
        <charset val="204"/>
      </rPr>
      <t xml:space="preserve">Дарья, 2005</t>
    </r>
  </si>
  <si>
    <r>
      <rPr>
        <b val="true"/>
        <sz val="8"/>
        <rFont val="Verdana"/>
        <family val="2"/>
        <charset val="204"/>
      </rPr>
      <t xml:space="preserve">ДЕЛЬФИН-</t>
    </r>
    <r>
      <rPr>
        <sz val="8"/>
        <rFont val="Verdana"/>
        <family val="2"/>
        <charset val="204"/>
      </rPr>
      <t xml:space="preserve">08 (135), мер., сер., лош. класса пони, неизв., Беларусь</t>
    </r>
  </si>
  <si>
    <t xml:space="preserve">011241</t>
  </si>
  <si>
    <t xml:space="preserve">Поддубная Т.</t>
  </si>
  <si>
    <r>
      <rPr>
        <b val="true"/>
        <sz val="8"/>
        <rFont val="Verdana"/>
        <family val="2"/>
        <charset val="204"/>
      </rPr>
      <t xml:space="preserve">ПЕЧЕНОВА </t>
    </r>
    <r>
      <rPr>
        <sz val="8"/>
        <rFont val="Verdana"/>
        <family val="2"/>
        <charset val="204"/>
      </rPr>
      <t xml:space="preserve">Анастасия, 2000</t>
    </r>
  </si>
  <si>
    <r>
      <rPr>
        <b val="true"/>
        <sz val="8"/>
        <rFont val="Verdana"/>
        <family val="2"/>
        <charset val="204"/>
      </rPr>
      <t xml:space="preserve">ПЕШИЧ </t>
    </r>
    <r>
      <rPr>
        <sz val="8"/>
        <rFont val="Verdana"/>
        <family val="2"/>
        <charset val="204"/>
      </rPr>
      <t xml:space="preserve">Марта, 2001</t>
    </r>
  </si>
  <si>
    <r>
      <rPr>
        <b val="true"/>
        <sz val="8"/>
        <rFont val="Verdana"/>
        <family val="2"/>
        <charset val="204"/>
      </rPr>
      <t xml:space="preserve">ДЮПОН-</t>
    </r>
    <r>
      <rPr>
        <sz val="8"/>
        <rFont val="Verdana"/>
        <family val="2"/>
        <charset val="204"/>
      </rPr>
      <t xml:space="preserve">08, мер., гнед., ганн., Днепр, Беларусь</t>
    </r>
  </si>
  <si>
    <r>
      <rPr>
        <b val="true"/>
        <sz val="8"/>
        <rFont val="Verdana"/>
        <family val="2"/>
        <charset val="204"/>
      </rPr>
      <t xml:space="preserve">ПИСАРЕВА </t>
    </r>
    <r>
      <rPr>
        <sz val="8"/>
        <rFont val="Verdana"/>
        <family val="2"/>
        <charset val="204"/>
      </rPr>
      <t xml:space="preserve">Елизавета, 2002</t>
    </r>
  </si>
  <si>
    <r>
      <rPr>
        <b val="true"/>
        <sz val="8"/>
        <rFont val="Verdana"/>
        <family val="2"/>
        <charset val="204"/>
      </rPr>
      <t xml:space="preserve">ПЛАЩИНСКАЯ </t>
    </r>
    <r>
      <rPr>
        <sz val="8"/>
        <rFont val="Verdana"/>
        <family val="2"/>
        <charset val="204"/>
      </rPr>
      <t xml:space="preserve">Алена, 2000</t>
    </r>
  </si>
  <si>
    <r>
      <rPr>
        <b val="true"/>
        <sz val="8"/>
        <rFont val="Verdana"/>
        <family val="2"/>
        <charset val="204"/>
      </rPr>
      <t xml:space="preserve">ПЛОЩИНСКАЯ </t>
    </r>
    <r>
      <rPr>
        <sz val="8"/>
        <rFont val="Verdana"/>
        <family val="2"/>
        <charset val="204"/>
      </rPr>
      <t xml:space="preserve">Алена, 2000</t>
    </r>
  </si>
  <si>
    <r>
      <rPr>
        <b val="true"/>
        <sz val="8"/>
        <rFont val="Verdana"/>
        <family val="2"/>
        <charset val="204"/>
      </rPr>
      <t xml:space="preserve">ПОДВАРОВА
</t>
    </r>
    <r>
      <rPr>
        <sz val="8"/>
        <rFont val="Verdana"/>
        <family val="2"/>
        <charset val="204"/>
      </rPr>
      <t xml:space="preserve">Таисия,2001</t>
    </r>
  </si>
  <si>
    <t xml:space="preserve">Осина О.</t>
  </si>
  <si>
    <r>
      <rPr>
        <b val="true"/>
        <sz val="8"/>
        <rFont val="Verdana"/>
        <family val="2"/>
        <charset val="204"/>
      </rPr>
      <t xml:space="preserve">ПРИГОЖИНА </t>
    </r>
    <r>
      <rPr>
        <sz val="8"/>
        <rFont val="Verdana"/>
        <family val="2"/>
        <charset val="204"/>
      </rPr>
      <t xml:space="preserve">Вероника, 2005</t>
    </r>
  </si>
  <si>
    <r>
      <rPr>
        <b val="true"/>
        <sz val="8"/>
        <rFont val="Verdana"/>
        <family val="2"/>
        <charset val="204"/>
      </rPr>
      <t xml:space="preserve">МЕРФИ-</t>
    </r>
    <r>
      <rPr>
        <sz val="8"/>
        <rFont val="Verdana"/>
        <family val="2"/>
        <charset val="204"/>
      </rPr>
      <t xml:space="preserve">06 (143), мер., сер., пони коннемара, Мерфи'з Холидей, Голландия</t>
    </r>
  </si>
  <si>
    <t xml:space="preserve">010492</t>
  </si>
  <si>
    <t xml:space="preserve">Пригожина Л.</t>
  </si>
  <si>
    <t xml:space="preserve">Мухин С.</t>
  </si>
  <si>
    <t xml:space="preserve">КСК "Приор" / Ленинградская область</t>
  </si>
  <si>
    <r>
      <rPr>
        <b val="true"/>
        <sz val="8"/>
        <rFont val="Verdana"/>
        <family val="2"/>
        <charset val="204"/>
      </rPr>
      <t xml:space="preserve">ПРОКОФЬЕВА </t>
    </r>
    <r>
      <rPr>
        <sz val="8"/>
        <rFont val="Verdana"/>
        <family val="2"/>
        <charset val="204"/>
      </rPr>
      <t xml:space="preserve">Kcения, 2005</t>
    </r>
  </si>
  <si>
    <r>
      <rPr>
        <b val="true"/>
        <sz val="8"/>
        <rFont val="Verdana"/>
        <family val="2"/>
        <charset val="204"/>
      </rPr>
      <t xml:space="preserve">КУФА ЭЛЬ ДЖИБРИЛ</t>
    </r>
    <r>
      <rPr>
        <sz val="8"/>
        <rFont val="Verdana"/>
        <family val="2"/>
        <charset val="204"/>
      </rPr>
      <t xml:space="preserve">-08 (121), мер., рыже-чалый, уэльский пони, неизвестно, неизвестно</t>
    </r>
  </si>
  <si>
    <t xml:space="preserve">011342</t>
  </si>
  <si>
    <r>
      <rPr>
        <b val="true"/>
        <sz val="8"/>
        <rFont val="Verdana"/>
        <family val="2"/>
        <charset val="204"/>
      </rPr>
      <t xml:space="preserve">КУФА ЭЛЬ ДЖИБРИЛ</t>
    </r>
    <r>
      <rPr>
        <sz val="8"/>
        <rFont val="Verdana"/>
        <family val="2"/>
        <charset val="204"/>
      </rPr>
      <t xml:space="preserve">-08 (121), мер., рыже-чалый, уэльск. пони, неизвестно, неизвестно</t>
    </r>
  </si>
  <si>
    <r>
      <rPr>
        <b val="true"/>
        <sz val="8"/>
        <rFont val="Verdana"/>
        <family val="2"/>
        <charset val="204"/>
      </rPr>
      <t xml:space="preserve">ЭЛИС</t>
    </r>
    <r>
      <rPr>
        <sz val="8"/>
        <rFont val="Verdana"/>
        <family val="2"/>
        <charset val="204"/>
      </rPr>
      <t xml:space="preserve">-09 (135), коб., сол., спорт. помесь, неизв., Россия</t>
    </r>
  </si>
  <si>
    <r>
      <rPr>
        <b val="true"/>
        <sz val="8"/>
        <rFont val="Verdana"/>
        <family val="2"/>
        <charset val="204"/>
      </rPr>
      <t xml:space="preserve">ПРОНИНА </t>
    </r>
    <r>
      <rPr>
        <sz val="8"/>
        <rFont val="Verdana"/>
        <family val="2"/>
        <charset val="204"/>
      </rPr>
      <t xml:space="preserve">Анна, 2004</t>
    </r>
  </si>
  <si>
    <t xml:space="preserve">009604</t>
  </si>
  <si>
    <r>
      <rPr>
        <b val="true"/>
        <sz val="8"/>
        <rFont val="Verdana"/>
        <family val="2"/>
        <charset val="204"/>
      </rPr>
      <t xml:space="preserve">КАРМАДАЛ</t>
    </r>
    <r>
      <rPr>
        <sz val="8"/>
        <rFont val="Verdana"/>
        <family val="2"/>
        <charset val="204"/>
      </rPr>
      <t xml:space="preserve">-10 (132), жер., паломино, вельш. пони., Russetwood Elation, Великобритания </t>
    </r>
  </si>
  <si>
    <r>
      <rPr>
        <b val="true"/>
        <sz val="8"/>
        <rFont val="Verdana"/>
        <family val="2"/>
        <charset val="204"/>
      </rPr>
      <t xml:space="preserve">ТИТАНИК</t>
    </r>
    <r>
      <rPr>
        <sz val="8"/>
        <rFont val="Verdana"/>
        <family val="2"/>
        <charset val="204"/>
      </rPr>
      <t xml:space="preserve">-04, мер., гнед., орл. рыс., Компанент, Россия</t>
    </r>
  </si>
  <si>
    <t xml:space="preserve">009964</t>
  </si>
  <si>
    <t xml:space="preserve">Митюхина Е.</t>
  </si>
  <si>
    <r>
      <rPr>
        <b val="true"/>
        <sz val="8"/>
        <rFont val="Verdana"/>
        <family val="2"/>
        <charset val="204"/>
      </rPr>
      <t xml:space="preserve">ПРОХОРОВА </t>
    </r>
    <r>
      <rPr>
        <sz val="8"/>
        <rFont val="Verdana"/>
        <family val="2"/>
        <charset val="204"/>
      </rPr>
      <t xml:space="preserve">Надежда</t>
    </r>
  </si>
  <si>
    <r>
      <rPr>
        <b val="true"/>
        <sz val="8"/>
        <rFont val="Verdana"/>
        <family val="2"/>
        <charset val="204"/>
      </rPr>
      <t xml:space="preserve">АДМИРАЛ ДЕ ХОРС НЕВСКИЙ-</t>
    </r>
    <r>
      <rPr>
        <sz val="8"/>
        <rFont val="Verdana"/>
        <family val="2"/>
        <charset val="204"/>
      </rPr>
      <t xml:space="preserve">10, мер., сер., арабо-ганн., Абрис, Ленинградская область</t>
    </r>
  </si>
  <si>
    <t xml:space="preserve">009612</t>
  </si>
  <si>
    <r>
      <rPr>
        <b val="true"/>
        <sz val="8"/>
        <rFont val="Verdana"/>
        <family val="2"/>
        <charset val="204"/>
      </rPr>
      <t xml:space="preserve">РОМАНОВ </t>
    </r>
    <r>
      <rPr>
        <sz val="8"/>
        <rFont val="Verdana"/>
        <family val="2"/>
        <charset val="204"/>
      </rPr>
      <t xml:space="preserve">Амир, 2008</t>
    </r>
  </si>
  <si>
    <t xml:space="preserve">КСК "Петростиль"/ Санкт-Птетрбург</t>
  </si>
  <si>
    <r>
      <rPr>
        <b val="true"/>
        <sz val="8"/>
        <rFont val="Verdana"/>
        <family val="2"/>
        <charset val="204"/>
      </rPr>
      <t xml:space="preserve">РОМАНОВА </t>
    </r>
    <r>
      <rPr>
        <sz val="8"/>
        <rFont val="Verdana"/>
        <family val="2"/>
        <charset val="204"/>
      </rPr>
      <t xml:space="preserve">Анастасия, 2004</t>
    </r>
  </si>
  <si>
    <r>
      <rPr>
        <b val="true"/>
        <sz val="8"/>
        <rFont val="Verdana"/>
        <family val="2"/>
        <charset val="204"/>
      </rPr>
      <t xml:space="preserve">РУБЦОВА </t>
    </r>
    <r>
      <rPr>
        <sz val="8"/>
        <rFont val="Verdana"/>
        <family val="2"/>
        <charset val="204"/>
      </rPr>
      <t xml:space="preserve">Кристина, 2001</t>
    </r>
  </si>
  <si>
    <r>
      <rPr>
        <b val="true"/>
        <sz val="8"/>
        <rFont val="Verdana"/>
        <family val="2"/>
        <charset val="204"/>
      </rPr>
      <t xml:space="preserve">СИВИЛЛА</t>
    </r>
    <r>
      <rPr>
        <sz val="8"/>
        <rFont val="Verdana"/>
        <family val="2"/>
        <charset val="204"/>
      </rPr>
      <t xml:space="preserve">-04 (147),  коб., сол., башк., неизв., Рязанская область</t>
    </r>
  </si>
  <si>
    <t xml:space="preserve">007472</t>
  </si>
  <si>
    <t xml:space="preserve">Мельник В.</t>
  </si>
  <si>
    <r>
      <rPr>
        <b val="true"/>
        <sz val="8"/>
        <rFont val="Verdana"/>
        <family val="2"/>
        <charset val="204"/>
      </rPr>
      <t xml:space="preserve">РУДАКОВА </t>
    </r>
    <r>
      <rPr>
        <sz val="8"/>
        <rFont val="Verdana"/>
        <family val="2"/>
        <charset val="204"/>
      </rPr>
      <t xml:space="preserve">Александра, 2006</t>
    </r>
  </si>
  <si>
    <r>
      <rPr>
        <b val="true"/>
        <sz val="8"/>
        <rFont val="Verdana"/>
        <family val="2"/>
        <charset val="204"/>
      </rPr>
      <t xml:space="preserve">РУЖИНСКАЯ </t>
    </r>
    <r>
      <rPr>
        <sz val="8"/>
        <rFont val="Verdana"/>
        <family val="2"/>
        <charset val="204"/>
      </rPr>
      <t xml:space="preserve">Адриана, 2003</t>
    </r>
  </si>
  <si>
    <t xml:space="preserve">016403</t>
  </si>
  <si>
    <r>
      <rPr>
        <b val="true"/>
        <sz val="8"/>
        <rFont val="Verdana"/>
        <family val="2"/>
        <charset val="204"/>
      </rPr>
      <t xml:space="preserve">СТЕЛЛА</t>
    </r>
    <r>
      <rPr>
        <sz val="8"/>
        <rFont val="Verdana"/>
        <family val="2"/>
        <charset val="204"/>
      </rPr>
      <t xml:space="preserve">-08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(128), коб., рыже-чалая, уэльский пони, Lemonshill Royal Flight, Голландия</t>
    </r>
  </si>
  <si>
    <t xml:space="preserve">010475</t>
  </si>
  <si>
    <t xml:space="preserve">Ружинская Е.</t>
  </si>
  <si>
    <t xml:space="preserve">вк</t>
  </si>
  <si>
    <r>
      <rPr>
        <b val="true"/>
        <sz val="8"/>
        <rFont val="Verdana"/>
        <family val="2"/>
        <charset val="204"/>
      </rPr>
      <t xml:space="preserve">РУЖИНСКАЯ </t>
    </r>
    <r>
      <rPr>
        <sz val="8"/>
        <rFont val="Verdana"/>
        <family val="2"/>
        <charset val="204"/>
      </rPr>
      <t xml:space="preserve">Виктория, 2005</t>
    </r>
  </si>
  <si>
    <t xml:space="preserve">005505</t>
  </si>
  <si>
    <r>
      <rPr>
        <b val="true"/>
        <sz val="8"/>
        <rFont val="Verdana"/>
        <family val="2"/>
        <charset val="204"/>
      </rPr>
      <t xml:space="preserve">РУЖИНСКАЯ </t>
    </r>
    <r>
      <rPr>
        <sz val="8"/>
        <rFont val="Verdana"/>
        <family val="2"/>
        <charset val="204"/>
      </rPr>
      <t xml:space="preserve">Евгения</t>
    </r>
  </si>
  <si>
    <r>
      <rPr>
        <b val="true"/>
        <sz val="8"/>
        <rFont val="Verdana"/>
        <family val="2"/>
        <charset val="204"/>
      </rPr>
      <t xml:space="preserve">РУЖИНСКАЯ
</t>
    </r>
    <r>
      <rPr>
        <sz val="8"/>
        <rFont val="Verdana"/>
        <family val="2"/>
        <charset val="204"/>
      </rPr>
      <t xml:space="preserve">Софья,2005</t>
    </r>
  </si>
  <si>
    <r>
      <rPr>
        <b val="true"/>
        <sz val="8"/>
        <rFont val="Verdana"/>
        <family val="2"/>
        <charset val="204"/>
      </rPr>
      <t xml:space="preserve">РУСАКОВ </t>
    </r>
    <r>
      <rPr>
        <sz val="8"/>
        <rFont val="Verdana"/>
        <family val="2"/>
        <charset val="204"/>
      </rPr>
      <t xml:space="preserve">Ратибор, 2008</t>
    </r>
  </si>
  <si>
    <t xml:space="preserve">мг
45</t>
  </si>
  <si>
    <r>
      <rPr>
        <b val="true"/>
        <sz val="8"/>
        <rFont val="Verdana"/>
        <family val="2"/>
        <charset val="204"/>
      </rPr>
      <t xml:space="preserve">РУСАКОВА </t>
    </r>
    <r>
      <rPr>
        <sz val="8"/>
        <rFont val="Verdana"/>
        <family val="2"/>
        <charset val="204"/>
      </rPr>
      <t xml:space="preserve">Таисия, 2004</t>
    </r>
  </si>
  <si>
    <t xml:space="preserve">008904</t>
  </si>
  <si>
    <r>
      <rPr>
        <b val="true"/>
        <sz val="8"/>
        <rFont val="Verdana"/>
        <family val="2"/>
        <charset val="204"/>
      </rPr>
      <t xml:space="preserve">МИРАКУЛИКС-</t>
    </r>
    <r>
      <rPr>
        <sz val="8"/>
        <rFont val="Verdana"/>
        <family val="2"/>
        <charset val="204"/>
      </rPr>
      <t xml:space="preserve">08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(147)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палом., нем.райтпони, Miraculix S, Голландия</t>
    </r>
  </si>
  <si>
    <r>
      <rPr>
        <b val="true"/>
        <sz val="8"/>
        <rFont val="Verdana"/>
        <family val="2"/>
        <charset val="204"/>
      </rPr>
      <t xml:space="preserve">КАПУЧИНО</t>
    </r>
    <r>
      <rPr>
        <sz val="8"/>
        <rFont val="Verdana"/>
        <family val="2"/>
        <charset val="204"/>
      </rPr>
      <t xml:space="preserve">-07 (147), жер., сол., райт-пони, Титаник, Польша</t>
    </r>
  </si>
  <si>
    <t xml:space="preserve">007875</t>
  </si>
  <si>
    <t xml:space="preserve">Лубкова С.</t>
  </si>
  <si>
    <r>
      <rPr>
        <b val="true"/>
        <sz val="8"/>
        <rFont val="Verdana"/>
        <family val="2"/>
        <charset val="204"/>
      </rPr>
      <t xml:space="preserve">ГУДШЕПЕС КОРРАДО</t>
    </r>
    <r>
      <rPr>
        <sz val="8"/>
        <rFont val="Verdana"/>
        <family val="2"/>
        <charset val="204"/>
      </rPr>
      <t xml:space="preserve">-05, жер., вор., фелл. пони, Lunesdale Mountain Mist, Чехия</t>
    </r>
  </si>
  <si>
    <t xml:space="preserve">011825</t>
  </si>
  <si>
    <t xml:space="preserve">Модиева О.</t>
  </si>
  <si>
    <r>
      <rPr>
        <b val="true"/>
        <sz val="8"/>
        <rFont val="Verdana"/>
        <family val="2"/>
        <charset val="204"/>
      </rPr>
      <t xml:space="preserve">ТЕРРАНО-</t>
    </r>
    <r>
      <rPr>
        <sz val="8"/>
        <rFont val="Verdana"/>
        <family val="2"/>
        <charset val="204"/>
      </rPr>
      <t xml:space="preserve">04 (149), мер., т.гнед., нем. райт-пони, Тимберленд, Германия</t>
    </r>
  </si>
  <si>
    <t xml:space="preserve">007464</t>
  </si>
  <si>
    <r>
      <rPr>
        <b val="true"/>
        <sz val="8"/>
        <rFont val="Verdana"/>
        <family val="2"/>
        <charset val="204"/>
      </rPr>
      <t xml:space="preserve">ФАМКЕ-</t>
    </r>
    <r>
      <rPr>
        <sz val="8"/>
        <rFont val="Verdana"/>
        <family val="2"/>
        <charset val="204"/>
      </rPr>
      <t xml:space="preserve">01 (124), коб., сер., уэльск., Den Bramel's Alexander, Нидерланды</t>
    </r>
  </si>
  <si>
    <t xml:space="preserve">011338</t>
  </si>
  <si>
    <r>
      <rPr>
        <b val="true"/>
        <sz val="8"/>
        <rFont val="Verdana"/>
        <family val="2"/>
        <charset val="204"/>
      </rPr>
      <t xml:space="preserve">РЫКОВА </t>
    </r>
    <r>
      <rPr>
        <sz val="8"/>
        <rFont val="Verdana"/>
        <family val="2"/>
        <charset val="204"/>
      </rPr>
      <t xml:space="preserve">Анна</t>
    </r>
  </si>
  <si>
    <r>
      <rPr>
        <b val="true"/>
        <sz val="8"/>
        <rFont val="Verdana"/>
        <family val="2"/>
        <charset val="204"/>
      </rPr>
      <t xml:space="preserve">АЛМАЗ-</t>
    </r>
    <r>
      <rPr>
        <sz val="8"/>
        <rFont val="Verdana"/>
        <family val="2"/>
        <charset val="204"/>
      </rPr>
      <t xml:space="preserve">09 (142), мер., пегий, райт-пони., неизв., неизв.</t>
    </r>
  </si>
  <si>
    <r>
      <rPr>
        <b val="true"/>
        <sz val="8"/>
        <rFont val="Verdana"/>
        <family val="2"/>
        <charset val="204"/>
      </rPr>
      <t xml:space="preserve">САВЕЛЬЕВА </t>
    </r>
    <r>
      <rPr>
        <sz val="8"/>
        <rFont val="Verdana"/>
        <family val="2"/>
        <charset val="204"/>
      </rPr>
      <t xml:space="preserve">Ирина</t>
    </r>
  </si>
  <si>
    <r>
      <rPr>
        <b val="true"/>
        <sz val="8"/>
        <rFont val="Verdana"/>
        <family val="2"/>
        <charset val="204"/>
      </rPr>
      <t xml:space="preserve">ДОНДЕРБОЙ-</t>
    </r>
    <r>
      <rPr>
        <sz val="8"/>
        <rFont val="Verdana"/>
        <family val="2"/>
        <charset val="204"/>
      </rPr>
      <t xml:space="preserve">08, мер., гнед., KWPN, Бондербой, Голландия</t>
    </r>
  </si>
  <si>
    <t xml:space="preserve">Бунтова В.</t>
  </si>
  <si>
    <r>
      <rPr>
        <b val="true"/>
        <sz val="8"/>
        <rFont val="Verdana"/>
        <family val="2"/>
        <charset val="204"/>
      </rPr>
      <t xml:space="preserve">САМОХИНА </t>
    </r>
    <r>
      <rPr>
        <sz val="8"/>
        <rFont val="Verdana"/>
        <family val="2"/>
        <charset val="204"/>
      </rPr>
      <t xml:space="preserve">Дарья, 2004</t>
    </r>
  </si>
  <si>
    <t xml:space="preserve">002604</t>
  </si>
  <si>
    <r>
      <rPr>
        <b val="true"/>
        <sz val="8"/>
        <rFont val="Verdana"/>
        <family val="2"/>
        <charset val="204"/>
      </rPr>
      <t xml:space="preserve">САМОХИНА</t>
    </r>
    <r>
      <rPr>
        <sz val="8"/>
        <rFont val="Verdana"/>
        <family val="2"/>
        <charset val="204"/>
      </rPr>
      <t xml:space="preserve"> Дарья, 2004</t>
    </r>
  </si>
  <si>
    <r>
      <rPr>
        <b val="true"/>
        <sz val="8"/>
        <rFont val="Verdana"/>
        <family val="2"/>
        <charset val="204"/>
      </rPr>
      <t xml:space="preserve">САМУЙЛОВА </t>
    </r>
    <r>
      <rPr>
        <sz val="8"/>
        <rFont val="Verdana"/>
        <family val="2"/>
        <charset val="204"/>
      </rPr>
      <t xml:space="preserve">Полина, 2002</t>
    </r>
  </si>
  <si>
    <r>
      <rPr>
        <b val="true"/>
        <sz val="8"/>
        <rFont val="Verdana"/>
        <family val="2"/>
        <charset val="204"/>
      </rPr>
      <t xml:space="preserve">СВЕТЛОВИДОВА </t>
    </r>
    <r>
      <rPr>
        <sz val="8"/>
        <rFont val="Verdana"/>
        <family val="2"/>
        <charset val="204"/>
      </rPr>
      <t xml:space="preserve">Елизавета, 2000</t>
    </r>
  </si>
  <si>
    <r>
      <rPr>
        <b val="true"/>
        <sz val="8"/>
        <rFont val="Verdana"/>
        <family val="2"/>
        <charset val="204"/>
      </rPr>
      <t xml:space="preserve">ЗВАВО'С-ЭУТХАЛИЯ</t>
    </r>
    <r>
      <rPr>
        <sz val="8"/>
        <rFont val="Verdana"/>
        <family val="2"/>
        <charset val="204"/>
      </rPr>
      <t xml:space="preserve">-03 (146), коб., гнед., ньюфорест пони, Y.W.Adrian, Нидеранды</t>
    </r>
  </si>
  <si>
    <t xml:space="preserve">008838</t>
  </si>
  <si>
    <t xml:space="preserve">Светловидов В.</t>
  </si>
  <si>
    <r>
      <rPr>
        <b val="true"/>
        <sz val="8"/>
        <rFont val="Verdana"/>
        <family val="2"/>
        <charset val="204"/>
      </rPr>
      <t xml:space="preserve">СЕРГЕВНИНА </t>
    </r>
    <r>
      <rPr>
        <sz val="8"/>
        <rFont val="Verdana"/>
        <family val="2"/>
        <charset val="204"/>
      </rPr>
      <t xml:space="preserve">Анна, 2003</t>
    </r>
  </si>
  <si>
    <r>
      <rPr>
        <b val="true"/>
        <sz val="8"/>
        <rFont val="Verdana"/>
        <family val="2"/>
        <charset val="204"/>
      </rPr>
      <t xml:space="preserve">СЕРОВА </t>
    </r>
    <r>
      <rPr>
        <sz val="8"/>
        <rFont val="Verdana"/>
        <family val="2"/>
        <charset val="204"/>
      </rPr>
      <t xml:space="preserve">Ольга, 2009</t>
    </r>
  </si>
  <si>
    <r>
      <rPr>
        <b val="true"/>
        <sz val="8"/>
        <rFont val="Verdana"/>
        <family val="2"/>
        <charset val="204"/>
      </rPr>
      <t xml:space="preserve">СИВАНОВА </t>
    </r>
    <r>
      <rPr>
        <sz val="8"/>
        <rFont val="Verdana"/>
        <family val="2"/>
        <charset val="204"/>
      </rPr>
      <t xml:space="preserve">Роксана</t>
    </r>
  </si>
  <si>
    <r>
      <rPr>
        <b val="true"/>
        <sz val="8"/>
        <rFont val="Verdana"/>
        <family val="2"/>
        <charset val="204"/>
      </rPr>
      <t xml:space="preserve">ЛЕАНДРО 3</t>
    </r>
    <r>
      <rPr>
        <sz val="8"/>
        <rFont val="Verdana"/>
        <family val="2"/>
        <charset val="204"/>
      </rPr>
      <t xml:space="preserve">-00, мер., гнед., голшт., Германия</t>
    </r>
  </si>
  <si>
    <t xml:space="preserve">003348</t>
  </si>
  <si>
    <t xml:space="preserve">Королева В.</t>
  </si>
  <si>
    <r>
      <rPr>
        <b val="true"/>
        <sz val="8"/>
        <rFont val="Verdana"/>
        <family val="2"/>
        <charset val="204"/>
      </rPr>
      <t xml:space="preserve">СИЛИНА </t>
    </r>
    <r>
      <rPr>
        <sz val="8"/>
        <rFont val="Verdana"/>
        <family val="2"/>
        <charset val="204"/>
      </rPr>
      <t xml:space="preserve">Татьяна, 2006</t>
    </r>
  </si>
  <si>
    <r>
      <rPr>
        <b val="true"/>
        <sz val="8"/>
        <rFont val="Verdana"/>
        <family val="2"/>
        <charset val="204"/>
      </rPr>
      <t xml:space="preserve">СИМАНЧУК </t>
    </r>
    <r>
      <rPr>
        <sz val="8"/>
        <rFont val="Verdana"/>
        <family val="2"/>
        <charset val="204"/>
      </rPr>
      <t xml:space="preserve">Владислава, 2000</t>
    </r>
  </si>
  <si>
    <r>
      <rPr>
        <b val="true"/>
        <sz val="8"/>
        <rFont val="Verdana"/>
        <family val="2"/>
        <charset val="204"/>
      </rPr>
      <t xml:space="preserve">СВЯТОГОР</t>
    </r>
    <r>
      <rPr>
        <sz val="8"/>
        <rFont val="Verdana"/>
        <family val="2"/>
        <charset val="204"/>
      </rPr>
      <t xml:space="preserve">-05 (139), жер., гн.-пег., помесь, Туман, Смоленская область</t>
    </r>
  </si>
  <si>
    <r>
      <rPr>
        <b val="true"/>
        <sz val="8"/>
        <rFont val="Verdana"/>
        <family val="2"/>
        <charset val="204"/>
      </rPr>
      <t xml:space="preserve">ГЛЭЙДИС-</t>
    </r>
    <r>
      <rPr>
        <sz val="8"/>
        <rFont val="Verdana"/>
        <family val="2"/>
        <charset val="204"/>
      </rPr>
      <t xml:space="preserve">06, коб., рыж., латв., График, ФХ "Аргамак", Беларусь</t>
    </r>
  </si>
  <si>
    <t xml:space="preserve">007489</t>
  </si>
  <si>
    <r>
      <rPr>
        <b val="true"/>
        <sz val="8"/>
        <rFont val="Verdana"/>
        <family val="2"/>
        <charset val="204"/>
      </rPr>
      <t xml:space="preserve">СИМОНОВА </t>
    </r>
    <r>
      <rPr>
        <sz val="8"/>
        <rFont val="Verdana"/>
        <family val="2"/>
        <charset val="204"/>
      </rPr>
      <t xml:space="preserve">Варвара, 2001</t>
    </r>
  </si>
  <si>
    <r>
      <rPr>
        <b val="true"/>
        <sz val="8"/>
        <rFont val="Verdana"/>
        <family val="2"/>
        <charset val="204"/>
      </rPr>
      <t xml:space="preserve">БЛЮ МООН-</t>
    </r>
    <r>
      <rPr>
        <sz val="8"/>
        <rFont val="Verdana"/>
        <family val="2"/>
        <charset val="204"/>
      </rPr>
      <t xml:space="preserve">08, коб., изабелл., неизв., неизв., ч/в Попов В.Н.</t>
    </r>
  </si>
  <si>
    <r>
      <rPr>
        <b val="true"/>
        <sz val="8"/>
        <rFont val="Verdana"/>
        <family val="2"/>
        <charset val="204"/>
      </rPr>
      <t xml:space="preserve">СИРОШ </t>
    </r>
    <r>
      <rPr>
        <sz val="8"/>
        <rFont val="Verdana"/>
        <family val="2"/>
        <charset val="204"/>
      </rPr>
      <t xml:space="preserve">Диана, 2002</t>
    </r>
  </si>
  <si>
    <r>
      <rPr>
        <b val="true"/>
        <sz val="8"/>
        <rFont val="Verdana"/>
        <family val="2"/>
        <charset val="204"/>
      </rPr>
      <t xml:space="preserve">СКВОРЦОВА </t>
    </r>
    <r>
      <rPr>
        <sz val="8"/>
        <rFont val="Verdana"/>
        <family val="2"/>
        <charset val="204"/>
      </rPr>
      <t xml:space="preserve">Кристина, 2005</t>
    </r>
  </si>
  <si>
    <r>
      <rPr>
        <b val="true"/>
        <sz val="8"/>
        <rFont val="Verdana"/>
        <family val="2"/>
        <charset val="204"/>
      </rPr>
      <t xml:space="preserve">СКИДАНОВА</t>
    </r>
    <r>
      <rPr>
        <sz val="8"/>
        <rFont val="Verdana"/>
        <family val="2"/>
        <charset val="204"/>
      </rPr>
      <t xml:space="preserve"> Анна, 2003</t>
    </r>
  </si>
  <si>
    <t xml:space="preserve">000865</t>
  </si>
  <si>
    <r>
      <rPr>
        <b val="true"/>
        <sz val="8"/>
        <rFont val="Verdana"/>
        <family val="2"/>
        <charset val="204"/>
      </rPr>
      <t xml:space="preserve">НАМИБИЯ</t>
    </r>
    <r>
      <rPr>
        <sz val="8"/>
        <rFont val="Verdana"/>
        <family val="2"/>
        <charset val="204"/>
      </rPr>
      <t xml:space="preserve">-09 (148), коб., мыш., полукр., Бунчук 45, Тверская область</t>
    </r>
  </si>
  <si>
    <t xml:space="preserve">011235</t>
  </si>
  <si>
    <t xml:space="preserve">Калошина С.</t>
  </si>
  <si>
    <t xml:space="preserve">Пони-клуб в Песочном /
Ленинградская область</t>
  </si>
  <si>
    <r>
      <rPr>
        <b val="true"/>
        <sz val="8"/>
        <rFont val="Verdana"/>
        <family val="2"/>
        <charset val="204"/>
      </rPr>
      <t xml:space="preserve">СОЛОВЬЕВА </t>
    </r>
    <r>
      <rPr>
        <sz val="8"/>
        <rFont val="Verdana"/>
        <family val="2"/>
        <charset val="204"/>
      </rPr>
      <t xml:space="preserve">Таисия, 2007</t>
    </r>
  </si>
  <si>
    <r>
      <rPr>
        <b val="true"/>
        <sz val="8"/>
        <rFont val="Verdana"/>
        <family val="2"/>
        <charset val="204"/>
      </rPr>
      <t xml:space="preserve">СОЛОДКИНА </t>
    </r>
    <r>
      <rPr>
        <sz val="8"/>
        <rFont val="Verdana"/>
        <family val="2"/>
        <charset val="204"/>
      </rPr>
      <t xml:space="preserve">Полина, 2006</t>
    </r>
  </si>
  <si>
    <r>
      <rPr>
        <b val="true"/>
        <sz val="8"/>
        <rFont val="Verdana"/>
        <family val="2"/>
        <charset val="204"/>
      </rPr>
      <t xml:space="preserve">СТАРОВЕРОВА </t>
    </r>
    <r>
      <rPr>
        <sz val="8"/>
        <rFont val="Verdana"/>
        <family val="2"/>
        <charset val="204"/>
      </rPr>
      <t xml:space="preserve">Алина, 2002</t>
    </r>
  </si>
  <si>
    <r>
      <rPr>
        <b val="true"/>
        <sz val="8"/>
        <rFont val="Verdana"/>
        <family val="2"/>
        <charset val="204"/>
      </rPr>
      <t xml:space="preserve">СТАРОДУМОВА</t>
    </r>
    <r>
      <rPr>
        <sz val="8"/>
        <rFont val="Verdana"/>
        <family val="2"/>
        <charset val="204"/>
      </rPr>
      <t xml:space="preserve"> Ангелина, 2002</t>
    </r>
  </si>
  <si>
    <r>
      <rPr>
        <b val="true"/>
        <sz val="8"/>
        <rFont val="Verdana"/>
        <family val="2"/>
        <charset val="204"/>
      </rPr>
      <t xml:space="preserve">ВАЛЬ-МАРИ</t>
    </r>
    <r>
      <rPr>
        <sz val="8"/>
        <rFont val="Verdana"/>
        <family val="2"/>
        <charset val="204"/>
      </rPr>
      <t xml:space="preserve">-07 (127), коб., пегая, пони, Вист, ЛПХ Чирятьев Л.Н.</t>
    </r>
  </si>
  <si>
    <r>
      <rPr>
        <b val="true"/>
        <sz val="8"/>
        <rFont val="Verdana"/>
        <family val="2"/>
        <charset val="204"/>
      </rPr>
      <t xml:space="preserve">СТАРШИНОВА </t>
    </r>
    <r>
      <rPr>
        <sz val="8"/>
        <rFont val="Verdana"/>
        <family val="2"/>
        <charset val="204"/>
      </rPr>
      <t xml:space="preserve">Елизавета, 2002</t>
    </r>
  </si>
  <si>
    <t xml:space="preserve">005002</t>
  </si>
  <si>
    <r>
      <rPr>
        <b val="true"/>
        <sz val="8"/>
        <rFont val="Verdana"/>
        <family val="2"/>
        <charset val="204"/>
      </rPr>
      <t xml:space="preserve">СТЕПАНЕНКО </t>
    </r>
    <r>
      <rPr>
        <sz val="8"/>
        <rFont val="Verdana"/>
        <family val="2"/>
        <charset val="204"/>
      </rPr>
      <t xml:space="preserve">Николай, 2008</t>
    </r>
  </si>
  <si>
    <r>
      <rPr>
        <b val="true"/>
        <sz val="8"/>
        <rFont val="Verdana"/>
        <family val="2"/>
        <charset val="204"/>
      </rPr>
      <t xml:space="preserve">СТЕПАНОВА </t>
    </r>
    <r>
      <rPr>
        <sz val="8"/>
        <rFont val="Verdana"/>
        <family val="2"/>
        <charset val="204"/>
      </rPr>
      <t xml:space="preserve">Дарья, 1998</t>
    </r>
  </si>
  <si>
    <r>
      <rPr>
        <b val="true"/>
        <sz val="8"/>
        <rFont val="Verdana"/>
        <family val="2"/>
        <charset val="204"/>
      </rPr>
      <t xml:space="preserve">СТЕПАНОВА </t>
    </r>
    <r>
      <rPr>
        <sz val="8"/>
        <rFont val="Verdana"/>
        <family val="2"/>
        <charset val="204"/>
      </rPr>
      <t xml:space="preserve">Кристина, 2002</t>
    </r>
  </si>
  <si>
    <r>
      <rPr>
        <b val="true"/>
        <sz val="8"/>
        <rFont val="Verdana"/>
        <family val="2"/>
        <charset val="204"/>
      </rPr>
      <t xml:space="preserve">СТОЛЯРОВА </t>
    </r>
    <r>
      <rPr>
        <sz val="8"/>
        <rFont val="Verdana"/>
        <family val="2"/>
        <charset val="204"/>
      </rPr>
      <t xml:space="preserve">Анастасия, 2005</t>
    </r>
  </si>
  <si>
    <r>
      <rPr>
        <b val="true"/>
        <sz val="8"/>
        <rFont val="Verdana"/>
        <family val="2"/>
        <charset val="204"/>
      </rPr>
      <t xml:space="preserve">СТРИЖАКОВА </t>
    </r>
    <r>
      <rPr>
        <sz val="8"/>
        <rFont val="Verdana"/>
        <family val="2"/>
        <charset val="204"/>
      </rPr>
      <t xml:space="preserve"> Софья, 2006</t>
    </r>
  </si>
  <si>
    <t xml:space="preserve">001706</t>
  </si>
  <si>
    <t xml:space="preserve">Дехтерева Е.</t>
  </si>
  <si>
    <t xml:space="preserve">2.2
 мг</t>
  </si>
  <si>
    <r>
      <rPr>
        <b val="true"/>
        <sz val="8"/>
        <rFont val="Verdana"/>
        <family val="2"/>
        <charset val="204"/>
      </rPr>
      <t xml:space="preserve">СУЗИ </t>
    </r>
    <r>
      <rPr>
        <sz val="8"/>
        <rFont val="Verdana"/>
        <family val="2"/>
        <charset val="204"/>
      </rPr>
      <t xml:space="preserve">Иван, 2004</t>
    </r>
  </si>
  <si>
    <r>
      <rPr>
        <b val="true"/>
        <sz val="8"/>
        <rFont val="Verdana"/>
        <family val="2"/>
        <charset val="204"/>
      </rPr>
      <t xml:space="preserve">ЛЕНТОЧКА</t>
    </r>
    <r>
      <rPr>
        <sz val="8"/>
        <rFont val="Verdana"/>
        <family val="2"/>
        <charset val="204"/>
      </rPr>
      <t xml:space="preserve">-97 (120), коб., гнед., неизв., Московская область</t>
    </r>
  </si>
  <si>
    <t xml:space="preserve">009477</t>
  </si>
  <si>
    <t xml:space="preserve">Чернова А.</t>
  </si>
  <si>
    <r>
      <rPr>
        <b val="true"/>
        <sz val="8"/>
        <rFont val="Verdana"/>
        <family val="2"/>
        <charset val="204"/>
      </rPr>
      <t xml:space="preserve">ТАРАСОВА </t>
    </r>
    <r>
      <rPr>
        <sz val="8"/>
        <rFont val="Verdana"/>
        <family val="2"/>
        <charset val="204"/>
      </rPr>
      <t xml:space="preserve">Агата, 2008</t>
    </r>
  </si>
  <si>
    <r>
      <rPr>
        <b val="true"/>
        <sz val="8"/>
        <rFont val="Verdana"/>
        <family val="2"/>
        <charset val="204"/>
      </rPr>
      <t xml:space="preserve">ТАТИЩЕВА</t>
    </r>
    <r>
      <rPr>
        <sz val="8"/>
        <rFont val="Verdana"/>
        <family val="2"/>
        <charset val="204"/>
      </rPr>
      <t xml:space="preserve"> Ксения, 2002</t>
    </r>
  </si>
  <si>
    <r>
      <rPr>
        <b val="true"/>
        <sz val="8"/>
        <rFont val="Verdana"/>
        <family val="2"/>
        <charset val="204"/>
      </rPr>
      <t xml:space="preserve">АМАЙЗИНГ ГРЕЙС</t>
    </r>
    <r>
      <rPr>
        <sz val="8"/>
        <rFont val="Verdana"/>
        <family val="2"/>
        <charset val="204"/>
      </rPr>
      <t xml:space="preserve">-09, коб., сер-кор., уэльск. пони, Wollings Dante, Польша </t>
    </r>
  </si>
  <si>
    <t xml:space="preserve">011298</t>
  </si>
  <si>
    <r>
      <rPr>
        <b val="true"/>
        <sz val="8"/>
        <rFont val="Verdana"/>
        <family val="2"/>
        <charset val="204"/>
      </rPr>
      <t xml:space="preserve">ТЕЛЬНОВА </t>
    </r>
    <r>
      <rPr>
        <sz val="8"/>
        <rFont val="Verdana"/>
        <family val="2"/>
        <charset val="204"/>
      </rPr>
      <t xml:space="preserve">Александра, 2003</t>
    </r>
  </si>
  <si>
    <r>
      <rPr>
        <b val="true"/>
        <sz val="8"/>
        <rFont val="Verdana"/>
        <family val="2"/>
        <charset val="204"/>
      </rPr>
      <t xml:space="preserve">ТЕРЕЩЕНКО </t>
    </r>
    <r>
      <rPr>
        <sz val="8"/>
        <rFont val="Verdana"/>
        <family val="2"/>
        <charset val="204"/>
      </rPr>
      <t xml:space="preserve">Елизавета, 2001</t>
    </r>
  </si>
  <si>
    <r>
      <rPr>
        <b val="true"/>
        <sz val="8"/>
        <rFont val="Verdana"/>
        <family val="2"/>
        <charset val="204"/>
      </rPr>
      <t xml:space="preserve">ТИМОФЕЕВ</t>
    </r>
    <r>
      <rPr>
        <sz val="8"/>
        <rFont val="Verdana"/>
        <family val="2"/>
        <charset val="204"/>
      </rPr>
      <t xml:space="preserve"> Андрей, 2001</t>
    </r>
  </si>
  <si>
    <t xml:space="preserve">000101</t>
  </si>
  <si>
    <r>
      <rPr>
        <b val="true"/>
        <sz val="8"/>
        <rFont val="Verdana"/>
        <family val="2"/>
        <charset val="204"/>
      </rPr>
      <t xml:space="preserve">ЛУСАКА-ЭВИТА</t>
    </r>
    <r>
      <rPr>
        <sz val="8"/>
        <rFont val="Verdana"/>
        <family val="2"/>
        <charset val="204"/>
      </rPr>
      <t xml:space="preserve">-09 (147), коб., гнед., нем. верх. пони, неизв., Польша</t>
    </r>
  </si>
  <si>
    <t xml:space="preserve">Животов А.</t>
  </si>
  <si>
    <r>
      <rPr>
        <b val="true"/>
        <sz val="8"/>
        <rFont val="Verdana"/>
        <family val="2"/>
        <charset val="204"/>
      </rPr>
      <t xml:space="preserve">АЛЕКСА</t>
    </r>
    <r>
      <rPr>
        <sz val="8"/>
        <rFont val="Verdana"/>
        <family val="2"/>
        <charset val="204"/>
      </rPr>
      <t xml:space="preserve">-03 (133), коб., зол.-сол., по типу шетл. пони., неизв., Россия</t>
    </r>
  </si>
  <si>
    <r>
      <rPr>
        <b val="true"/>
        <sz val="8"/>
        <rFont val="Verdana"/>
        <family val="2"/>
        <charset val="204"/>
      </rPr>
      <t xml:space="preserve">ТИМОШКОВА </t>
    </r>
    <r>
      <rPr>
        <sz val="8"/>
        <rFont val="Verdana"/>
        <family val="2"/>
        <charset val="204"/>
      </rPr>
      <t xml:space="preserve">Екатерина, 2004</t>
    </r>
  </si>
  <si>
    <r>
      <rPr>
        <b val="true"/>
        <sz val="8"/>
        <rFont val="Verdana"/>
        <family val="2"/>
        <charset val="204"/>
      </rPr>
      <t xml:space="preserve">ЗОЛОТАЯ ДОЛИНА</t>
    </r>
    <r>
      <rPr>
        <sz val="8"/>
        <rFont val="Verdana"/>
        <family val="2"/>
        <charset val="204"/>
      </rPr>
      <t xml:space="preserve">-06 (145), коб., рыж-чал., спорт пом., неизв.</t>
    </r>
  </si>
  <si>
    <r>
      <rPr>
        <b val="true"/>
        <sz val="8"/>
        <rFont val="Verdana"/>
        <family val="2"/>
        <charset val="204"/>
      </rPr>
      <t xml:space="preserve">ТИМОШКОВА </t>
    </r>
    <r>
      <rPr>
        <sz val="8"/>
        <rFont val="Verdana"/>
        <family val="2"/>
        <charset val="204"/>
      </rPr>
      <t xml:space="preserve">Марина, 2004</t>
    </r>
  </si>
  <si>
    <r>
      <rPr>
        <b val="true"/>
        <sz val="8"/>
        <rFont val="Verdana"/>
        <family val="2"/>
        <charset val="204"/>
      </rPr>
      <t xml:space="preserve">ТИХОМИРОВА </t>
    </r>
    <r>
      <rPr>
        <sz val="8"/>
        <rFont val="Verdana"/>
        <family val="2"/>
        <charset val="204"/>
      </rPr>
      <t xml:space="preserve">Анна, 2007</t>
    </r>
  </si>
  <si>
    <t xml:space="preserve">Скороходова О.</t>
  </si>
  <si>
    <r>
      <rPr>
        <b val="true"/>
        <sz val="8"/>
        <rFont val="Verdana"/>
        <family val="2"/>
        <charset val="204"/>
      </rPr>
      <t xml:space="preserve">ТКАЧЕВА </t>
    </r>
    <r>
      <rPr>
        <sz val="8"/>
        <rFont val="Verdana"/>
        <family val="2"/>
        <charset val="204"/>
      </rPr>
      <t xml:space="preserve">Екатерина, 2001</t>
    </r>
  </si>
  <si>
    <r>
      <rPr>
        <b val="true"/>
        <sz val="8"/>
        <rFont val="Verdana"/>
        <family val="2"/>
        <charset val="204"/>
      </rPr>
      <t xml:space="preserve">АБРИКОС</t>
    </r>
    <r>
      <rPr>
        <sz val="8"/>
        <rFont val="Verdana"/>
        <family val="2"/>
        <charset val="204"/>
      </rPr>
      <t xml:space="preserve"> НЕВСКИЙ-10 (135), мер., аппал., аппалуза пони,Amani von Fasanensschroom, Санкт-Петербург</t>
    </r>
  </si>
  <si>
    <r>
      <rPr>
        <b val="true"/>
        <sz val="8"/>
        <rFont val="Verdana"/>
        <family val="2"/>
        <charset val="204"/>
      </rPr>
      <t xml:space="preserve">ТУРАЕВА</t>
    </r>
    <r>
      <rPr>
        <sz val="8"/>
        <rFont val="Verdana"/>
        <family val="2"/>
        <charset val="204"/>
      </rPr>
      <t xml:space="preserve"> Диана, 1998</t>
    </r>
  </si>
  <si>
    <r>
      <rPr>
        <b val="true"/>
        <sz val="8"/>
        <rFont val="Verdana"/>
        <family val="2"/>
        <charset val="204"/>
      </rPr>
      <t xml:space="preserve">МУХА</t>
    </r>
    <r>
      <rPr>
        <sz val="8"/>
        <rFont val="Verdana"/>
        <family val="2"/>
        <charset val="204"/>
      </rPr>
      <t xml:space="preserve">-06 (144), коб., гнед., полукровн., неизв., Ленинградская область</t>
    </r>
  </si>
  <si>
    <r>
      <rPr>
        <b val="true"/>
        <sz val="8"/>
        <rFont val="Verdana"/>
        <family val="2"/>
        <charset val="204"/>
      </rPr>
      <t xml:space="preserve">ТЮТЮННИКОВА </t>
    </r>
    <r>
      <rPr>
        <sz val="8"/>
        <rFont val="Verdana"/>
        <family val="2"/>
        <charset val="204"/>
      </rPr>
      <t xml:space="preserve">Анна, 2005</t>
    </r>
  </si>
  <si>
    <t xml:space="preserve">000405</t>
  </si>
  <si>
    <r>
      <rPr>
        <b val="true"/>
        <sz val="8"/>
        <rFont val="Verdana"/>
        <family val="2"/>
        <charset val="204"/>
      </rPr>
      <t xml:space="preserve">ТАМАРА</t>
    </r>
    <r>
      <rPr>
        <sz val="8"/>
        <rFont val="Verdana"/>
        <family val="2"/>
        <charset val="204"/>
      </rPr>
      <t xml:space="preserve">-02 (130), коб., т.-рыжая, уэльский пони, Торнвуд Роялист, Англия</t>
    </r>
  </si>
  <si>
    <t xml:space="preserve">010357</t>
  </si>
  <si>
    <t xml:space="preserve">Тютюнникова Л.</t>
  </si>
  <si>
    <r>
      <rPr>
        <b val="true"/>
        <sz val="8"/>
        <rFont val="Verdana"/>
        <family val="2"/>
        <charset val="204"/>
      </rPr>
      <t xml:space="preserve">УТКИНА </t>
    </r>
    <r>
      <rPr>
        <sz val="8"/>
        <rFont val="Verdana"/>
        <family val="2"/>
        <charset val="204"/>
      </rPr>
      <t xml:space="preserve">Кристина, 2000</t>
    </r>
  </si>
  <si>
    <r>
      <rPr>
        <b val="true"/>
        <sz val="8"/>
        <rFont val="Verdana"/>
        <family val="2"/>
        <charset val="204"/>
      </rPr>
      <t xml:space="preserve">ФЕДОРОВА </t>
    </r>
    <r>
      <rPr>
        <sz val="8"/>
        <rFont val="Verdana"/>
        <family val="2"/>
        <charset val="204"/>
      </rPr>
      <t xml:space="preserve">Александра, 2008</t>
    </r>
  </si>
  <si>
    <t xml:space="preserve">000708</t>
  </si>
  <si>
    <r>
      <rPr>
        <b val="true"/>
        <sz val="8"/>
        <rFont val="Verdana"/>
        <family val="2"/>
        <charset val="204"/>
      </rPr>
      <t xml:space="preserve">ФЕДОРОВА </t>
    </r>
    <r>
      <rPr>
        <sz val="8"/>
        <rFont val="Verdana"/>
        <family val="2"/>
        <charset val="204"/>
      </rPr>
      <t xml:space="preserve">Дарья, 2005</t>
    </r>
    <r>
      <rPr>
        <b val="true"/>
        <sz val="8"/>
        <rFont val="Verdana"/>
        <family val="2"/>
        <charset val="204"/>
      </rPr>
      <t xml:space="preserve"> </t>
    </r>
  </si>
  <si>
    <r>
      <rPr>
        <b val="true"/>
        <sz val="8"/>
        <rFont val="Verdana"/>
        <family val="2"/>
        <charset val="204"/>
      </rPr>
      <t xml:space="preserve">ФЕДОРОВА </t>
    </r>
    <r>
      <rPr>
        <sz val="8"/>
        <rFont val="Verdana"/>
        <family val="2"/>
        <charset val="204"/>
      </rPr>
      <t xml:space="preserve">Елизавета, 1999</t>
    </r>
  </si>
  <si>
    <r>
      <rPr>
        <b val="true"/>
        <sz val="8"/>
        <rFont val="Verdana"/>
        <family val="2"/>
        <charset val="204"/>
      </rPr>
      <t xml:space="preserve">ФЕДОРОВА </t>
    </r>
    <r>
      <rPr>
        <sz val="8"/>
        <rFont val="Verdana"/>
        <family val="2"/>
        <charset val="204"/>
      </rPr>
      <t xml:space="preserve">Злата, 2005</t>
    </r>
  </si>
  <si>
    <r>
      <rPr>
        <b val="true"/>
        <sz val="8"/>
        <rFont val="Verdana"/>
        <family val="2"/>
        <charset val="204"/>
      </rPr>
      <t xml:space="preserve">БЕЛЬГИЯ</t>
    </r>
    <r>
      <rPr>
        <sz val="8"/>
        <rFont val="Verdana"/>
        <family val="2"/>
        <charset val="204"/>
      </rPr>
      <t xml:space="preserve">-07 (127), коб., гнед., пони-класс, Лайм, Рязанская область</t>
    </r>
  </si>
  <si>
    <t xml:space="preserve">007324</t>
  </si>
  <si>
    <t xml:space="preserve">Провиденко М.</t>
  </si>
  <si>
    <t xml:space="preserve">Николаева А.</t>
  </si>
  <si>
    <r>
      <rPr>
        <b val="true"/>
        <sz val="8"/>
        <rFont val="Verdana"/>
        <family val="2"/>
        <charset val="204"/>
      </rPr>
      <t xml:space="preserve">ФЕДЬКОВСКАЯ </t>
    </r>
    <r>
      <rPr>
        <sz val="8"/>
        <rFont val="Verdana"/>
        <family val="2"/>
        <charset val="204"/>
      </rPr>
      <t xml:space="preserve">Дарья, 2005</t>
    </r>
  </si>
  <si>
    <r>
      <rPr>
        <b val="true"/>
        <sz val="8"/>
        <rFont val="Verdana"/>
        <family val="2"/>
        <charset val="204"/>
      </rPr>
      <t xml:space="preserve">ФИЛЕНКО </t>
    </r>
    <r>
      <rPr>
        <sz val="8"/>
        <rFont val="Verdana"/>
        <family val="2"/>
        <charset val="204"/>
      </rPr>
      <t xml:space="preserve">Маргарита, 2000</t>
    </r>
  </si>
  <si>
    <t xml:space="preserve">011400</t>
  </si>
  <si>
    <r>
      <rPr>
        <b val="true"/>
        <sz val="8"/>
        <rFont val="Verdana"/>
        <family val="2"/>
        <charset val="204"/>
      </rPr>
      <t xml:space="preserve">ФЭЙТ</t>
    </r>
    <r>
      <rPr>
        <sz val="8"/>
        <rFont val="Verdana"/>
        <family val="2"/>
        <charset val="204"/>
      </rPr>
      <t xml:space="preserve">-04 (147), коб., вор.-чал., неизв., неизв., Белоруссия</t>
    </r>
  </si>
  <si>
    <r>
      <rPr>
        <b val="true"/>
        <sz val="8"/>
        <rFont val="Verdana"/>
        <family val="2"/>
        <charset val="204"/>
      </rPr>
      <t xml:space="preserve">ФИРСОВА </t>
    </r>
    <r>
      <rPr>
        <sz val="8"/>
        <rFont val="Verdana"/>
        <family val="2"/>
        <charset val="204"/>
      </rPr>
      <t xml:space="preserve">Ия, 2000</t>
    </r>
  </si>
  <si>
    <t xml:space="preserve">024900</t>
  </si>
  <si>
    <r>
      <rPr>
        <b val="true"/>
        <sz val="8"/>
        <rFont val="Verdana"/>
        <family val="2"/>
        <charset val="204"/>
      </rPr>
      <t xml:space="preserve">ХАЗАНОВА </t>
    </r>
    <r>
      <rPr>
        <sz val="8"/>
        <rFont val="Verdana"/>
        <family val="2"/>
        <charset val="204"/>
      </rPr>
      <t xml:space="preserve">Мария, 2005</t>
    </r>
  </si>
  <si>
    <r>
      <rPr>
        <b val="true"/>
        <sz val="8"/>
        <rFont val="Verdana"/>
        <family val="2"/>
        <charset val="204"/>
      </rPr>
      <t xml:space="preserve">ХОРУНЖИНА </t>
    </r>
    <r>
      <rPr>
        <sz val="8"/>
        <rFont val="Verdana"/>
        <family val="2"/>
        <charset val="204"/>
      </rPr>
      <t xml:space="preserve">Екатерина, 2001</t>
    </r>
  </si>
  <si>
    <t xml:space="preserve">000801</t>
  </si>
  <si>
    <r>
      <rPr>
        <b val="true"/>
        <sz val="8"/>
        <rFont val="Verdana"/>
        <family val="2"/>
        <charset val="204"/>
      </rPr>
      <t xml:space="preserve">ХОРУНЖИНА </t>
    </r>
    <r>
      <rPr>
        <sz val="8"/>
        <rFont val="Verdana"/>
        <family val="2"/>
        <charset val="204"/>
      </rPr>
      <t xml:space="preserve">Татьяна, 2003</t>
    </r>
  </si>
  <si>
    <r>
      <rPr>
        <b val="true"/>
        <sz val="8"/>
        <rFont val="Verdana"/>
        <family val="2"/>
        <charset val="204"/>
      </rPr>
      <t xml:space="preserve">ХРОМЦОВА </t>
    </r>
    <r>
      <rPr>
        <sz val="8"/>
        <rFont val="Verdana"/>
        <family val="2"/>
        <charset val="204"/>
      </rPr>
      <t xml:space="preserve">Ирина, 2002</t>
    </r>
  </si>
  <si>
    <r>
      <rPr>
        <b val="true"/>
        <sz val="8"/>
        <rFont val="Verdana"/>
        <family val="2"/>
        <charset val="204"/>
      </rPr>
      <t xml:space="preserve">АЛМАЗ</t>
    </r>
    <r>
      <rPr>
        <sz val="8"/>
        <rFont val="Verdana"/>
        <family val="2"/>
        <charset val="204"/>
      </rPr>
      <t xml:space="preserve">-09 (142), мер., пегий, райт-пони., неизв., неизв.</t>
    </r>
  </si>
  <si>
    <t xml:space="preserve">Назарова Д.
Рыкова А.</t>
  </si>
  <si>
    <r>
      <rPr>
        <b val="true"/>
        <sz val="8"/>
        <rFont val="Verdana"/>
        <family val="2"/>
        <charset val="204"/>
      </rPr>
      <t xml:space="preserve">ЦВЕТКОВА </t>
    </r>
    <r>
      <rPr>
        <sz val="8"/>
        <rFont val="Verdana"/>
        <family val="2"/>
        <charset val="204"/>
      </rPr>
      <t xml:space="preserve">Алина, 2008</t>
    </r>
  </si>
  <si>
    <r>
      <rPr>
        <b val="true"/>
        <sz val="8"/>
        <rFont val="Verdana"/>
        <family val="2"/>
        <charset val="204"/>
      </rPr>
      <t xml:space="preserve">ЦХАЙ </t>
    </r>
    <r>
      <rPr>
        <sz val="8"/>
        <rFont val="Verdana"/>
        <family val="2"/>
        <charset val="204"/>
      </rPr>
      <t xml:space="preserve">Таисия, 2005</t>
    </r>
  </si>
  <si>
    <r>
      <rPr>
        <b val="true"/>
        <sz val="8"/>
        <rFont val="Verdana"/>
        <family val="2"/>
        <charset val="204"/>
      </rPr>
      <t xml:space="preserve">ЧЕСТНИКОВА </t>
    </r>
    <r>
      <rPr>
        <sz val="8"/>
        <rFont val="Verdana"/>
        <family val="2"/>
        <charset val="204"/>
      </rPr>
      <t xml:space="preserve">Екатерина, 2000</t>
    </r>
  </si>
  <si>
    <r>
      <rPr>
        <b val="true"/>
        <sz val="8"/>
        <rFont val="Verdana"/>
        <family val="2"/>
        <charset val="204"/>
      </rPr>
      <t xml:space="preserve">ЧУГУНОВА </t>
    </r>
    <r>
      <rPr>
        <sz val="8"/>
        <rFont val="Verdana"/>
        <family val="2"/>
        <charset val="204"/>
      </rPr>
      <t xml:space="preserve">Анна, 2004</t>
    </r>
  </si>
  <si>
    <r>
      <rPr>
        <b val="true"/>
        <sz val="8"/>
        <rFont val="Verdana"/>
        <family val="2"/>
        <charset val="204"/>
      </rPr>
      <t xml:space="preserve">ШАНИНА </t>
    </r>
    <r>
      <rPr>
        <sz val="8"/>
        <rFont val="Verdana"/>
        <family val="2"/>
        <charset val="204"/>
      </rPr>
      <t xml:space="preserve">Ульяна, 2005</t>
    </r>
  </si>
  <si>
    <r>
      <rPr>
        <b val="true"/>
        <sz val="8"/>
        <rFont val="Verdana"/>
        <family val="2"/>
        <charset val="204"/>
      </rPr>
      <t xml:space="preserve">ШАРИПОВА </t>
    </r>
    <r>
      <rPr>
        <sz val="8"/>
        <rFont val="Verdana"/>
        <family val="2"/>
        <charset val="204"/>
      </rPr>
      <t xml:space="preserve">Дарина, 2010</t>
    </r>
  </si>
  <si>
    <r>
      <rPr>
        <b val="true"/>
        <sz val="8"/>
        <rFont val="Verdana"/>
        <family val="2"/>
        <charset val="204"/>
      </rPr>
      <t xml:space="preserve">ШЕВЧУК </t>
    </r>
    <r>
      <rPr>
        <sz val="8"/>
        <rFont val="Verdana"/>
        <family val="2"/>
        <charset val="204"/>
      </rPr>
      <t xml:space="preserve">Илона, 2007</t>
    </r>
  </si>
  <si>
    <r>
      <rPr>
        <b val="true"/>
        <sz val="8"/>
        <rFont val="Verdana"/>
        <family val="2"/>
        <charset val="204"/>
      </rPr>
      <t xml:space="preserve">ШЕМАКОВА </t>
    </r>
    <r>
      <rPr>
        <sz val="8"/>
        <rFont val="Verdana"/>
        <family val="2"/>
        <charset val="204"/>
      </rPr>
      <t xml:space="preserve">Майя, 2003</t>
    </r>
  </si>
  <si>
    <t xml:space="preserve">1ЮН</t>
  </si>
  <si>
    <r>
      <rPr>
        <b val="true"/>
        <sz val="8"/>
        <rFont val="Verdana"/>
        <family val="2"/>
        <charset val="204"/>
      </rPr>
      <t xml:space="preserve">КАЗАНОВА-</t>
    </r>
    <r>
      <rPr>
        <sz val="8"/>
        <rFont val="Verdana"/>
        <family val="2"/>
        <charset val="204"/>
      </rPr>
      <t xml:space="preserve">06, мер., гнед., неизв., неизв.</t>
    </r>
  </si>
  <si>
    <r>
      <rPr>
        <b val="true"/>
        <sz val="8"/>
        <rFont val="Verdana"/>
        <family val="2"/>
        <charset val="204"/>
      </rPr>
      <t xml:space="preserve">ШМЕЛЕВА </t>
    </r>
    <r>
      <rPr>
        <sz val="8"/>
        <rFont val="Verdana"/>
        <family val="2"/>
        <charset val="204"/>
      </rPr>
      <t xml:space="preserve">Мария, 2001</t>
    </r>
  </si>
  <si>
    <r>
      <rPr>
        <b val="true"/>
        <sz val="8"/>
        <rFont val="Verdana"/>
        <family val="2"/>
        <charset val="204"/>
      </rPr>
      <t xml:space="preserve">ШМУКЛЕР </t>
    </r>
    <r>
      <rPr>
        <sz val="8"/>
        <rFont val="Verdana"/>
        <family val="2"/>
        <charset val="204"/>
      </rPr>
      <t xml:space="preserve">Алика, 2004</t>
    </r>
  </si>
  <si>
    <r>
      <rPr>
        <b val="true"/>
        <sz val="8"/>
        <rFont val="Verdana"/>
        <family val="2"/>
        <charset val="204"/>
      </rPr>
      <t xml:space="preserve">ШНАЙДЕР</t>
    </r>
    <r>
      <rPr>
        <sz val="8"/>
        <rFont val="Verdana"/>
        <family val="2"/>
        <charset val="204"/>
      </rPr>
      <t xml:space="preserve"> Жанна, 2002</t>
    </r>
  </si>
  <si>
    <r>
      <rPr>
        <b val="true"/>
        <sz val="8"/>
        <rFont val="Verdana"/>
        <family val="2"/>
        <charset val="204"/>
      </rPr>
      <t xml:space="preserve">ШУНЬКИНА </t>
    </r>
    <r>
      <rPr>
        <sz val="8"/>
        <rFont val="Verdana"/>
        <family val="2"/>
        <charset val="204"/>
      </rPr>
      <t xml:space="preserve">Эльвира</t>
    </r>
  </si>
  <si>
    <r>
      <rPr>
        <b val="true"/>
        <sz val="8"/>
        <rFont val="Verdana"/>
        <family val="2"/>
        <charset val="204"/>
      </rPr>
      <t xml:space="preserve">ЩЕРБАК </t>
    </r>
    <r>
      <rPr>
        <sz val="8"/>
        <rFont val="Verdana"/>
        <family val="2"/>
        <charset val="204"/>
      </rPr>
      <t xml:space="preserve">Арина, 2005</t>
    </r>
  </si>
  <si>
    <r>
      <rPr>
        <b val="true"/>
        <sz val="8"/>
        <rFont val="Verdana"/>
        <family val="2"/>
        <charset val="204"/>
      </rPr>
      <t xml:space="preserve">СИНДИ</t>
    </r>
    <r>
      <rPr>
        <sz val="8"/>
        <rFont val="Verdana"/>
        <family val="2"/>
        <charset val="204"/>
      </rPr>
      <t xml:space="preserve">-05 (143), коб., рыж., спорт. пом., неизв., Пенза</t>
    </r>
  </si>
  <si>
    <t xml:space="preserve">008408</t>
  </si>
  <si>
    <t xml:space="preserve">Щербак А.</t>
  </si>
  <si>
    <t xml:space="preserve">Болховитина А.</t>
  </si>
  <si>
    <t xml:space="preserve">КСК "Охта" / 
Ленинградская область</t>
  </si>
  <si>
    <r>
      <rPr>
        <b val="true"/>
        <sz val="8"/>
        <rFont val="Verdana"/>
        <family val="2"/>
        <charset val="204"/>
      </rPr>
      <t xml:space="preserve">ЮЩЕНКО </t>
    </r>
    <r>
      <rPr>
        <sz val="8"/>
        <rFont val="Verdana"/>
        <family val="2"/>
        <charset val="204"/>
      </rPr>
      <t xml:space="preserve">Николай, 2005</t>
    </r>
  </si>
  <si>
    <t xml:space="preserve">Главный судья по выездке</t>
  </si>
  <si>
    <t xml:space="preserve">Додонова О. - 1К (Ленинградская область)</t>
  </si>
  <si>
    <t xml:space="preserve">Главный судья по конкуру</t>
  </si>
  <si>
    <t xml:space="preserve">Румянцева Е. - ВК (Санкт-Петербург)</t>
  </si>
  <si>
    <t xml:space="preserve">Главный секретарь</t>
  </si>
  <si>
    <t xml:space="preserve">Разбитная Е. - 1К - Санкт-Петербург</t>
  </si>
  <si>
    <t xml:space="preserve">Ветеринарный делегат</t>
  </si>
  <si>
    <t xml:space="preserve">Красненкова А. (Ленинградская область)</t>
  </si>
  <si>
    <t xml:space="preserve">ОТКРЫТОЕ ПЕРВЕНСТВО САНКТ-ПЕТЕРБУРГА
СРЕДИ ВСАДНИКОВ НА ЛОШАДЯХ ДО 150 СМ В ХОЛКЕ (ПОНИ)
Региональные соревнования</t>
  </si>
  <si>
    <t xml:space="preserve">Выездка, преодоление препятствий</t>
  </si>
  <si>
    <t xml:space="preserve">14-17 апреля 2016</t>
  </si>
  <si>
    <t xml:space="preserve">МГ
7-11</t>
  </si>
  <si>
    <t xml:space="preserve">МГ
7-8</t>
  </si>
  <si>
    <t xml:space="preserve">МГ 
СГ</t>
  </si>
  <si>
    <t xml:space="preserve">СрГ
9-11</t>
  </si>
  <si>
    <t xml:space="preserve">СТ.гр.
12-16</t>
  </si>
  <si>
    <t xml:space="preserve">МГ(7-8)
СрГ(9-11)
СГ(12-16)
</t>
  </si>
  <si>
    <t xml:space="preserve">Люб</t>
  </si>
  <si>
    <t xml:space="preserve">СГ(12-16)</t>
  </si>
  <si>
    <t xml:space="preserve">СрГ(9-11)
СГ(12-16)</t>
  </si>
  <si>
    <t xml:space="preserve">МГ(7-11)</t>
  </si>
  <si>
    <t xml:space="preserve">МГ(7-8)</t>
  </si>
  <si>
    <t xml:space="preserve">СрГ(9-11)</t>
  </si>
  <si>
    <t xml:space="preserve">Зачет</t>
  </si>
  <si>
    <t xml:space="preserve">Звание, разряд</t>
  </si>
  <si>
    <t xml:space="preserve">ппд</t>
  </si>
  <si>
    <t xml:space="preserve">кпд </t>
  </si>
  <si>
    <t xml:space="preserve">ппюн </t>
  </si>
  <si>
    <t xml:space="preserve">кпюн</t>
  </si>
  <si>
    <t xml:space="preserve">ппюр</t>
  </si>
  <si>
    <t xml:space="preserve">кпюр</t>
  </si>
  <si>
    <t xml:space="preserve">мп</t>
  </si>
  <si>
    <t xml:space="preserve">сп1</t>
  </si>
  <si>
    <t xml:space="preserve">бп</t>
  </si>
  <si>
    <t xml:space="preserve">пбп</t>
  </si>
  <si>
    <t xml:space="preserve">кюр</t>
  </si>
  <si>
    <t xml:space="preserve">эт</t>
  </si>
  <si>
    <t xml:space="preserve">ри</t>
  </si>
  <si>
    <t xml:space="preserve">№1
1.2
СЗФО</t>
  </si>
  <si>
    <t xml:space="preserve">№1
1.2
RMC</t>
  </si>
  <si>
    <t xml:space="preserve">№2
2.2 
СЗФО                                                                                </t>
  </si>
  <si>
    <t xml:space="preserve">№2
2.2
RMC</t>
  </si>
  <si>
    <t xml:space="preserve">№3
Пппони
RMC</t>
  </si>
  <si>
    <t xml:space="preserve">№4
ППд  А
RMC</t>
  </si>
  <si>
    <t xml:space="preserve">№4
ППд А
КК Форс</t>
  </si>
  <si>
    <t xml:space="preserve">№5
ППд В
СЗФО</t>
  </si>
  <si>
    <t xml:space="preserve">№5
ППд В
RMC</t>
  </si>
  <si>
    <t xml:space="preserve">№6
RMC</t>
  </si>
  <si>
    <t xml:space="preserve">№7
Кавалетти
СЗФО</t>
  </si>
  <si>
    <t xml:space="preserve">№8
35-45 
СЗФО</t>
  </si>
  <si>
    <t xml:space="preserve">№9
35-45
СЗФО</t>
  </si>
  <si>
    <t xml:space="preserve">№9
35-45
RMC</t>
  </si>
  <si>
    <t xml:space="preserve">№9
55-65
RMC</t>
  </si>
  <si>
    <t xml:space="preserve">№9
65
СЗФО</t>
  </si>
  <si>
    <t xml:space="preserve">№10
СЗФО</t>
  </si>
  <si>
    <t xml:space="preserve">№10
RMC</t>
  </si>
  <si>
    <r>
      <rPr>
        <b val="true"/>
        <sz val="8"/>
        <rFont val="Verdana"/>
        <family val="2"/>
        <charset val="204"/>
      </rPr>
      <t xml:space="preserve">ДЕЙЛИ НЬЮЗ</t>
    </r>
    <r>
      <rPr>
        <sz val="8"/>
        <rFont val="Verdana"/>
        <family val="2"/>
        <charset val="204"/>
      </rPr>
      <t xml:space="preserve">-04 (130), коб., сол., пони, Ноджин, Московская обл.</t>
    </r>
  </si>
  <si>
    <t xml:space="preserve">срг</t>
  </si>
  <si>
    <r>
      <rPr>
        <b val="true"/>
        <sz val="8"/>
        <rFont val="Verdana"/>
        <family val="2"/>
        <charset val="204"/>
      </rPr>
      <t xml:space="preserve">ДИНГО</t>
    </r>
    <r>
      <rPr>
        <sz val="8"/>
        <rFont val="Verdana"/>
        <family val="2"/>
        <charset val="204"/>
      </rPr>
      <t xml:space="preserve">-01 (122), мер., бул., уэльск. пони, WILCRICK STOLLER, Великобритания</t>
    </r>
  </si>
  <si>
    <t xml:space="preserve">Короткова Ю.</t>
  </si>
  <si>
    <t xml:space="preserve">ч/в / 
Ленинградская область</t>
  </si>
  <si>
    <r>
      <rPr>
        <b val="true"/>
        <sz val="8"/>
        <rFont val="Verdana"/>
        <family val="2"/>
        <charset val="204"/>
      </rPr>
      <t xml:space="preserve">БЕЛЯЕВА</t>
    </r>
    <r>
      <rPr>
        <sz val="8"/>
        <rFont val="Verdana"/>
        <family val="2"/>
        <charset val="204"/>
      </rPr>
      <t xml:space="preserve"> Александра, 2008</t>
    </r>
  </si>
  <si>
    <t xml:space="preserve">12</t>
  </si>
  <si>
    <t xml:space="preserve">40</t>
  </si>
  <si>
    <r>
      <rPr>
        <b val="true"/>
        <sz val="8"/>
        <rFont val="Verdana"/>
        <family val="2"/>
        <charset val="204"/>
      </rPr>
      <t xml:space="preserve">ПУШИНКА</t>
    </r>
    <r>
      <rPr>
        <sz val="8"/>
        <rFont val="Verdana"/>
        <family val="2"/>
        <charset val="204"/>
      </rPr>
      <t xml:space="preserve">-05 (119), коб., сер., пони, неизв., неизв., Россия</t>
    </r>
  </si>
  <si>
    <t xml:space="preserve">016627</t>
  </si>
  <si>
    <t xml:space="preserve">41</t>
  </si>
  <si>
    <t xml:space="preserve">СрГ</t>
  </si>
  <si>
    <t xml:space="preserve">28</t>
  </si>
  <si>
    <t xml:space="preserve">001906</t>
  </si>
  <si>
    <r>
      <rPr>
        <b val="true"/>
        <sz val="8"/>
        <rFont val="Verdana"/>
        <family val="2"/>
        <charset val="204"/>
      </rPr>
      <t xml:space="preserve">ПРИНЦ-</t>
    </r>
    <r>
      <rPr>
        <sz val="8"/>
        <rFont val="Verdana"/>
        <family val="2"/>
        <charset val="204"/>
      </rPr>
      <t xml:space="preserve">07 (142), мер., вор., уэльский пони, Кроссвейс Р.А., Великобритания</t>
    </r>
  </si>
  <si>
    <t xml:space="preserve">33</t>
  </si>
  <si>
    <r>
      <rPr>
        <b val="true"/>
        <sz val="8"/>
        <rFont val="Verdana"/>
        <family val="2"/>
        <charset val="204"/>
      </rPr>
      <t xml:space="preserve">АРСЕНЬЕВА </t>
    </r>
    <r>
      <rPr>
        <sz val="8"/>
        <rFont val="Verdana"/>
        <family val="2"/>
        <charset val="204"/>
      </rPr>
      <t xml:space="preserve">Екатерина, 2007</t>
    </r>
  </si>
  <si>
    <t xml:space="preserve">011674</t>
  </si>
  <si>
    <t xml:space="preserve">л</t>
  </si>
  <si>
    <r>
      <rPr>
        <b val="true"/>
        <sz val="8"/>
        <rFont val="Verdana"/>
        <family val="2"/>
        <charset val="204"/>
      </rPr>
      <t xml:space="preserve">РОМАНОВ </t>
    </r>
    <r>
      <rPr>
        <sz val="8"/>
        <rFont val="Verdana"/>
        <family val="2"/>
        <charset val="204"/>
      </rPr>
      <t xml:space="preserve">Михаил, 2006</t>
    </r>
  </si>
  <si>
    <t xml:space="preserve">25</t>
  </si>
  <si>
    <t xml:space="preserve">003605</t>
  </si>
  <si>
    <r>
      <rPr>
        <b val="true"/>
        <sz val="8"/>
        <rFont val="Verdana"/>
        <family val="2"/>
        <charset val="204"/>
      </rPr>
      <t xml:space="preserve">ДОМБРА-</t>
    </r>
    <r>
      <rPr>
        <sz val="8"/>
        <rFont val="Verdana"/>
        <family val="2"/>
        <charset val="204"/>
      </rPr>
      <t xml:space="preserve">07 (125), коб., гнед., полукр., неизв., Россия</t>
    </r>
  </si>
  <si>
    <t xml:space="preserve">8</t>
  </si>
  <si>
    <r>
      <rPr>
        <b val="true"/>
        <sz val="8"/>
        <rFont val="Verdana"/>
        <family val="2"/>
        <charset val="204"/>
      </rPr>
      <t xml:space="preserve">ФЕРРИ ФЛЕР</t>
    </r>
    <r>
      <rPr>
        <sz val="8"/>
        <rFont val="Verdana"/>
        <family val="2"/>
        <charset val="204"/>
      </rPr>
      <t xml:space="preserve">-03 (128), мер., рыж., уэльск. пони, неизв., Бельгия</t>
    </r>
  </si>
  <si>
    <t xml:space="preserve">Горнасталева А.</t>
  </si>
  <si>
    <t xml:space="preserve">31</t>
  </si>
  <si>
    <t xml:space="preserve">9</t>
  </si>
  <si>
    <r>
      <rPr>
        <b val="true"/>
        <sz val="8"/>
        <rFont val="Verdana"/>
        <family val="2"/>
        <charset val="204"/>
      </rPr>
      <t xml:space="preserve">АЛЕКСА</t>
    </r>
    <r>
      <rPr>
        <sz val="8"/>
        <rFont val="Verdana"/>
        <family val="2"/>
        <charset val="204"/>
      </rPr>
      <t xml:space="preserve">-03 (133), коб., сол., спорт. пони., неизв., Россия</t>
    </r>
  </si>
  <si>
    <t xml:space="preserve">43</t>
  </si>
  <si>
    <t xml:space="preserve">4</t>
  </si>
  <si>
    <t xml:space="preserve">24</t>
  </si>
  <si>
    <t xml:space="preserve">вк 35</t>
  </si>
  <si>
    <t xml:space="preserve">11</t>
  </si>
  <si>
    <t xml:space="preserve">012601</t>
  </si>
  <si>
    <r>
      <rPr>
        <b val="true"/>
        <sz val="8"/>
        <rFont val="Verdana"/>
        <family val="2"/>
        <charset val="204"/>
      </rPr>
      <t xml:space="preserve">ПРИНЦ ЗАПАДА</t>
    </r>
    <r>
      <rPr>
        <sz val="8"/>
        <rFont val="Verdana"/>
        <family val="2"/>
        <charset val="204"/>
      </rPr>
      <t xml:space="preserve">-07 (145), мер., пег., спорт. помесь, неизв.</t>
    </r>
  </si>
  <si>
    <t xml:space="preserve">Гришина М.</t>
  </si>
  <si>
    <t xml:space="preserve">38</t>
  </si>
  <si>
    <r>
      <rPr>
        <b val="true"/>
        <sz val="8"/>
        <rFont val="Verdana"/>
        <family val="2"/>
        <charset val="204"/>
      </rPr>
      <t xml:space="preserve">ГУДШЕПЕС КОРРАДО</t>
    </r>
    <r>
      <rPr>
        <sz val="8"/>
        <rFont val="Verdana"/>
        <family val="2"/>
        <charset val="204"/>
      </rPr>
      <t xml:space="preserve">-05 (147), жер., вор., фелл. пони, Lunesdale Mountain Mist, Чехия</t>
    </r>
  </si>
  <si>
    <t xml:space="preserve">2</t>
  </si>
  <si>
    <t xml:space="preserve">14</t>
  </si>
  <si>
    <t xml:space="preserve">017200</t>
  </si>
  <si>
    <r>
      <rPr>
        <b val="true"/>
        <sz val="8"/>
        <rFont val="Verdana"/>
        <family val="2"/>
        <charset val="204"/>
      </rPr>
      <t xml:space="preserve">ФЕДОРОВ </t>
    </r>
    <r>
      <rPr>
        <sz val="8"/>
        <rFont val="Verdana"/>
        <family val="2"/>
        <charset val="204"/>
      </rPr>
      <t xml:space="preserve">Николай</t>
    </r>
  </si>
  <si>
    <t xml:space="preserve">022893</t>
  </si>
  <si>
    <r>
      <rPr>
        <b val="true"/>
        <sz val="8"/>
        <rFont val="Verdana"/>
        <family val="2"/>
        <charset val="204"/>
      </rPr>
      <t xml:space="preserve">МЭДЖИК БОЙ</t>
    </r>
    <r>
      <rPr>
        <sz val="8"/>
        <rFont val="Verdana"/>
        <family val="2"/>
        <charset val="204"/>
      </rPr>
      <t xml:space="preserve">-10, мер., сер., нем. верх. пони, Дей Лайт 49, ДКСК "Чудо-Кони", Йошкар-Ола</t>
    </r>
  </si>
  <si>
    <t xml:space="preserve">011234</t>
  </si>
  <si>
    <t xml:space="preserve">Русакова М</t>
  </si>
  <si>
    <t xml:space="preserve">мл</t>
  </si>
  <si>
    <r>
      <rPr>
        <b val="true"/>
        <sz val="8"/>
        <rFont val="Verdana"/>
        <family val="2"/>
        <charset val="204"/>
      </rPr>
      <t xml:space="preserve">ФУТУРО</t>
    </r>
    <r>
      <rPr>
        <sz val="8"/>
        <rFont val="Verdana"/>
        <family val="2"/>
        <charset val="204"/>
      </rPr>
      <t xml:space="preserve">-12, мер., сер., пони класс,</t>
    </r>
  </si>
  <si>
    <r>
      <rPr>
        <b val="true"/>
        <sz val="8"/>
        <rFont val="Verdana"/>
        <family val="2"/>
        <charset val="204"/>
      </rPr>
      <t xml:space="preserve">МАКСАКОВА</t>
    </r>
    <r>
      <rPr>
        <sz val="8"/>
        <rFont val="Verdana"/>
        <family val="2"/>
        <charset val="204"/>
      </rPr>
      <t xml:space="preserve"> Александра, 1997</t>
    </r>
  </si>
  <si>
    <t xml:space="preserve">010897</t>
  </si>
  <si>
    <r>
      <rPr>
        <b val="true"/>
        <sz val="8"/>
        <rFont val="Verdana"/>
        <family val="2"/>
        <charset val="204"/>
      </rPr>
      <t xml:space="preserve">ЭНДЖЕЛ</t>
    </r>
    <r>
      <rPr>
        <sz val="8"/>
        <rFont val="Verdana"/>
        <family val="2"/>
        <charset val="204"/>
      </rPr>
      <t xml:space="preserve">-11, коб., рыж., класс пони, неизв., Россия</t>
    </r>
  </si>
  <si>
    <t xml:space="preserve">КК "Форсайд" / Калининградская область</t>
  </si>
  <si>
    <r>
      <rPr>
        <b val="true"/>
        <sz val="8"/>
        <rFont val="Verdana"/>
        <family val="2"/>
        <charset val="204"/>
      </rPr>
      <t xml:space="preserve">АНТИПОВА </t>
    </r>
    <r>
      <rPr>
        <sz val="8"/>
        <rFont val="Verdana"/>
        <family val="2"/>
        <charset val="204"/>
      </rPr>
      <t xml:space="preserve">Юлия</t>
    </r>
  </si>
  <si>
    <r>
      <rPr>
        <b val="true"/>
        <sz val="8"/>
        <rFont val="Verdana"/>
        <family val="2"/>
        <charset val="204"/>
      </rPr>
      <t xml:space="preserve">ЛОРЕНТОС</t>
    </r>
    <r>
      <rPr>
        <sz val="8"/>
        <rFont val="Verdana"/>
        <family val="2"/>
        <charset val="204"/>
      </rPr>
      <t xml:space="preserve">-00, мер., гнед., голшт., Лорентин1, Германия</t>
    </r>
  </si>
  <si>
    <t xml:space="preserve">015146</t>
  </si>
  <si>
    <t xml:space="preserve">Кустарева М.</t>
  </si>
  <si>
    <t xml:space="preserve">КК "Springer" / 
Ленинградская область</t>
  </si>
  <si>
    <t xml:space="preserve">АЛЬФОРД</t>
  </si>
  <si>
    <r>
      <rPr>
        <b val="true"/>
        <sz val="8"/>
        <rFont val="Verdana"/>
        <family val="2"/>
        <charset val="204"/>
      </rPr>
      <t xml:space="preserve">БУНТОВА </t>
    </r>
    <r>
      <rPr>
        <sz val="8"/>
        <rFont val="Verdana"/>
        <family val="2"/>
        <charset val="204"/>
      </rPr>
      <t xml:space="preserve">Елизавета, 2002</t>
    </r>
  </si>
  <si>
    <r>
      <rPr>
        <b val="true"/>
        <sz val="8"/>
        <rFont val="Verdana"/>
        <family val="2"/>
        <charset val="204"/>
      </rPr>
      <t xml:space="preserve">ДОНДЕРБОЙ</t>
    </r>
    <r>
      <rPr>
        <sz val="8"/>
        <rFont val="Verdana"/>
        <family val="2"/>
        <charset val="204"/>
      </rPr>
      <t xml:space="preserve">-08, мер., гнед., голл. тепл., Кондербой, Нидерланды</t>
    </r>
  </si>
  <si>
    <t xml:space="preserve">011374</t>
  </si>
  <si>
    <r>
      <rPr>
        <b val="true"/>
        <sz val="8"/>
        <rFont val="Verdana"/>
        <family val="2"/>
        <charset val="204"/>
      </rPr>
      <t xml:space="preserve">КАЗАНЦЕВА</t>
    </r>
    <r>
      <rPr>
        <sz val="8"/>
        <rFont val="Verdana"/>
        <family val="2"/>
        <charset val="204"/>
      </rPr>
      <t xml:space="preserve"> Анна</t>
    </r>
  </si>
  <si>
    <r>
      <rPr>
        <b val="true"/>
        <sz val="8"/>
        <rFont val="Verdana"/>
        <family val="2"/>
        <charset val="204"/>
      </rPr>
      <t xml:space="preserve">СОЛОДКИНА </t>
    </r>
    <r>
      <rPr>
        <sz val="8"/>
        <rFont val="Verdana"/>
        <family val="2"/>
        <charset val="204"/>
      </rPr>
      <t xml:space="preserve">Полина, 2005</t>
    </r>
  </si>
  <si>
    <r>
      <rPr>
        <b val="true"/>
        <sz val="8"/>
        <rFont val="Verdana"/>
        <family val="2"/>
        <charset val="204"/>
      </rPr>
      <t xml:space="preserve">МИСТЕР ТИК ТОК</t>
    </r>
    <r>
      <rPr>
        <sz val="8"/>
        <rFont val="Verdana"/>
        <family val="2"/>
        <charset val="204"/>
      </rPr>
      <t xml:space="preserve">-11 (126), мер., булан.-пег., неизв., неизв., Россия</t>
    </r>
  </si>
  <si>
    <t xml:space="preserve">015277</t>
  </si>
  <si>
    <r>
      <rPr>
        <b val="true"/>
        <sz val="8"/>
        <rFont val="Verdana"/>
        <family val="2"/>
        <charset val="204"/>
      </rPr>
      <t xml:space="preserve">ГУЛАМ </t>
    </r>
    <r>
      <rPr>
        <sz val="8"/>
        <rFont val="Verdana"/>
        <family val="2"/>
        <charset val="204"/>
      </rPr>
      <t xml:space="preserve">Кристина, 1999</t>
    </r>
  </si>
  <si>
    <r>
      <rPr>
        <b val="true"/>
        <sz val="8"/>
        <rFont val="Verdana"/>
        <family val="2"/>
        <charset val="204"/>
      </rPr>
      <t xml:space="preserve">САН ДИНАНДО</t>
    </r>
    <r>
      <rPr>
        <sz val="8"/>
        <rFont val="Verdana"/>
        <family val="2"/>
        <charset val="204"/>
      </rPr>
      <t xml:space="preserve">-08, жер., вор., голл. Теплокр., San Remo, Нидерланды</t>
    </r>
  </si>
  <si>
    <t xml:space="preserve">Гулам А.</t>
  </si>
  <si>
    <t xml:space="preserve">КК "Форсайд"/
Ленинградская область</t>
  </si>
  <si>
    <t xml:space="preserve">ППЮн</t>
  </si>
  <si>
    <r>
      <rPr>
        <b val="true"/>
        <sz val="8"/>
        <rFont val="Verdana"/>
        <family val="2"/>
        <charset val="204"/>
      </rPr>
      <t xml:space="preserve">ВЕНИДИКТОВА </t>
    </r>
    <r>
      <rPr>
        <sz val="8"/>
        <rFont val="Verdana"/>
        <family val="2"/>
        <charset val="204"/>
      </rPr>
      <t xml:space="preserve">Полина, 2000</t>
    </r>
  </si>
  <si>
    <r>
      <rPr>
        <b val="true"/>
        <sz val="8"/>
        <rFont val="Verdana"/>
        <family val="2"/>
        <charset val="204"/>
      </rPr>
      <t xml:space="preserve">АЛЕКСЕЕВА</t>
    </r>
    <r>
      <rPr>
        <sz val="8"/>
        <rFont val="Verdana"/>
        <family val="2"/>
        <charset val="204"/>
      </rPr>
      <t xml:space="preserve"> Екатерина, 2010</t>
    </r>
  </si>
  <si>
    <t xml:space="preserve">тест</t>
  </si>
  <si>
    <r>
      <rPr>
        <b val="true"/>
        <sz val="8"/>
        <rFont val="Verdana"/>
        <family val="2"/>
        <charset val="204"/>
      </rPr>
      <t xml:space="preserve">ПЕТРОВА </t>
    </r>
    <r>
      <rPr>
        <sz val="8"/>
        <rFont val="Verdana"/>
        <family val="2"/>
        <charset val="204"/>
      </rPr>
      <t xml:space="preserve">Тамара, 2008</t>
    </r>
  </si>
  <si>
    <r>
      <rPr>
        <b val="true"/>
        <sz val="8"/>
        <rFont val="Verdana"/>
        <family val="2"/>
        <charset val="204"/>
      </rPr>
      <t xml:space="preserve">ДМИТРИЕВА </t>
    </r>
    <r>
      <rPr>
        <sz val="8"/>
        <rFont val="Verdana"/>
        <family val="2"/>
        <charset val="204"/>
      </rPr>
      <t xml:space="preserve">Вероника, 2010</t>
    </r>
  </si>
  <si>
    <r>
      <rPr>
        <b val="true"/>
        <sz val="8"/>
        <rFont val="Verdana"/>
        <family val="2"/>
        <charset val="204"/>
      </rPr>
      <t xml:space="preserve">КАМАЛДИНОВА </t>
    </r>
    <r>
      <rPr>
        <sz val="8"/>
        <rFont val="Verdana"/>
        <family val="2"/>
        <charset val="204"/>
      </rPr>
      <t xml:space="preserve">Альбина, 2011</t>
    </r>
  </si>
  <si>
    <r>
      <rPr>
        <b val="true"/>
        <sz val="8"/>
        <rFont val="Verdana"/>
        <family val="2"/>
        <charset val="204"/>
      </rPr>
      <t xml:space="preserve">КИСЕЛЕВА </t>
    </r>
    <r>
      <rPr>
        <sz val="8"/>
        <rFont val="Verdana"/>
        <family val="2"/>
        <charset val="204"/>
      </rPr>
      <t xml:space="preserve">Карина, 2009</t>
    </r>
  </si>
  <si>
    <r>
      <rPr>
        <b val="true"/>
        <sz val="8"/>
        <rFont val="Verdana"/>
        <family val="2"/>
        <charset val="204"/>
      </rPr>
      <t xml:space="preserve">БОГДАНОВА </t>
    </r>
    <r>
      <rPr>
        <sz val="8"/>
        <rFont val="Verdana"/>
        <family val="2"/>
        <charset val="204"/>
      </rPr>
      <t xml:space="preserve">Зинаида, 2010</t>
    </r>
  </si>
  <si>
    <r>
      <rPr>
        <b val="true"/>
        <sz val="8"/>
        <rFont val="Verdana"/>
        <family val="2"/>
        <charset val="204"/>
      </rPr>
      <t xml:space="preserve">СМОЛЬЯНОВА </t>
    </r>
    <r>
      <rPr>
        <sz val="8"/>
        <rFont val="Verdana"/>
        <family val="2"/>
        <charset val="204"/>
      </rPr>
      <t xml:space="preserve">Мария, 2011</t>
    </r>
  </si>
  <si>
    <r>
      <rPr>
        <b val="true"/>
        <sz val="8"/>
        <rFont val="Verdana"/>
        <family val="2"/>
        <charset val="204"/>
      </rPr>
      <t xml:space="preserve">ШУЛЯР </t>
    </r>
    <r>
      <rPr>
        <sz val="8"/>
        <rFont val="Verdana"/>
        <family val="2"/>
        <charset val="204"/>
      </rPr>
      <t xml:space="preserve">Алиса, 2011</t>
    </r>
  </si>
  <si>
    <r>
      <rPr>
        <b val="true"/>
        <sz val="8"/>
        <rFont val="Verdana"/>
        <family val="2"/>
        <charset val="204"/>
      </rPr>
      <t xml:space="preserve">БУЛГАК</t>
    </r>
    <r>
      <rPr>
        <sz val="8"/>
        <rFont val="Verdana"/>
        <family val="2"/>
        <charset val="204"/>
      </rPr>
      <t xml:space="preserve"> Аглая, 2011</t>
    </r>
  </si>
  <si>
    <t xml:space="preserve">БЕЛОВ Родион, 2010</t>
  </si>
  <si>
    <r>
      <rPr>
        <b val="true"/>
        <sz val="8"/>
        <rFont val="Verdana"/>
        <family val="2"/>
        <charset val="204"/>
      </rPr>
      <t xml:space="preserve">КОМОВА </t>
    </r>
    <r>
      <rPr>
        <sz val="8"/>
        <rFont val="Verdana"/>
        <family val="2"/>
        <charset val="204"/>
      </rPr>
      <t xml:space="preserve">Алена</t>
    </r>
  </si>
  <si>
    <r>
      <rPr>
        <b val="true"/>
        <sz val="8"/>
        <rFont val="Verdana"/>
        <family val="2"/>
        <charset val="204"/>
      </rPr>
      <t xml:space="preserve">МИКУШЕВ </t>
    </r>
    <r>
      <rPr>
        <sz val="8"/>
        <rFont val="Verdana"/>
        <family val="2"/>
        <charset val="204"/>
      </rPr>
      <t xml:space="preserve">Дмитрий, 2008</t>
    </r>
  </si>
  <si>
    <r>
      <rPr>
        <b val="true"/>
        <sz val="8"/>
        <rFont val="Verdana"/>
        <family val="2"/>
        <charset val="204"/>
      </rPr>
      <t xml:space="preserve">ДМИТРИЕВА </t>
    </r>
    <r>
      <rPr>
        <sz val="8"/>
        <rFont val="Verdana"/>
        <family val="2"/>
        <charset val="204"/>
      </rPr>
      <t xml:space="preserve">Екатерина, 2006</t>
    </r>
  </si>
  <si>
    <t xml:space="preserve">1+66:40</t>
  </si>
  <si>
    <t xml:space="preserve">3</t>
  </si>
  <si>
    <r>
      <rPr>
        <b val="true"/>
        <sz val="8"/>
        <rFont val="Verdana"/>
        <family val="2"/>
        <charset val="204"/>
      </rPr>
      <t xml:space="preserve">БЛЮДЦЕВА </t>
    </r>
    <r>
      <rPr>
        <sz val="8"/>
        <rFont val="Verdana"/>
        <family val="2"/>
        <charset val="204"/>
      </rPr>
      <t xml:space="preserve">Мария, 2008</t>
    </r>
  </si>
  <si>
    <t xml:space="preserve">5</t>
  </si>
  <si>
    <t xml:space="preserve">6</t>
  </si>
  <si>
    <t xml:space="preserve">7</t>
  </si>
  <si>
    <t xml:space="preserve">КСК "Осиновая роща" / 
Ленинградская область</t>
  </si>
  <si>
    <t xml:space="preserve">10</t>
  </si>
  <si>
    <t xml:space="preserve">004804</t>
  </si>
  <si>
    <t xml:space="preserve">13</t>
  </si>
  <si>
    <t xml:space="preserve">15</t>
  </si>
  <si>
    <r>
      <rPr>
        <b val="true"/>
        <sz val="8"/>
        <rFont val="Verdana"/>
        <family val="2"/>
        <charset val="204"/>
      </rPr>
      <t xml:space="preserve">ЕВТУХОВА </t>
    </r>
    <r>
      <rPr>
        <sz val="8"/>
        <rFont val="Verdana"/>
        <family val="2"/>
        <charset val="204"/>
      </rPr>
      <t xml:space="preserve">Кристина, 2006</t>
    </r>
  </si>
  <si>
    <r>
      <rPr>
        <b val="true"/>
        <sz val="8"/>
        <rFont val="Verdana"/>
        <family val="2"/>
        <charset val="204"/>
      </rPr>
      <t xml:space="preserve">ЗОЛОТАЯ ЦАРИЦА-</t>
    </r>
    <r>
      <rPr>
        <sz val="8"/>
        <rFont val="Verdana"/>
        <family val="2"/>
        <charset val="204"/>
      </rPr>
      <t xml:space="preserve">10 (147), коб., гнед.-пег., лошадь класса пони, Рыцарь, Россия</t>
    </r>
  </si>
  <si>
    <t xml:space="preserve">КСК "Вива" /
Санкт-Петербург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007502</t>
  </si>
  <si>
    <t xml:space="preserve">27</t>
  </si>
  <si>
    <t xml:space="preserve">29</t>
  </si>
  <si>
    <t xml:space="preserve">008404</t>
  </si>
  <si>
    <r>
      <rPr>
        <b val="true"/>
        <sz val="8"/>
        <rFont val="Verdana"/>
        <family val="2"/>
        <charset val="204"/>
      </rPr>
      <t xml:space="preserve">ДОМБРА-</t>
    </r>
    <r>
      <rPr>
        <sz val="8"/>
        <rFont val="Verdana"/>
        <family val="2"/>
        <charset val="204"/>
      </rPr>
      <t xml:space="preserve">07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(125), коб., гнед., полукр., неизв., Россия</t>
    </r>
  </si>
  <si>
    <t xml:space="preserve">30</t>
  </si>
  <si>
    <t xml:space="preserve">32</t>
  </si>
  <si>
    <t xml:space="preserve">34</t>
  </si>
  <si>
    <r>
      <rPr>
        <b val="true"/>
        <sz val="8"/>
        <rFont val="Verdana"/>
        <family val="2"/>
        <charset val="204"/>
      </rPr>
      <t xml:space="preserve">ПРОХОРОВА </t>
    </r>
    <r>
      <rPr>
        <sz val="8"/>
        <rFont val="Verdana"/>
        <family val="2"/>
        <charset val="204"/>
      </rPr>
      <t xml:space="preserve">Алина, 2000</t>
    </r>
  </si>
  <si>
    <t xml:space="preserve">004300</t>
  </si>
  <si>
    <t xml:space="preserve">35</t>
  </si>
  <si>
    <t xml:space="preserve">36</t>
  </si>
  <si>
    <t xml:space="preserve">37</t>
  </si>
  <si>
    <t xml:space="preserve">39</t>
  </si>
  <si>
    <t xml:space="preserve">42</t>
  </si>
  <si>
    <t xml:space="preserve">44</t>
  </si>
  <si>
    <t xml:space="preserve">45</t>
  </si>
  <si>
    <t xml:space="preserve">002207</t>
  </si>
  <si>
    <t xml:space="preserve">46</t>
  </si>
  <si>
    <t xml:space="preserve">47</t>
  </si>
  <si>
    <t xml:space="preserve">48</t>
  </si>
  <si>
    <t xml:space="preserve">Смородина Ю. - 1К - Санкт-Петербург</t>
  </si>
  <si>
    <t xml:space="preserve">Серова А. - ВК - Санкт-Петербург</t>
  </si>
  <si>
    <t xml:space="preserve">Фролова И. - Санкт-Петербург</t>
  </si>
  <si>
    <t xml:space="preserve">ОТКРЫТОЕ ПЕРВЕНСТВО СЕВЕРО-ЗАПАДНОГО ФЕДЕРАЛЬНОГО ОКРУГА
СРЕДИ ВСАДНИКОВ НА ЛОШАДЯХ ДО 150 СМ В ХОЛКЕ (ПОНИ)
Кубок КК "Форсайд"
Межрегиональные соревнования</t>
  </si>
  <si>
    <t xml:space="preserve">13-16 октября 2016</t>
  </si>
  <si>
    <t xml:space="preserve">1</t>
  </si>
  <si>
    <r>
      <rPr>
        <b val="true"/>
        <sz val="8"/>
        <rFont val="Verdana"/>
        <family val="2"/>
        <charset val="204"/>
      </rPr>
      <t xml:space="preserve">ВЛАСОВА </t>
    </r>
    <r>
      <rPr>
        <sz val="8"/>
        <rFont val="Verdana"/>
        <family val="2"/>
        <charset val="204"/>
      </rPr>
      <t xml:space="preserve"> Александра</t>
    </r>
  </si>
  <si>
    <t xml:space="preserve">016615</t>
  </si>
  <si>
    <t xml:space="preserve">016628</t>
  </si>
  <si>
    <t xml:space="preserve">49</t>
  </si>
  <si>
    <t xml:space="preserve">50</t>
  </si>
  <si>
    <t xml:space="preserve">Мартьянова В. - ВК - Москва</t>
  </si>
  <si>
    <t xml:space="preserve">Лободенко Н. - ВК - Санкт-Петербург</t>
  </si>
  <si>
    <t xml:space="preserve">КУБОК "RUSSIAN MINI CUP"
Межрегиональные соревнования</t>
  </si>
  <si>
    <t xml:space="preserve">Place</t>
  </si>
  <si>
    <t xml:space="preserve">Rider_ID</t>
  </si>
  <si>
    <t xml:space="preserve">Horse_ID</t>
  </si>
  <si>
    <t xml:space="preserve">Perc1</t>
  </si>
  <si>
    <t xml:space="preserve">Perc2</t>
  </si>
  <si>
    <t xml:space="preserve">Perc3</t>
  </si>
  <si>
    <t xml:space="preserve">PercSum</t>
  </si>
  <si>
    <t xml:space="preserve">ОТКРЫТОЕ ПЕРВЕНСТВО СЕВЕРО-ЗАПАДНОГО ФЕДЕРАЛЬНОГО ОКРУГА
СРЕДИ ВСАДНИКОВ НА ЛОШАДЯХ ДО 150 СМ В ХОЛКЕ (ПОНИ)
Межрегиональные соревнования</t>
  </si>
  <si>
    <t xml:space="preserve">Выездка</t>
  </si>
  <si>
    <t xml:space="preserve">Технические результаты</t>
  </si>
  <si>
    <t xml:space="preserve">Манежная езда ФКС СПб № 1.2 (2016 года)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Беликов В. - ВК - Московская область, </t>
    </r>
    <r>
      <rPr>
        <b val="true"/>
        <sz val="10"/>
        <rFont val="Verdana"/>
        <family val="2"/>
        <charset val="204"/>
      </rPr>
      <t xml:space="preserve">С - Мартьянова В. - ВК - Москва</t>
    </r>
    <r>
      <rPr>
        <sz val="10"/>
        <rFont val="Verdana"/>
        <family val="2"/>
        <charset val="204"/>
      </rPr>
      <t xml:space="preserve">, М - Хмелев М. - 1К - Ленинградская область</t>
    </r>
  </si>
  <si>
    <t xml:space="preserve">15 октября 2016 г.</t>
  </si>
  <si>
    <t xml:space="preserve">Место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Н</t>
  </si>
  <si>
    <t xml:space="preserve">C</t>
  </si>
  <si>
    <t xml:space="preserve">М</t>
  </si>
  <si>
    <t xml:space="preserve">Ошибки в схеме</t>
  </si>
  <si>
    <t xml:space="preserve">Прочие ошибки</t>
  </si>
  <si>
    <t xml:space="preserve">Всего баллов</t>
  </si>
  <si>
    <t xml:space="preserve">Сумма общих оценок</t>
  </si>
  <si>
    <t xml:space="preserve">Всего %</t>
  </si>
  <si>
    <t xml:space="preserve">Вып.
норм.</t>
  </si>
  <si>
    <t xml:space="preserve">Баллы</t>
  </si>
  <si>
    <t xml:space="preserve">%</t>
  </si>
  <si>
    <t xml:space="preserve">снят</t>
  </si>
  <si>
    <t xml:space="preserve">Главный судья</t>
  </si>
  <si>
    <t xml:space="preserve">Младшая группа</t>
  </si>
  <si>
    <t xml:space="preserve">Манежная езда ФКС СПб № 2.2 (2016 года)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Мартьянова В. - ВК - Москва, </t>
    </r>
    <r>
      <rPr>
        <b val="true"/>
        <sz val="10"/>
        <rFont val="Verdana"/>
        <family val="2"/>
        <charset val="204"/>
      </rPr>
      <t xml:space="preserve">С - Хмелев М. - 1К - Ленинградская область</t>
    </r>
    <r>
      <rPr>
        <sz val="10"/>
        <rFont val="Verdana"/>
        <family val="2"/>
        <charset val="204"/>
      </rPr>
      <t xml:space="preserve">, М - Беликов В. - ВК - Московская область</t>
    </r>
  </si>
  <si>
    <t xml:space="preserve">Зачет "Младшая группа"</t>
  </si>
  <si>
    <t xml:space="preserve">Зачет "Старшая группа"</t>
  </si>
  <si>
    <t xml:space="preserve">Средняя группа</t>
  </si>
  <si>
    <t xml:space="preserve">Предварительный Приз. Всадники на пони. (FEI 2016 г.)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Хмелев М. - 1К - Ленинградская область, </t>
    </r>
    <r>
      <rPr>
        <b val="true"/>
        <sz val="10"/>
        <rFont val="Verdana"/>
        <family val="2"/>
        <charset val="204"/>
      </rPr>
      <t xml:space="preserve">С - Беликов В. - ВК -  Московская область</t>
    </r>
    <r>
      <rPr>
        <sz val="10"/>
        <rFont val="Verdana"/>
        <family val="2"/>
        <charset val="204"/>
      </rPr>
      <t xml:space="preserve">, М - Мартьянова В. - ВК - Москва</t>
    </r>
  </si>
  <si>
    <t xml:space="preserve">Езда</t>
  </si>
  <si>
    <t xml:space="preserve">КУБОК КК "ФОРСАЙД"
Клубные соревнования</t>
  </si>
  <si>
    <t xml:space="preserve"> Предварительный Приз А. Дети. (FEI 2016 г.)</t>
  </si>
  <si>
    <t xml:space="preserve">Зачет "Всадники на молодых лошадях до 150 см. в холке (пони)"</t>
  </si>
  <si>
    <t xml:space="preserve">Зачет "Любители"</t>
  </si>
  <si>
    <t xml:space="preserve">Предварительный Приз. Юноши. (FEI 2016 г.)</t>
  </si>
  <si>
    <t xml:space="preserve">Зачет "Средняя группа"</t>
  </si>
  <si>
    <t xml:space="preserve">ч/в / 
Санкт-Петербург</t>
  </si>
  <si>
    <t xml:space="preserve"> Предварительный Приз В. Дети. (FEI 2016 г.)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Хмелев М. - 1К - Ленинградская область, </t>
    </r>
    <r>
      <rPr>
        <b val="true"/>
        <sz val="10"/>
        <rFont val="Verdana"/>
        <family val="2"/>
        <charset val="204"/>
      </rPr>
      <t xml:space="preserve">С - Беликов В. - ВК - Московская область</t>
    </r>
    <r>
      <rPr>
        <sz val="10"/>
        <rFont val="Verdana"/>
        <family val="2"/>
        <charset val="204"/>
      </rPr>
      <t xml:space="preserve">, М - Мартьянова В. -  ВК - Москва</t>
    </r>
  </si>
  <si>
    <t xml:space="preserve">13-16 октября 2016 г.</t>
  </si>
  <si>
    <t xml:space="preserve">МЕ № 1.2</t>
  </si>
  <si>
    <t xml:space="preserve">МЕ № 2.2</t>
  </si>
  <si>
    <t xml:space="preserve">не старт.</t>
  </si>
  <si>
    <t xml:space="preserve">-</t>
  </si>
  <si>
    <t xml:space="preserve">Старшая группа</t>
  </si>
  <si>
    <t xml:space="preserve">ППд В</t>
  </si>
  <si>
    <t xml:space="preserve">1Rt</t>
  </si>
  <si>
    <t xml:space="preserve">Преодоление препятствий</t>
  </si>
  <si>
    <t xml:space="preserve">Стартовый протокол</t>
  </si>
  <si>
    <t xml:space="preserve">НАЧАЛО В 11:00</t>
  </si>
  <si>
    <t xml:space="preserve">Соревнование №7</t>
  </si>
  <si>
    <t xml:space="preserve">Кавалетти. На стиль всадника.</t>
  </si>
  <si>
    <t xml:space="preserve">Судьи на стиль : , ассистент - </t>
  </si>
  <si>
    <t xml:space="preserve">16 октября 2016 г.</t>
  </si>
  <si>
    <r>
      <rPr>
        <b val="true"/>
        <sz val="8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r>
      <rPr>
        <b val="true"/>
        <sz val="8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Посадка (х2)</t>
  </si>
  <si>
    <t xml:space="preserve">Траектории (х2)</t>
  </si>
  <si>
    <t xml:space="preserve">Темп (х2)</t>
  </si>
  <si>
    <t xml:space="preserve">Средства управления</t>
  </si>
  <si>
    <t xml:space="preserve">Общее впечатление</t>
  </si>
  <si>
    <t xml:space="preserve">Результат</t>
  </si>
  <si>
    <t xml:space="preserve">Траектория</t>
  </si>
  <si>
    <t xml:space="preserve">Темп</t>
  </si>
  <si>
    <t xml:space="preserve">Срадства управления</t>
  </si>
  <si>
    <t xml:space="preserve">Маршрут</t>
  </si>
  <si>
    <t xml:space="preserve">ИТОГО
 баллов</t>
  </si>
  <si>
    <t xml:space="preserve">ср. балл</t>
  </si>
  <si>
    <t xml:space="preserve">ш/о</t>
  </si>
  <si>
    <t xml:space="preserve">Соревнование №8</t>
  </si>
  <si>
    <t xml:space="preserve">35-45 см. На стиль всадника.</t>
  </si>
  <si>
    <t xml:space="preserve">Высота до 35 см</t>
  </si>
  <si>
    <t xml:space="preserve">Высота до 45 см</t>
  </si>
  <si>
    <t xml:space="preserve">1Rpp</t>
  </si>
  <si>
    <t xml:space="preserve">ОТКРЫТОЕ ПЕРВЕНСТВО СЕВЕРО-ЗАПАДНОГО ФЕДЕРАЛЬНОГО ОКРУГА
СРЕДИ ВСАДНИКОВ НА ЛОШАДЯХ ДО 150 СМ В ХОЛКЕ (ПОНИ)
КУБОК "RUSSIAN MINI CUP"
КУБОК КК "ФОРСАЙД"
Межрегиональные соревнования</t>
  </si>
  <si>
    <t xml:space="preserve">Преодоление препятствий </t>
  </si>
  <si>
    <t xml:space="preserve">Маршрут № 9</t>
  </si>
  <si>
    <r>
      <rPr>
        <b val="true"/>
        <sz val="10"/>
        <rFont val="Verdana"/>
        <family val="2"/>
        <charset val="204"/>
      </rPr>
      <t xml:space="preserve">"Классический" </t>
    </r>
    <r>
      <rPr>
        <sz val="10"/>
        <rFont val="Verdana"/>
        <family val="2"/>
        <charset val="204"/>
      </rPr>
      <t xml:space="preserve">35-45-55-65 см (Ст. 9.8.2.1, табл. А)</t>
    </r>
  </si>
  <si>
    <t xml:space="preserve">Вып. норм.</t>
  </si>
  <si>
    <t xml:space="preserve">Время</t>
  </si>
  <si>
    <t xml:space="preserve">35+RMC</t>
  </si>
  <si>
    <t xml:space="preserve">45+RMC</t>
  </si>
  <si>
    <t xml:space="preserve">Высота до 55 см</t>
  </si>
  <si>
    <t xml:space="preserve">Высота до 65 см</t>
  </si>
  <si>
    <t xml:space="preserve">65+RMC</t>
  </si>
  <si>
    <t xml:space="preserve">65+
СЗФО</t>
  </si>
  <si>
    <t xml:space="preserve">Маршрут №10</t>
  </si>
  <si>
    <r>
      <rPr>
        <i val="true"/>
        <sz val="10"/>
        <rFont val="Verdana"/>
        <family val="2"/>
        <charset val="204"/>
      </rPr>
      <t xml:space="preserve">80 см</t>
    </r>
    <r>
      <rPr>
        <b val="true"/>
        <sz val="10"/>
        <rFont val="Verdana"/>
        <family val="2"/>
        <charset val="204"/>
      </rPr>
      <t xml:space="preserve"> "Классический с перепрыжкой сразу" (</t>
    </r>
    <r>
      <rPr>
        <i val="true"/>
        <sz val="10"/>
        <rFont val="Verdana"/>
        <family val="2"/>
        <charset val="204"/>
      </rPr>
      <t xml:space="preserve">9.8.2.2, 13.1.3, табл. А</t>
    </r>
    <r>
      <rPr>
        <b val="true"/>
        <sz val="10"/>
        <rFont val="Verdana"/>
        <family val="2"/>
        <charset val="204"/>
      </rPr>
      <t xml:space="preserve">)</t>
    </r>
  </si>
  <si>
    <t xml:space="preserve">Перепрыжка</t>
  </si>
  <si>
    <t xml:space="preserve">ОТКРЫТОЕ ПЕРВЕНСТВО СЕВЕРО-ЗАПАДНОГО ФЕДЕРАЛЬНОГО ОКРУГА
СРЕДИ ВСАДНИКОВ НА ЛОШАДЯХ ДО 150 СМ В ХОЛКЕ (ПОНИ)
КУБОК КК "ФОРСАЙД"
Межрегиональные соревнования</t>
  </si>
  <si>
    <t xml:space="preserve">Маршрут № 8
35-45 см</t>
  </si>
  <si>
    <t xml:space="preserve">Маршрут № 9
35-45 см</t>
  </si>
  <si>
    <t xml:space="preserve">Всего</t>
  </si>
  <si>
    <t xml:space="preserve">Маршрут № 9
65 см</t>
  </si>
  <si>
    <t xml:space="preserve">Маршрут № 10
80 см</t>
  </si>
  <si>
    <t xml:space="preserve">Состав судейской:</t>
  </si>
  <si>
    <t xml:space="preserve">Главный судья по выездке - Мартьянова В.</t>
  </si>
  <si>
    <t xml:space="preserve">Главный судья по конкуру - Лободенко Н.</t>
  </si>
  <si>
    <t xml:space="preserve">Судьи соревнований на стиль: </t>
  </si>
  <si>
    <t xml:space="preserve">Лободенко Н.</t>
  </si>
  <si>
    <t xml:space="preserve">Беликов В.</t>
  </si>
  <si>
    <t xml:space="preserve">Члены ГСК:  </t>
  </si>
  <si>
    <t xml:space="preserve">Хмелев М.</t>
  </si>
  <si>
    <t xml:space="preserve">Курс-Дизайнер - Мазов Д.</t>
  </si>
  <si>
    <t xml:space="preserve">Ассистент курс-дизайнера - Осипова Т.</t>
  </si>
  <si>
    <t xml:space="preserve">Главный секретарь - Разбитная Е.</t>
  </si>
  <si>
    <t xml:space="preserve">Зам. главного секретаря - Загоруйко С.</t>
  </si>
  <si>
    <t xml:space="preserve">Шеф-стюард - Чебунина О.</t>
  </si>
  <si>
    <t xml:space="preserve">Стюард - Степанова И.</t>
  </si>
  <si>
    <t xml:space="preserve">Технический делегат - Беликов В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_-* #,##0.00&quot;р.&quot;_-;\-* #,##0.00&quot;р.&quot;_-;_-* \-??&quot;р.&quot;_-;_-@_-"/>
    <numFmt numFmtId="168" formatCode="@"/>
    <numFmt numFmtId="169" formatCode="[$-409]d\-mmm"/>
    <numFmt numFmtId="170" formatCode="0"/>
    <numFmt numFmtId="171" formatCode="0.000"/>
    <numFmt numFmtId="172" formatCode="#,##0.0"/>
    <numFmt numFmtId="173" formatCode="0.0"/>
    <numFmt numFmtId="174" formatCode="General"/>
    <numFmt numFmtId="175" formatCode="000000"/>
    <numFmt numFmtId="176" formatCode="0.000%"/>
    <numFmt numFmtId="177" formatCode="0.00"/>
    <numFmt numFmtId="178" formatCode="[$-409]h:mm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14"/>
      <name val="Verdana"/>
      <family val="2"/>
      <charset val="204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sz val="8"/>
      <name val="Verdana"/>
      <family val="2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8"/>
      <color rgb="FFFF0000"/>
      <name val="Verdana"/>
      <family val="2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9"/>
      <name val="Verdana"/>
      <family val="2"/>
      <charset val="204"/>
    </font>
    <font>
      <sz val="10"/>
      <name val="Times New Roman"/>
      <family val="1"/>
      <charset val="204"/>
    </font>
    <font>
      <b val="true"/>
      <sz val="10"/>
      <name val="Verdana"/>
      <family val="2"/>
      <charset val="204"/>
    </font>
    <font>
      <sz val="12"/>
      <name val="Arial"/>
      <family val="2"/>
      <charset val="204"/>
    </font>
    <font>
      <i val="true"/>
      <sz val="8"/>
      <name val="Verdana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1"/>
      <name val="Verdana"/>
      <family val="2"/>
      <charset val="204"/>
    </font>
    <font>
      <i val="true"/>
      <sz val="11"/>
      <name val="Verdana"/>
      <family val="2"/>
      <charset val="204"/>
    </font>
    <font>
      <sz val="11"/>
      <color rgb="FF808080"/>
      <name val="Verdana"/>
      <family val="2"/>
      <charset val="204"/>
    </font>
    <font>
      <b val="true"/>
      <i val="true"/>
      <sz val="24"/>
      <name val="Monotype Corsiva"/>
      <family val="4"/>
      <charset val="204"/>
    </font>
    <font>
      <sz val="11"/>
      <name val="Arial"/>
      <family val="2"/>
      <charset val="204"/>
    </font>
    <font>
      <i val="true"/>
      <sz val="12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Verdana"/>
      <family val="2"/>
      <charset val="204"/>
    </font>
    <font>
      <sz val="8"/>
      <color rgb="FFFFFFFF"/>
      <name val="Verdana"/>
      <family val="2"/>
      <charset val="204"/>
    </font>
    <font>
      <b val="true"/>
      <i val="true"/>
      <sz val="8"/>
      <color rgb="FFFFFFFF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9"/>
      <name val="Verdana"/>
      <family val="2"/>
    </font>
    <font>
      <b val="true"/>
      <sz val="16"/>
      <name val="Verdana"/>
      <family val="2"/>
    </font>
    <font>
      <sz val="9"/>
      <name val="Verdana"/>
      <family val="2"/>
    </font>
    <font>
      <i val="true"/>
      <sz val="9"/>
      <name val="Verdana"/>
      <family val="2"/>
      <charset val="204"/>
    </font>
    <font>
      <b val="true"/>
      <sz val="7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color rgb="FFFFFFFF"/>
      <name val="Verdana"/>
      <family val="2"/>
      <charset val="204"/>
    </font>
    <font>
      <sz val="9"/>
      <color rgb="FFFFFFFF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2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u val="single"/>
      <sz val="14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53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53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5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5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5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5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5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3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3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53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3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5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5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2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5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3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5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5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5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5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5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1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5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3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5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3" borderId="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0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2" fontId="30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0" xfId="5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3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5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5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0" fontId="36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1" xfId="5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6" xfId="5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13" fillId="3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1" xfId="4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22" fillId="3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4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3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3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3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5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3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3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3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24" fillId="3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3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3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1" fillId="0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5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6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5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1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7" fillId="3" borderId="1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9" fillId="3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3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5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0" xfId="5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5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1" xfId="5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7" fillId="3" borderId="1" xfId="5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" xfId="5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3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8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2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0" xfId="5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3" fillId="3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0" xfId="5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" fillId="3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3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1" fillId="3" borderId="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1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3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3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11" xfId="20"/>
    <cellStyle name="Денежный 12 12" xfId="21"/>
    <cellStyle name="Денежный 2" xfId="22"/>
    <cellStyle name="Денежный 2 10" xfId="23"/>
    <cellStyle name="Денежный 2 10 2 13" xfId="24"/>
    <cellStyle name="Денежный 2 11" xfId="25"/>
    <cellStyle name="Денежный 2 24" xfId="26"/>
    <cellStyle name="Денежный 2 5" xfId="27"/>
    <cellStyle name="Денежный 3" xfId="28"/>
    <cellStyle name="Денежный 3 2" xfId="29"/>
    <cellStyle name="Денежный 4 3" xfId="30"/>
    <cellStyle name="Денежный 6" xfId="31"/>
    <cellStyle name="Денежный_База 2" xfId="32"/>
    <cellStyle name="Обычный 11 12" xfId="33"/>
    <cellStyle name="Обычный 14" xfId="34"/>
    <cellStyle name="Обычный 15" xfId="35"/>
    <cellStyle name="Обычный 19" xfId="36"/>
    <cellStyle name="Обычный 2" xfId="37"/>
    <cellStyle name="Обычный 2 14 2" xfId="38"/>
    <cellStyle name="Обычный 2 2" xfId="39"/>
    <cellStyle name="Обычный 4" xfId="40"/>
    <cellStyle name="Обычный 5" xfId="41"/>
    <cellStyle name="Обычный 5_25_05_13" xfId="42"/>
    <cellStyle name="Обычный 6" xfId="43"/>
    <cellStyle name="Обычный_База" xfId="44"/>
    <cellStyle name="Обычный_База_База1 2_База1 (version 1)" xfId="45"/>
    <cellStyle name="Обычный_Выездка 1" xfId="46"/>
    <cellStyle name="Обычный_Выездка технические1" xfId="47"/>
    <cellStyle name="Обычный_Выездка технические1 2" xfId="48"/>
    <cellStyle name="Обычный_Измайлово-2003" xfId="49"/>
    <cellStyle name="Обычный_Лист Microsoft Excel" xfId="50"/>
    <cellStyle name="Обычный_Лист Microsoft Excel 10 2" xfId="51"/>
    <cellStyle name="Обычный_Лист Microsoft Excel 11" xfId="52"/>
    <cellStyle name="Обычный_Лист Microsoft Excel 2" xfId="53"/>
    <cellStyle name="Обычный_Лист Microsoft Excel_Форма технических_конкур" xfId="54"/>
    <cellStyle name="Обычный_Орел 11" xfId="55"/>
    <cellStyle name="Обычный_Россия (В) юниоры 2_Стартовые 04-06.04.13" xfId="56"/>
    <cellStyle name="Обычный_Форма технических_конкур" xfId="57"/>
    <cellStyle name="Обычный_конкур К" xfId="58"/>
    <cellStyle name="Обычный_конкур К 2" xfId="59"/>
    <cellStyle name="Обычный_конкур К 5" xfId="60"/>
    <cellStyle name="Обычный_конкур К_Форма технических_конкур" xfId="61"/>
    <cellStyle name="Обычный_конкур1" xfId="62"/>
    <cellStyle name="Обычный_конкур1 11" xfId="63"/>
    <cellStyle name="Обычный_конкур1 2" xfId="64"/>
  </cellStyles>
  <dxfs count="5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4.wmf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3680</xdr:rowOff>
    </xdr:from>
    <xdr:to>
      <xdr:col>3</xdr:col>
      <xdr:colOff>553680</xdr:colOff>
      <xdr:row>0</xdr:row>
      <xdr:rowOff>657360</xdr:rowOff>
    </xdr:to>
    <xdr:pic>
      <xdr:nvPicPr>
        <xdr:cNvPr id="0" name="Picture 3" descr="znak_ФКС"/>
        <xdr:cNvPicPr/>
      </xdr:nvPicPr>
      <xdr:blipFill>
        <a:blip r:embed="rId1"/>
        <a:stretch/>
      </xdr:blipFill>
      <xdr:spPr>
        <a:xfrm>
          <a:off x="0" y="103680"/>
          <a:ext cx="21031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332280</xdr:rowOff>
    </xdr:from>
    <xdr:to>
      <xdr:col>18</xdr:col>
      <xdr:colOff>614160</xdr:colOff>
      <xdr:row>0</xdr:row>
      <xdr:rowOff>85824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11953800" y="332280"/>
          <a:ext cx="229140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0480</xdr:colOff>
      <xdr:row>2</xdr:row>
      <xdr:rowOff>96120</xdr:rowOff>
    </xdr:from>
    <xdr:to>
      <xdr:col>24</xdr:col>
      <xdr:colOff>563760</xdr:colOff>
      <xdr:row>5</xdr:row>
      <xdr:rowOff>171000</xdr:rowOff>
    </xdr:to>
    <xdr:pic>
      <xdr:nvPicPr>
        <xdr:cNvPr id="18" name="Рисунок 2" descr=""/>
        <xdr:cNvPicPr/>
      </xdr:nvPicPr>
      <xdr:blipFill>
        <a:blip r:embed="rId1"/>
        <a:stretch/>
      </xdr:blipFill>
      <xdr:spPr>
        <a:xfrm>
          <a:off x="12300120" y="277200"/>
          <a:ext cx="975600" cy="11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57960</xdr:rowOff>
    </xdr:from>
    <xdr:to>
      <xdr:col>5</xdr:col>
      <xdr:colOff>30240</xdr:colOff>
      <xdr:row>3</xdr:row>
      <xdr:rowOff>16200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261000" y="239040"/>
          <a:ext cx="168012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0960</xdr:colOff>
      <xdr:row>2</xdr:row>
      <xdr:rowOff>219960</xdr:rowOff>
    </xdr:from>
    <xdr:to>
      <xdr:col>24</xdr:col>
      <xdr:colOff>372600</xdr:colOff>
      <xdr:row>5</xdr:row>
      <xdr:rowOff>295560</xdr:rowOff>
    </xdr:to>
    <xdr:pic>
      <xdr:nvPicPr>
        <xdr:cNvPr id="20" name="Рисунок 2" descr=""/>
        <xdr:cNvPicPr/>
      </xdr:nvPicPr>
      <xdr:blipFill>
        <a:blip r:embed="rId1"/>
        <a:stretch/>
      </xdr:blipFill>
      <xdr:spPr>
        <a:xfrm>
          <a:off x="12149640" y="401040"/>
          <a:ext cx="975600" cy="11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275760</xdr:rowOff>
    </xdr:from>
    <xdr:to>
      <xdr:col>5</xdr:col>
      <xdr:colOff>40320</xdr:colOff>
      <xdr:row>4</xdr:row>
      <xdr:rowOff>18108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261000" y="456840"/>
          <a:ext cx="1690200" cy="75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51280</xdr:colOff>
      <xdr:row>2</xdr:row>
      <xdr:rowOff>96480</xdr:rowOff>
    </xdr:from>
    <xdr:to>
      <xdr:col>24</xdr:col>
      <xdr:colOff>412920</xdr:colOff>
      <xdr:row>5</xdr:row>
      <xdr:rowOff>56520</xdr:rowOff>
    </xdr:to>
    <xdr:pic>
      <xdr:nvPicPr>
        <xdr:cNvPr id="22" name="Рисунок 2" descr=""/>
        <xdr:cNvPicPr/>
      </xdr:nvPicPr>
      <xdr:blipFill>
        <a:blip r:embed="rId1"/>
        <a:stretch/>
      </xdr:blipFill>
      <xdr:spPr>
        <a:xfrm>
          <a:off x="12229920" y="277560"/>
          <a:ext cx="975600" cy="11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2</xdr:row>
      <xdr:rowOff>66240</xdr:rowOff>
    </xdr:from>
    <xdr:to>
      <xdr:col>4</xdr:col>
      <xdr:colOff>473040</xdr:colOff>
      <xdr:row>3</xdr:row>
      <xdr:rowOff>13356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220680" y="247320"/>
          <a:ext cx="16200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0960</xdr:colOff>
      <xdr:row>2</xdr:row>
      <xdr:rowOff>219960</xdr:rowOff>
    </xdr:from>
    <xdr:to>
      <xdr:col>24</xdr:col>
      <xdr:colOff>372600</xdr:colOff>
      <xdr:row>5</xdr:row>
      <xdr:rowOff>295560</xdr:rowOff>
    </xdr:to>
    <xdr:pic>
      <xdr:nvPicPr>
        <xdr:cNvPr id="24" name="Рисунок 2" descr=""/>
        <xdr:cNvPicPr/>
      </xdr:nvPicPr>
      <xdr:blipFill>
        <a:blip r:embed="rId1"/>
        <a:stretch/>
      </xdr:blipFill>
      <xdr:spPr>
        <a:xfrm>
          <a:off x="12108960" y="401040"/>
          <a:ext cx="975600" cy="11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275760</xdr:rowOff>
    </xdr:from>
    <xdr:to>
      <xdr:col>5</xdr:col>
      <xdr:colOff>40320</xdr:colOff>
      <xdr:row>4</xdr:row>
      <xdr:rowOff>18108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261000" y="456840"/>
          <a:ext cx="1690200" cy="75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123480</xdr:rowOff>
    </xdr:from>
    <xdr:to>
      <xdr:col>13</xdr:col>
      <xdr:colOff>975960</xdr:colOff>
      <xdr:row>5</xdr:row>
      <xdr:rowOff>86400</xdr:rowOff>
    </xdr:to>
    <xdr:pic>
      <xdr:nvPicPr>
        <xdr:cNvPr id="26" name="Рисунок 2" descr=""/>
        <xdr:cNvPicPr/>
      </xdr:nvPicPr>
      <xdr:blipFill>
        <a:blip r:embed="rId1"/>
        <a:stretch/>
      </xdr:blipFill>
      <xdr:spPr>
        <a:xfrm>
          <a:off x="9476640" y="304560"/>
          <a:ext cx="975960" cy="11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</xdr:row>
      <xdr:rowOff>66240</xdr:rowOff>
    </xdr:from>
    <xdr:to>
      <xdr:col>4</xdr:col>
      <xdr:colOff>472680</xdr:colOff>
      <xdr:row>3</xdr:row>
      <xdr:rowOff>133560</xdr:rowOff>
    </xdr:to>
    <xdr:pic>
      <xdr:nvPicPr>
        <xdr:cNvPr id="27" name="Picture 1" descr=""/>
        <xdr:cNvPicPr/>
      </xdr:nvPicPr>
      <xdr:blipFill>
        <a:blip r:embed="rId2"/>
        <a:stretch/>
      </xdr:blipFill>
      <xdr:spPr>
        <a:xfrm>
          <a:off x="221040" y="247320"/>
          <a:ext cx="16696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3400</xdr:colOff>
      <xdr:row>2</xdr:row>
      <xdr:rowOff>48240</xdr:rowOff>
    </xdr:from>
    <xdr:to>
      <xdr:col>16</xdr:col>
      <xdr:colOff>926640</xdr:colOff>
      <xdr:row>5</xdr:row>
      <xdr:rowOff>10080</xdr:rowOff>
    </xdr:to>
    <xdr:pic>
      <xdr:nvPicPr>
        <xdr:cNvPr id="28" name="Рисунок 2" descr=""/>
        <xdr:cNvPicPr/>
      </xdr:nvPicPr>
      <xdr:blipFill>
        <a:blip r:embed="rId1"/>
        <a:stretch/>
      </xdr:blipFill>
      <xdr:spPr>
        <a:xfrm>
          <a:off x="9727560" y="229320"/>
          <a:ext cx="976680" cy="11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</xdr:row>
      <xdr:rowOff>66240</xdr:rowOff>
    </xdr:from>
    <xdr:to>
      <xdr:col>4</xdr:col>
      <xdr:colOff>472680</xdr:colOff>
      <xdr:row>3</xdr:row>
      <xdr:rowOff>13356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221040" y="247320"/>
          <a:ext cx="16696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1</xdr:row>
      <xdr:rowOff>76320</xdr:rowOff>
    </xdr:from>
    <xdr:to>
      <xdr:col>6</xdr:col>
      <xdr:colOff>383400</xdr:colOff>
      <xdr:row>2</xdr:row>
      <xdr:rowOff>475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72240" y="76320"/>
          <a:ext cx="19022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1</xdr:row>
      <xdr:rowOff>66240</xdr:rowOff>
    </xdr:from>
    <xdr:to>
      <xdr:col>18</xdr:col>
      <xdr:colOff>161280</xdr:colOff>
      <xdr:row>3</xdr:row>
      <xdr:rowOff>153000</xdr:rowOff>
    </xdr:to>
    <xdr:pic>
      <xdr:nvPicPr>
        <xdr:cNvPr id="31" name="Рисунок 2" descr=""/>
        <xdr:cNvPicPr/>
      </xdr:nvPicPr>
      <xdr:blipFill>
        <a:blip r:embed="rId2"/>
        <a:stretch/>
      </xdr:blipFill>
      <xdr:spPr>
        <a:xfrm>
          <a:off x="9326160" y="66240"/>
          <a:ext cx="98568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1</xdr:row>
      <xdr:rowOff>76320</xdr:rowOff>
    </xdr:from>
    <xdr:to>
      <xdr:col>6</xdr:col>
      <xdr:colOff>383760</xdr:colOff>
      <xdr:row>2</xdr:row>
      <xdr:rowOff>475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753840" y="76320"/>
          <a:ext cx="1902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1</xdr:row>
      <xdr:rowOff>66240</xdr:rowOff>
    </xdr:from>
    <xdr:to>
      <xdr:col>18</xdr:col>
      <xdr:colOff>161280</xdr:colOff>
      <xdr:row>3</xdr:row>
      <xdr:rowOff>153000</xdr:rowOff>
    </xdr:to>
    <xdr:pic>
      <xdr:nvPicPr>
        <xdr:cNvPr id="33" name="Рисунок 2" descr=""/>
        <xdr:cNvPicPr/>
      </xdr:nvPicPr>
      <xdr:blipFill>
        <a:blip r:embed="rId2"/>
        <a:stretch/>
      </xdr:blipFill>
      <xdr:spPr>
        <a:xfrm>
          <a:off x="9707760" y="66240"/>
          <a:ext cx="98568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1000</xdr:colOff>
      <xdr:row>1</xdr:row>
      <xdr:rowOff>161640</xdr:rowOff>
    </xdr:from>
    <xdr:to>
      <xdr:col>17</xdr:col>
      <xdr:colOff>171360</xdr:colOff>
      <xdr:row>1</xdr:row>
      <xdr:rowOff>770400</xdr:rowOff>
    </xdr:to>
    <xdr:pic>
      <xdr:nvPicPr>
        <xdr:cNvPr id="34" name="Picture 25" descr=""/>
        <xdr:cNvPicPr/>
      </xdr:nvPicPr>
      <xdr:blipFill>
        <a:blip r:embed="rId1"/>
        <a:stretch/>
      </xdr:blipFill>
      <xdr:spPr>
        <a:xfrm>
          <a:off x="10211040" y="161640"/>
          <a:ext cx="1932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1</xdr:row>
      <xdr:rowOff>905760</xdr:rowOff>
    </xdr:from>
    <xdr:to>
      <xdr:col>16</xdr:col>
      <xdr:colOff>604440</xdr:colOff>
      <xdr:row>5</xdr:row>
      <xdr:rowOff>56880</xdr:rowOff>
    </xdr:to>
    <xdr:pic>
      <xdr:nvPicPr>
        <xdr:cNvPr id="35" name="Picture 3" descr="znak_ФКС"/>
        <xdr:cNvPicPr/>
      </xdr:nvPicPr>
      <xdr:blipFill>
        <a:blip r:embed="rId2"/>
        <a:stretch/>
      </xdr:blipFill>
      <xdr:spPr>
        <a:xfrm>
          <a:off x="9939600" y="905760"/>
          <a:ext cx="199260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</xdr:row>
      <xdr:rowOff>56520</xdr:rowOff>
    </xdr:from>
    <xdr:to>
      <xdr:col>3</xdr:col>
      <xdr:colOff>1219320</xdr:colOff>
      <xdr:row>1</xdr:row>
      <xdr:rowOff>905760</xdr:rowOff>
    </xdr:to>
    <xdr:pic>
      <xdr:nvPicPr>
        <xdr:cNvPr id="36" name="Picture 2" descr="new_logo"/>
        <xdr:cNvPicPr/>
      </xdr:nvPicPr>
      <xdr:blipFill>
        <a:blip r:embed="rId3"/>
        <a:stretch/>
      </xdr:blipFill>
      <xdr:spPr>
        <a:xfrm>
          <a:off x="130320" y="56520"/>
          <a:ext cx="1872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68360</xdr:colOff>
      <xdr:row>1</xdr:row>
      <xdr:rowOff>48960</xdr:rowOff>
    </xdr:from>
    <xdr:to>
      <xdr:col>12</xdr:col>
      <xdr:colOff>191880</xdr:colOff>
      <xdr:row>3</xdr:row>
      <xdr:rowOff>47520</xdr:rowOff>
    </xdr:to>
    <xdr:pic>
      <xdr:nvPicPr>
        <xdr:cNvPr id="37" name="Рисунок 6" descr=""/>
        <xdr:cNvPicPr/>
      </xdr:nvPicPr>
      <xdr:blipFill>
        <a:blip r:embed="rId4"/>
        <a:stretch/>
      </xdr:blipFill>
      <xdr:spPr>
        <a:xfrm>
          <a:off x="8129160" y="48960"/>
          <a:ext cx="976680" cy="114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480</xdr:colOff>
      <xdr:row>0</xdr:row>
      <xdr:rowOff>77400</xdr:rowOff>
    </xdr:from>
    <xdr:to>
      <xdr:col>14</xdr:col>
      <xdr:colOff>212040</xdr:colOff>
      <xdr:row>3</xdr:row>
      <xdr:rowOff>124200</xdr:rowOff>
    </xdr:to>
    <xdr:pic>
      <xdr:nvPicPr>
        <xdr:cNvPr id="38" name="Рисунок 2" descr=""/>
        <xdr:cNvPicPr/>
      </xdr:nvPicPr>
      <xdr:blipFill>
        <a:blip r:embed="rId1"/>
        <a:stretch/>
      </xdr:blipFill>
      <xdr:spPr>
        <a:xfrm>
          <a:off x="7626240" y="77400"/>
          <a:ext cx="965880" cy="11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160560</xdr:rowOff>
    </xdr:from>
    <xdr:to>
      <xdr:col>6</xdr:col>
      <xdr:colOff>213480</xdr:colOff>
      <xdr:row>1</xdr:row>
      <xdr:rowOff>95040</xdr:rowOff>
    </xdr:to>
    <xdr:pic>
      <xdr:nvPicPr>
        <xdr:cNvPr id="39" name="Picture 2" descr="new_logo"/>
        <xdr:cNvPicPr/>
      </xdr:nvPicPr>
      <xdr:blipFill>
        <a:blip r:embed="rId2"/>
        <a:stretch/>
      </xdr:blipFill>
      <xdr:spPr>
        <a:xfrm>
          <a:off x="210960" y="160560"/>
          <a:ext cx="1873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60240</xdr:colOff>
      <xdr:row>0</xdr:row>
      <xdr:rowOff>66240</xdr:rowOff>
    </xdr:from>
    <xdr:to>
      <xdr:col>11</xdr:col>
      <xdr:colOff>926280</xdr:colOff>
      <xdr:row>2</xdr:row>
      <xdr:rowOff>18108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8712720" y="66240"/>
          <a:ext cx="976680" cy="11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161280</xdr:rowOff>
    </xdr:from>
    <xdr:to>
      <xdr:col>4</xdr:col>
      <xdr:colOff>522720</xdr:colOff>
      <xdr:row>1</xdr:row>
      <xdr:rowOff>666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71440" y="161280"/>
          <a:ext cx="19112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480</xdr:colOff>
      <xdr:row>0</xdr:row>
      <xdr:rowOff>77400</xdr:rowOff>
    </xdr:from>
    <xdr:to>
      <xdr:col>14</xdr:col>
      <xdr:colOff>212040</xdr:colOff>
      <xdr:row>3</xdr:row>
      <xdr:rowOff>124200</xdr:rowOff>
    </xdr:to>
    <xdr:pic>
      <xdr:nvPicPr>
        <xdr:cNvPr id="40" name="Рисунок 2" descr=""/>
        <xdr:cNvPicPr/>
      </xdr:nvPicPr>
      <xdr:blipFill>
        <a:blip r:embed="rId1"/>
        <a:stretch/>
      </xdr:blipFill>
      <xdr:spPr>
        <a:xfrm>
          <a:off x="7626240" y="77400"/>
          <a:ext cx="965880" cy="11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160560</xdr:rowOff>
    </xdr:from>
    <xdr:to>
      <xdr:col>6</xdr:col>
      <xdr:colOff>213480</xdr:colOff>
      <xdr:row>1</xdr:row>
      <xdr:rowOff>95040</xdr:rowOff>
    </xdr:to>
    <xdr:pic>
      <xdr:nvPicPr>
        <xdr:cNvPr id="41" name="Picture 2" descr="new_logo"/>
        <xdr:cNvPicPr/>
      </xdr:nvPicPr>
      <xdr:blipFill>
        <a:blip r:embed="rId2"/>
        <a:stretch/>
      </xdr:blipFill>
      <xdr:spPr>
        <a:xfrm>
          <a:off x="210960" y="160560"/>
          <a:ext cx="1873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123480</xdr:rowOff>
    </xdr:from>
    <xdr:to>
      <xdr:col>15</xdr:col>
      <xdr:colOff>975960</xdr:colOff>
      <xdr:row>5</xdr:row>
      <xdr:rowOff>86400</xdr:rowOff>
    </xdr:to>
    <xdr:pic>
      <xdr:nvPicPr>
        <xdr:cNvPr id="42" name="Рисунок 2" descr=""/>
        <xdr:cNvPicPr/>
      </xdr:nvPicPr>
      <xdr:blipFill>
        <a:blip r:embed="rId1"/>
        <a:stretch/>
      </xdr:blipFill>
      <xdr:spPr>
        <a:xfrm>
          <a:off x="10099800" y="304560"/>
          <a:ext cx="975960" cy="11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</xdr:row>
      <xdr:rowOff>66240</xdr:rowOff>
    </xdr:from>
    <xdr:to>
      <xdr:col>4</xdr:col>
      <xdr:colOff>472680</xdr:colOff>
      <xdr:row>3</xdr:row>
      <xdr:rowOff>13356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221040" y="247320"/>
          <a:ext cx="16696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123480</xdr:rowOff>
    </xdr:from>
    <xdr:to>
      <xdr:col>15</xdr:col>
      <xdr:colOff>975960</xdr:colOff>
      <xdr:row>5</xdr:row>
      <xdr:rowOff>86400</xdr:rowOff>
    </xdr:to>
    <xdr:pic>
      <xdr:nvPicPr>
        <xdr:cNvPr id="44" name="Рисунок 2" descr=""/>
        <xdr:cNvPicPr/>
      </xdr:nvPicPr>
      <xdr:blipFill>
        <a:blip r:embed="rId1"/>
        <a:stretch/>
      </xdr:blipFill>
      <xdr:spPr>
        <a:xfrm>
          <a:off x="10140480" y="304560"/>
          <a:ext cx="975960" cy="11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</xdr:row>
      <xdr:rowOff>66240</xdr:rowOff>
    </xdr:from>
    <xdr:to>
      <xdr:col>4</xdr:col>
      <xdr:colOff>472680</xdr:colOff>
      <xdr:row>3</xdr:row>
      <xdr:rowOff>133560</xdr:rowOff>
    </xdr:to>
    <xdr:pic>
      <xdr:nvPicPr>
        <xdr:cNvPr id="45" name="Picture 1" descr=""/>
        <xdr:cNvPicPr/>
      </xdr:nvPicPr>
      <xdr:blipFill>
        <a:blip r:embed="rId2"/>
        <a:stretch/>
      </xdr:blipFill>
      <xdr:spPr>
        <a:xfrm>
          <a:off x="221040" y="247320"/>
          <a:ext cx="16696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60240</xdr:colOff>
      <xdr:row>0</xdr:row>
      <xdr:rowOff>66240</xdr:rowOff>
    </xdr:from>
    <xdr:to>
      <xdr:col>11</xdr:col>
      <xdr:colOff>926280</xdr:colOff>
      <xdr:row>2</xdr:row>
      <xdr:rowOff>18108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8712720" y="66240"/>
          <a:ext cx="976680" cy="11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161280</xdr:rowOff>
    </xdr:from>
    <xdr:to>
      <xdr:col>4</xdr:col>
      <xdr:colOff>522720</xdr:colOff>
      <xdr:row>1</xdr:row>
      <xdr:rowOff>666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271440" y="161280"/>
          <a:ext cx="19112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0480</xdr:colOff>
      <xdr:row>0</xdr:row>
      <xdr:rowOff>66240</xdr:rowOff>
    </xdr:from>
    <xdr:to>
      <xdr:col>11</xdr:col>
      <xdr:colOff>875880</xdr:colOff>
      <xdr:row>2</xdr:row>
      <xdr:rowOff>18108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8652960" y="66240"/>
          <a:ext cx="986040" cy="11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0</xdr:row>
      <xdr:rowOff>180360</xdr:rowOff>
    </xdr:from>
    <xdr:to>
      <xdr:col>5</xdr:col>
      <xdr:colOff>10440</xdr:colOff>
      <xdr:row>1</xdr:row>
      <xdr:rowOff>759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281160" y="180360"/>
          <a:ext cx="19116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1560</xdr:colOff>
      <xdr:row>2</xdr:row>
      <xdr:rowOff>124920</xdr:rowOff>
    </xdr:from>
    <xdr:to>
      <xdr:col>24</xdr:col>
      <xdr:colOff>493560</xdr:colOff>
      <xdr:row>6</xdr:row>
      <xdr:rowOff>19440</xdr:rowOff>
    </xdr:to>
    <xdr:pic>
      <xdr:nvPicPr>
        <xdr:cNvPr id="8" name="Рисунок 2" descr=""/>
        <xdr:cNvPicPr/>
      </xdr:nvPicPr>
      <xdr:blipFill>
        <a:blip r:embed="rId1"/>
        <a:stretch/>
      </xdr:blipFill>
      <xdr:spPr>
        <a:xfrm>
          <a:off x="11968560" y="306000"/>
          <a:ext cx="975960" cy="11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2</xdr:row>
      <xdr:rowOff>200520</xdr:rowOff>
    </xdr:from>
    <xdr:to>
      <xdr:col>5</xdr:col>
      <xdr:colOff>171360</xdr:colOff>
      <xdr:row>4</xdr:row>
      <xdr:rowOff>1908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331200" y="381600"/>
          <a:ext cx="1902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1560</xdr:colOff>
      <xdr:row>2</xdr:row>
      <xdr:rowOff>122760</xdr:rowOff>
    </xdr:from>
    <xdr:to>
      <xdr:col>24</xdr:col>
      <xdr:colOff>493560</xdr:colOff>
      <xdr:row>6</xdr:row>
      <xdr:rowOff>12420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12391560" y="303840"/>
          <a:ext cx="97596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2</xdr:row>
      <xdr:rowOff>199800</xdr:rowOff>
    </xdr:from>
    <xdr:to>
      <xdr:col>5</xdr:col>
      <xdr:colOff>171360</xdr:colOff>
      <xdr:row>4</xdr:row>
      <xdr:rowOff>1908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31200" y="380880"/>
          <a:ext cx="19026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1760</xdr:colOff>
      <xdr:row>2</xdr:row>
      <xdr:rowOff>104760</xdr:rowOff>
    </xdr:from>
    <xdr:to>
      <xdr:col>24</xdr:col>
      <xdr:colOff>473760</xdr:colOff>
      <xdr:row>6</xdr:row>
      <xdr:rowOff>19440</xdr:rowOff>
    </xdr:to>
    <xdr:pic>
      <xdr:nvPicPr>
        <xdr:cNvPr id="12" name="Рисунок 2" descr=""/>
        <xdr:cNvPicPr/>
      </xdr:nvPicPr>
      <xdr:blipFill>
        <a:blip r:embed="rId1"/>
        <a:stretch/>
      </xdr:blipFill>
      <xdr:spPr>
        <a:xfrm>
          <a:off x="12290400" y="285840"/>
          <a:ext cx="97596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190440</xdr:rowOff>
    </xdr:from>
    <xdr:to>
      <xdr:col>6</xdr:col>
      <xdr:colOff>2520</xdr:colOff>
      <xdr:row>4</xdr:row>
      <xdr:rowOff>20232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261000" y="371520"/>
          <a:ext cx="1983600" cy="8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1760</xdr:colOff>
      <xdr:row>2</xdr:row>
      <xdr:rowOff>105480</xdr:rowOff>
    </xdr:from>
    <xdr:to>
      <xdr:col>24</xdr:col>
      <xdr:colOff>473760</xdr:colOff>
      <xdr:row>6</xdr:row>
      <xdr:rowOff>76320</xdr:rowOff>
    </xdr:to>
    <xdr:pic>
      <xdr:nvPicPr>
        <xdr:cNvPr id="14" name="Рисунок 2" descr=""/>
        <xdr:cNvPicPr/>
      </xdr:nvPicPr>
      <xdr:blipFill>
        <a:blip r:embed="rId1"/>
        <a:stretch/>
      </xdr:blipFill>
      <xdr:spPr>
        <a:xfrm>
          <a:off x="12249720" y="286560"/>
          <a:ext cx="97596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189720</xdr:rowOff>
    </xdr:from>
    <xdr:to>
      <xdr:col>6</xdr:col>
      <xdr:colOff>2520</xdr:colOff>
      <xdr:row>4</xdr:row>
      <xdr:rowOff>475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261000" y="370800"/>
          <a:ext cx="1983600" cy="6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1360</xdr:colOff>
      <xdr:row>2</xdr:row>
      <xdr:rowOff>141480</xdr:rowOff>
    </xdr:from>
    <xdr:to>
      <xdr:col>24</xdr:col>
      <xdr:colOff>423000</xdr:colOff>
      <xdr:row>5</xdr:row>
      <xdr:rowOff>219600</xdr:rowOff>
    </xdr:to>
    <xdr:pic>
      <xdr:nvPicPr>
        <xdr:cNvPr id="16" name="Рисунок 2" descr=""/>
        <xdr:cNvPicPr/>
      </xdr:nvPicPr>
      <xdr:blipFill>
        <a:blip r:embed="rId1"/>
        <a:stretch/>
      </xdr:blipFill>
      <xdr:spPr>
        <a:xfrm>
          <a:off x="12159360" y="322560"/>
          <a:ext cx="97560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2</xdr:row>
      <xdr:rowOff>237600</xdr:rowOff>
    </xdr:from>
    <xdr:to>
      <xdr:col>6</xdr:col>
      <xdr:colOff>32400</xdr:colOff>
      <xdr:row>4</xdr:row>
      <xdr:rowOff>16200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371160" y="418680"/>
          <a:ext cx="190332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4.28"/>
    <col collapsed="false" customWidth="true" hidden="false" outlineLevel="0" max="3" min="3" style="2" width="18.7"/>
    <col collapsed="false" customWidth="true" hidden="false" outlineLevel="0" max="4" min="4" style="3" width="7.99"/>
    <col collapsed="false" customWidth="true" hidden="false" outlineLevel="0" max="5" min="5" style="2" width="6.13"/>
    <col collapsed="false" customWidth="true" hidden="false" outlineLevel="0" max="6" min="6" style="2" width="43.56"/>
    <col collapsed="false" customWidth="true" hidden="false" outlineLevel="0" max="7" min="7" style="2" width="9.99"/>
    <col collapsed="false" customWidth="true" hidden="false" outlineLevel="0" max="9" min="8" style="4" width="16.13"/>
    <col collapsed="false" customWidth="true" hidden="false" outlineLevel="0" max="10" min="10" style="5" width="21.42"/>
    <col collapsed="false" customWidth="true" hidden="false" outlineLevel="0" max="11" min="11" style="5" width="16.84"/>
    <col collapsed="false" customWidth="true" hidden="false" outlineLevel="0" max="12" min="12" style="5" width="4.99"/>
    <col collapsed="false" customWidth="true" hidden="false" outlineLevel="0" max="13" min="13" style="5" width="4.41"/>
    <col collapsed="false" customWidth="true" hidden="false" outlineLevel="0" max="14" min="14" style="5" width="6.13"/>
    <col collapsed="false" customWidth="true" hidden="false" outlineLevel="0" max="18" min="15" style="5" width="4.41"/>
    <col collapsed="false" customWidth="false" hidden="false" outlineLevel="0" max="257" min="19" style="2" width="9.14"/>
  </cols>
  <sheetData>
    <row r="1" s="8" customFormat="true" ht="6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</row>
    <row r="2" s="10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9"/>
      <c r="M2" s="9"/>
      <c r="N2" s="9"/>
      <c r="O2" s="9"/>
      <c r="P2" s="9"/>
      <c r="Q2" s="9"/>
      <c r="R2" s="9"/>
    </row>
    <row r="3" s="8" customFormat="tru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7" t="n">
        <v>1</v>
      </c>
      <c r="M3" s="7" t="n">
        <v>2</v>
      </c>
      <c r="N3" s="7" t="n">
        <v>3</v>
      </c>
      <c r="O3" s="7" t="n">
        <v>4</v>
      </c>
      <c r="P3" s="7" t="n">
        <v>5</v>
      </c>
      <c r="Q3" s="7" t="n">
        <v>6</v>
      </c>
      <c r="R3" s="7" t="n">
        <v>7</v>
      </c>
    </row>
    <row r="4" s="13" customFormat="true" ht="40.5" hidden="false" customHeight="true" outlineLevel="0" collapsed="false">
      <c r="A4" s="12" t="s">
        <v>3</v>
      </c>
      <c r="D4" s="14"/>
      <c r="F4" s="15"/>
      <c r="G4" s="15"/>
      <c r="H4" s="16"/>
      <c r="I4" s="16"/>
      <c r="J4" s="16"/>
      <c r="K4" s="17" t="s">
        <v>4</v>
      </c>
      <c r="L4" s="16" t="s">
        <v>5</v>
      </c>
      <c r="M4" s="16" t="s">
        <v>6</v>
      </c>
      <c r="N4" s="16" t="s">
        <v>7</v>
      </c>
      <c r="O4" s="16" t="s">
        <v>8</v>
      </c>
      <c r="P4" s="16" t="s">
        <v>6</v>
      </c>
      <c r="Q4" s="16" t="s">
        <v>9</v>
      </c>
      <c r="R4" s="16" t="s">
        <v>10</v>
      </c>
    </row>
    <row r="5" customFormat="false" ht="60" hidden="false" customHeight="true" outlineLevel="0" collapsed="false">
      <c r="A5" s="18" t="s">
        <v>11</v>
      </c>
      <c r="B5" s="18" t="s">
        <v>12</v>
      </c>
      <c r="C5" s="19" t="s">
        <v>13</v>
      </c>
      <c r="D5" s="18" t="s">
        <v>14</v>
      </c>
      <c r="E5" s="18" t="s">
        <v>15</v>
      </c>
      <c r="F5" s="19" t="s">
        <v>16</v>
      </c>
      <c r="G5" s="19" t="s">
        <v>14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21" t="s">
        <v>22</v>
      </c>
      <c r="N5" s="21" t="s">
        <v>23</v>
      </c>
      <c r="O5" s="21" t="s">
        <v>24</v>
      </c>
      <c r="P5" s="21" t="s">
        <v>25</v>
      </c>
      <c r="Q5" s="21" t="s">
        <v>26</v>
      </c>
      <c r="R5" s="21" t="n">
        <v>90</v>
      </c>
    </row>
    <row r="6" customFormat="false" ht="39" hidden="false" customHeight="true" outlineLevel="0" collapsed="false">
      <c r="A6" s="22"/>
      <c r="B6" s="23"/>
      <c r="C6" s="24" t="s">
        <v>27</v>
      </c>
      <c r="D6" s="25"/>
      <c r="E6" s="26" t="s">
        <v>28</v>
      </c>
      <c r="F6" s="27" t="s">
        <v>29</v>
      </c>
      <c r="G6" s="28" t="s">
        <v>30</v>
      </c>
      <c r="H6" s="29" t="s">
        <v>31</v>
      </c>
      <c r="I6" s="30" t="s">
        <v>32</v>
      </c>
      <c r="J6" s="31" t="s">
        <v>33</v>
      </c>
      <c r="K6" s="32" t="s">
        <v>34</v>
      </c>
      <c r="L6" s="33"/>
      <c r="M6" s="33"/>
      <c r="N6" s="33"/>
      <c r="O6" s="33"/>
      <c r="P6" s="33"/>
      <c r="Q6" s="33"/>
      <c r="R6" s="33"/>
    </row>
    <row r="7" customFormat="false" ht="39" hidden="false" customHeight="true" outlineLevel="0" collapsed="false">
      <c r="A7" s="22"/>
      <c r="B7" s="23"/>
      <c r="C7" s="24" t="s">
        <v>35</v>
      </c>
      <c r="D7" s="25"/>
      <c r="E7" s="26" t="s">
        <v>28</v>
      </c>
      <c r="F7" s="27" t="s">
        <v>36</v>
      </c>
      <c r="G7" s="26" t="s">
        <v>37</v>
      </c>
      <c r="H7" s="28" t="s">
        <v>38</v>
      </c>
      <c r="I7" s="30" t="s">
        <v>39</v>
      </c>
      <c r="J7" s="31" t="s">
        <v>40</v>
      </c>
      <c r="K7" s="32" t="s">
        <v>34</v>
      </c>
      <c r="L7" s="22"/>
      <c r="M7" s="34"/>
      <c r="N7" s="35"/>
      <c r="O7" s="35"/>
      <c r="P7" s="35"/>
      <c r="Q7" s="35"/>
      <c r="R7" s="35"/>
    </row>
    <row r="8" customFormat="false" ht="39" hidden="false" customHeight="true" outlineLevel="0" collapsed="false">
      <c r="A8" s="22"/>
      <c r="B8" s="23"/>
      <c r="C8" s="24" t="s">
        <v>41</v>
      </c>
      <c r="D8" s="25"/>
      <c r="E8" s="31" t="s">
        <v>28</v>
      </c>
      <c r="F8" s="27" t="s">
        <v>42</v>
      </c>
      <c r="G8" s="36" t="s">
        <v>43</v>
      </c>
      <c r="H8" s="37" t="s">
        <v>44</v>
      </c>
      <c r="I8" s="30" t="s">
        <v>45</v>
      </c>
      <c r="J8" s="31" t="s">
        <v>33</v>
      </c>
      <c r="K8" s="32" t="s">
        <v>34</v>
      </c>
      <c r="L8" s="22"/>
      <c r="M8" s="34"/>
      <c r="N8" s="34"/>
      <c r="O8" s="34"/>
      <c r="P8" s="34"/>
      <c r="Q8" s="34"/>
      <c r="R8" s="34"/>
    </row>
    <row r="9" s="38" customFormat="true" ht="44.25" hidden="false" customHeight="true" outlineLevel="0" collapsed="false">
      <c r="A9" s="22"/>
      <c r="B9" s="23"/>
      <c r="C9" s="24" t="s">
        <v>41</v>
      </c>
      <c r="D9" s="25"/>
      <c r="E9" s="31" t="s">
        <v>28</v>
      </c>
      <c r="F9" s="27" t="s">
        <v>29</v>
      </c>
      <c r="G9" s="28" t="s">
        <v>30</v>
      </c>
      <c r="H9" s="29" t="s">
        <v>31</v>
      </c>
      <c r="I9" s="30" t="s">
        <v>32</v>
      </c>
      <c r="J9" s="31" t="s">
        <v>33</v>
      </c>
      <c r="K9" s="32" t="s">
        <v>34</v>
      </c>
      <c r="L9" s="22"/>
      <c r="M9" s="34"/>
      <c r="N9" s="34"/>
      <c r="O9" s="34"/>
      <c r="P9" s="34"/>
      <c r="Q9" s="34"/>
      <c r="R9" s="34"/>
    </row>
    <row r="10" customFormat="false" ht="44.25" hidden="false" customHeight="true" outlineLevel="0" collapsed="false">
      <c r="A10" s="22"/>
      <c r="B10" s="23"/>
      <c r="C10" s="24" t="s">
        <v>46</v>
      </c>
      <c r="D10" s="25"/>
      <c r="E10" s="36" t="s">
        <v>28</v>
      </c>
      <c r="F10" s="27" t="s">
        <v>47</v>
      </c>
      <c r="G10" s="39" t="s">
        <v>48</v>
      </c>
      <c r="H10" s="37" t="s">
        <v>31</v>
      </c>
      <c r="I10" s="30" t="s">
        <v>49</v>
      </c>
      <c r="J10" s="31" t="s">
        <v>50</v>
      </c>
      <c r="K10" s="32" t="s">
        <v>34</v>
      </c>
      <c r="L10" s="22"/>
      <c r="M10" s="34"/>
      <c r="N10" s="34"/>
      <c r="O10" s="34"/>
      <c r="P10" s="34"/>
      <c r="Q10" s="34"/>
      <c r="R10" s="34"/>
    </row>
    <row r="11" customFormat="false" ht="44.25" hidden="false" customHeight="true" outlineLevel="0" collapsed="false">
      <c r="A11" s="22"/>
      <c r="B11" s="23"/>
      <c r="C11" s="24" t="s">
        <v>46</v>
      </c>
      <c r="D11" s="25"/>
      <c r="E11" s="36" t="s">
        <v>28</v>
      </c>
      <c r="F11" s="27" t="s">
        <v>51</v>
      </c>
      <c r="G11" s="36" t="s">
        <v>52</v>
      </c>
      <c r="H11" s="37" t="s">
        <v>31</v>
      </c>
      <c r="I11" s="30" t="s">
        <v>53</v>
      </c>
      <c r="J11" s="31" t="s">
        <v>33</v>
      </c>
      <c r="K11" s="32" t="s">
        <v>34</v>
      </c>
      <c r="L11" s="33"/>
      <c r="M11" s="21"/>
      <c r="N11" s="33"/>
      <c r="O11" s="33"/>
      <c r="P11" s="33"/>
      <c r="Q11" s="33"/>
      <c r="R11" s="33"/>
    </row>
    <row r="12" customFormat="false" ht="44.25" hidden="false" customHeight="true" outlineLevel="0" collapsed="false">
      <c r="A12" s="22"/>
      <c r="B12" s="23"/>
      <c r="C12" s="24" t="s">
        <v>54</v>
      </c>
      <c r="D12" s="40"/>
      <c r="E12" s="36" t="s">
        <v>28</v>
      </c>
      <c r="F12" s="27" t="s">
        <v>55</v>
      </c>
      <c r="G12" s="26" t="s">
        <v>37</v>
      </c>
      <c r="H12" s="28" t="s">
        <v>38</v>
      </c>
      <c r="I12" s="30" t="s">
        <v>39</v>
      </c>
      <c r="J12" s="31" t="s">
        <v>40</v>
      </c>
      <c r="K12" s="32" t="s">
        <v>34</v>
      </c>
      <c r="L12" s="22"/>
      <c r="M12" s="34"/>
      <c r="N12" s="34"/>
      <c r="O12" s="34"/>
      <c r="P12" s="34"/>
      <c r="Q12" s="34"/>
      <c r="R12" s="34"/>
    </row>
    <row r="13" customFormat="false" ht="44.25" hidden="false" customHeight="true" outlineLevel="0" collapsed="false">
      <c r="A13" s="22"/>
      <c r="B13" s="23"/>
      <c r="C13" s="24" t="s">
        <v>56</v>
      </c>
      <c r="D13" s="25"/>
      <c r="E13" s="31" t="s">
        <v>28</v>
      </c>
      <c r="F13" s="41" t="s">
        <v>57</v>
      </c>
      <c r="G13" s="28"/>
      <c r="H13" s="29" t="s">
        <v>58</v>
      </c>
      <c r="I13" s="29" t="s">
        <v>58</v>
      </c>
      <c r="J13" s="31" t="s">
        <v>59</v>
      </c>
      <c r="K13" s="32" t="s">
        <v>34</v>
      </c>
      <c r="L13" s="22"/>
      <c r="M13" s="34"/>
      <c r="N13" s="34"/>
      <c r="O13" s="34"/>
      <c r="P13" s="34"/>
      <c r="Q13" s="34"/>
      <c r="R13" s="34"/>
    </row>
    <row r="14" customFormat="false" ht="44.25" hidden="false" customHeight="true" outlineLevel="0" collapsed="false">
      <c r="A14" s="22"/>
      <c r="B14" s="23"/>
      <c r="C14" s="42" t="s">
        <v>60</v>
      </c>
      <c r="D14" s="43" t="s">
        <v>61</v>
      </c>
      <c r="E14" s="44" t="s">
        <v>62</v>
      </c>
      <c r="F14" s="45" t="s">
        <v>63</v>
      </c>
      <c r="G14" s="46" t="s">
        <v>64</v>
      </c>
      <c r="H14" s="47" t="s">
        <v>65</v>
      </c>
      <c r="I14" s="48" t="s">
        <v>66</v>
      </c>
      <c r="J14" s="49" t="s">
        <v>67</v>
      </c>
      <c r="K14" s="50" t="s">
        <v>34</v>
      </c>
      <c r="L14" s="22"/>
      <c r="M14" s="35" t="s">
        <v>68</v>
      </c>
      <c r="N14" s="34" t="s">
        <v>69</v>
      </c>
      <c r="O14" s="34"/>
      <c r="P14" s="34"/>
      <c r="Q14" s="34"/>
      <c r="R14" s="34"/>
    </row>
    <row r="15" customFormat="false" ht="39" hidden="false" customHeight="true" outlineLevel="0" collapsed="false">
      <c r="A15" s="22"/>
      <c r="B15" s="23"/>
      <c r="C15" s="24" t="s">
        <v>70</v>
      </c>
      <c r="D15" s="40"/>
      <c r="E15" s="28" t="s">
        <v>28</v>
      </c>
      <c r="F15" s="51" t="s">
        <v>71</v>
      </c>
      <c r="G15" s="36" t="s">
        <v>72</v>
      </c>
      <c r="H15" s="36" t="s">
        <v>73</v>
      </c>
      <c r="I15" s="36" t="s">
        <v>74</v>
      </c>
      <c r="J15" s="31" t="s">
        <v>75</v>
      </c>
      <c r="K15" s="32" t="s">
        <v>34</v>
      </c>
      <c r="L15" s="22"/>
      <c r="M15" s="34"/>
      <c r="N15" s="34"/>
      <c r="O15" s="34"/>
      <c r="P15" s="34"/>
      <c r="Q15" s="34"/>
      <c r="R15" s="34"/>
    </row>
    <row r="16" customFormat="false" ht="39" hidden="false" customHeight="true" outlineLevel="0" collapsed="false">
      <c r="A16" s="22"/>
      <c r="B16" s="23"/>
      <c r="C16" s="24" t="s">
        <v>76</v>
      </c>
      <c r="D16" s="40"/>
      <c r="E16" s="28" t="n">
        <v>2</v>
      </c>
      <c r="F16" s="51" t="s">
        <v>77</v>
      </c>
      <c r="G16" s="36" t="s">
        <v>78</v>
      </c>
      <c r="H16" s="36" t="s">
        <v>79</v>
      </c>
      <c r="I16" s="36" t="s">
        <v>80</v>
      </c>
      <c r="J16" s="31" t="s">
        <v>81</v>
      </c>
      <c r="K16" s="32" t="s">
        <v>34</v>
      </c>
      <c r="L16" s="22"/>
      <c r="M16" s="34"/>
      <c r="N16" s="34"/>
      <c r="O16" s="34"/>
      <c r="P16" s="34"/>
      <c r="Q16" s="34"/>
      <c r="R16" s="34"/>
    </row>
    <row r="17" customFormat="false" ht="44.25" hidden="false" customHeight="true" outlineLevel="0" collapsed="false">
      <c r="A17" s="22"/>
      <c r="B17" s="23"/>
      <c r="C17" s="24" t="s">
        <v>82</v>
      </c>
      <c r="D17" s="40"/>
      <c r="E17" s="28" t="s">
        <v>28</v>
      </c>
      <c r="F17" s="27" t="s">
        <v>83</v>
      </c>
      <c r="G17" s="26" t="s">
        <v>84</v>
      </c>
      <c r="H17" s="29" t="s">
        <v>38</v>
      </c>
      <c r="I17" s="29" t="s">
        <v>85</v>
      </c>
      <c r="J17" s="31" t="s">
        <v>40</v>
      </c>
      <c r="K17" s="32" t="s">
        <v>34</v>
      </c>
      <c r="L17" s="22"/>
      <c r="M17" s="34"/>
      <c r="N17" s="34"/>
      <c r="O17" s="34"/>
      <c r="P17" s="34"/>
      <c r="Q17" s="34"/>
      <c r="R17" s="34"/>
    </row>
    <row r="18" customFormat="false" ht="44.25" hidden="false" customHeight="true" outlineLevel="0" collapsed="false">
      <c r="A18" s="22"/>
      <c r="B18" s="23"/>
      <c r="C18" s="24" t="s">
        <v>86</v>
      </c>
      <c r="D18" s="40"/>
      <c r="E18" s="28" t="s">
        <v>28</v>
      </c>
      <c r="F18" s="51" t="s">
        <v>87</v>
      </c>
      <c r="G18" s="36" t="s">
        <v>88</v>
      </c>
      <c r="H18" s="37" t="s">
        <v>31</v>
      </c>
      <c r="I18" s="30" t="s">
        <v>49</v>
      </c>
      <c r="J18" s="31" t="s">
        <v>33</v>
      </c>
      <c r="K18" s="32" t="s">
        <v>34</v>
      </c>
      <c r="L18" s="22"/>
      <c r="M18" s="34"/>
      <c r="N18" s="34"/>
      <c r="O18" s="34"/>
      <c r="P18" s="34"/>
      <c r="Q18" s="34"/>
      <c r="R18" s="34"/>
    </row>
    <row r="19" customFormat="false" ht="39" hidden="false" customHeight="true" outlineLevel="0" collapsed="false">
      <c r="A19" s="22"/>
      <c r="B19" s="23"/>
      <c r="C19" s="52" t="s">
        <v>89</v>
      </c>
      <c r="D19" s="25" t="s">
        <v>90</v>
      </c>
      <c r="E19" s="53" t="s">
        <v>28</v>
      </c>
      <c r="F19" s="52" t="s">
        <v>91</v>
      </c>
      <c r="G19" s="29"/>
      <c r="H19" s="54" t="s">
        <v>73</v>
      </c>
      <c r="I19" s="26" t="s">
        <v>74</v>
      </c>
      <c r="J19" s="31" t="s">
        <v>75</v>
      </c>
      <c r="K19" s="32" t="s">
        <v>34</v>
      </c>
      <c r="L19" s="22"/>
      <c r="M19" s="34"/>
      <c r="N19" s="34"/>
      <c r="O19" s="34"/>
      <c r="P19" s="34"/>
      <c r="Q19" s="34"/>
      <c r="R19" s="34"/>
    </row>
    <row r="20" customFormat="false" ht="39" hidden="false" customHeight="true" outlineLevel="0" collapsed="false">
      <c r="A20" s="22"/>
      <c r="B20" s="23"/>
      <c r="C20" s="52" t="s">
        <v>92</v>
      </c>
      <c r="D20" s="25"/>
      <c r="E20" s="55" t="s">
        <v>28</v>
      </c>
      <c r="F20" s="52" t="s">
        <v>93</v>
      </c>
      <c r="G20" s="29" t="s">
        <v>94</v>
      </c>
      <c r="H20" s="56" t="s">
        <v>95</v>
      </c>
      <c r="I20" s="26" t="s">
        <v>96</v>
      </c>
      <c r="J20" s="31" t="s">
        <v>97</v>
      </c>
      <c r="K20" s="32" t="s">
        <v>34</v>
      </c>
      <c r="L20" s="33"/>
      <c r="M20" s="33"/>
      <c r="N20" s="33"/>
      <c r="O20" s="33"/>
      <c r="P20" s="33"/>
      <c r="Q20" s="33"/>
      <c r="R20" s="33"/>
    </row>
    <row r="21" customFormat="false" ht="44.25" hidden="false" customHeight="true" outlineLevel="0" collapsed="false">
      <c r="A21" s="22"/>
      <c r="B21" s="23"/>
      <c r="C21" s="52" t="s">
        <v>92</v>
      </c>
      <c r="D21" s="25"/>
      <c r="E21" s="55" t="s">
        <v>28</v>
      </c>
      <c r="F21" s="27" t="s">
        <v>98</v>
      </c>
      <c r="G21" s="26" t="s">
        <v>99</v>
      </c>
      <c r="H21" s="28" t="s">
        <v>100</v>
      </c>
      <c r="I21" s="26" t="s">
        <v>96</v>
      </c>
      <c r="J21" s="31" t="s">
        <v>97</v>
      </c>
      <c r="K21" s="32" t="s">
        <v>34</v>
      </c>
      <c r="L21" s="33"/>
      <c r="M21" s="33"/>
      <c r="N21" s="33"/>
      <c r="O21" s="33"/>
      <c r="P21" s="33"/>
      <c r="Q21" s="33"/>
      <c r="R21" s="33"/>
    </row>
    <row r="22" customFormat="false" ht="39" hidden="false" customHeight="true" outlineLevel="0" collapsed="false">
      <c r="A22" s="22"/>
      <c r="B22" s="23"/>
      <c r="C22" s="52" t="s">
        <v>101</v>
      </c>
      <c r="D22" s="25"/>
      <c r="E22" s="53" t="s">
        <v>28</v>
      </c>
      <c r="F22" s="52" t="s">
        <v>102</v>
      </c>
      <c r="G22" s="29" t="s">
        <v>103</v>
      </c>
      <c r="H22" s="54" t="s">
        <v>104</v>
      </c>
      <c r="I22" s="26" t="s">
        <v>104</v>
      </c>
      <c r="J22" s="31" t="s">
        <v>105</v>
      </c>
      <c r="K22" s="32" t="s">
        <v>34</v>
      </c>
      <c r="L22" s="22"/>
      <c r="M22" s="34"/>
      <c r="N22" s="34"/>
      <c r="O22" s="34"/>
      <c r="P22" s="34"/>
      <c r="Q22" s="34"/>
      <c r="R22" s="34"/>
    </row>
    <row r="23" customFormat="false" ht="39" hidden="false" customHeight="true" outlineLevel="0" collapsed="false">
      <c r="A23" s="22"/>
      <c r="B23" s="23"/>
      <c r="C23" s="52" t="s">
        <v>101</v>
      </c>
      <c r="D23" s="25"/>
      <c r="E23" s="53" t="s">
        <v>28</v>
      </c>
      <c r="F23" s="52" t="s">
        <v>106</v>
      </c>
      <c r="G23" s="29" t="s">
        <v>107</v>
      </c>
      <c r="H23" s="54" t="s">
        <v>104</v>
      </c>
      <c r="I23" s="26" t="s">
        <v>104</v>
      </c>
      <c r="J23" s="31" t="s">
        <v>105</v>
      </c>
      <c r="K23" s="32" t="s">
        <v>34</v>
      </c>
      <c r="L23" s="22"/>
      <c r="M23" s="34"/>
      <c r="N23" s="34"/>
      <c r="O23" s="34"/>
      <c r="P23" s="34"/>
      <c r="Q23" s="34"/>
      <c r="R23" s="34"/>
    </row>
    <row r="24" customFormat="false" ht="39" hidden="false" customHeight="true" outlineLevel="0" collapsed="false">
      <c r="A24" s="22"/>
      <c r="B24" s="23"/>
      <c r="C24" s="24" t="s">
        <v>108</v>
      </c>
      <c r="D24" s="25"/>
      <c r="E24" s="26" t="n">
        <v>1</v>
      </c>
      <c r="F24" s="27" t="s">
        <v>109</v>
      </c>
      <c r="G24" s="26" t="s">
        <v>110</v>
      </c>
      <c r="H24" s="29" t="s">
        <v>111</v>
      </c>
      <c r="I24" s="30" t="s">
        <v>112</v>
      </c>
      <c r="J24" s="31" t="s">
        <v>113</v>
      </c>
      <c r="K24" s="32" t="s">
        <v>34</v>
      </c>
      <c r="L24" s="22"/>
      <c r="M24" s="34"/>
      <c r="N24" s="35"/>
      <c r="O24" s="35"/>
      <c r="P24" s="35"/>
      <c r="Q24" s="35"/>
      <c r="R24" s="35"/>
    </row>
    <row r="25" customFormat="false" ht="39" hidden="false" customHeight="true" outlineLevel="0" collapsed="false">
      <c r="A25" s="22"/>
      <c r="B25" s="23"/>
      <c r="C25" s="52" t="s">
        <v>114</v>
      </c>
      <c r="D25" s="25"/>
      <c r="E25" s="53" t="s">
        <v>28</v>
      </c>
      <c r="F25" s="52" t="s">
        <v>87</v>
      </c>
      <c r="G25" s="36" t="s">
        <v>88</v>
      </c>
      <c r="H25" s="37" t="s">
        <v>31</v>
      </c>
      <c r="I25" s="30" t="s">
        <v>49</v>
      </c>
      <c r="J25" s="31" t="s">
        <v>33</v>
      </c>
      <c r="K25" s="32" t="s">
        <v>34</v>
      </c>
      <c r="L25" s="22"/>
      <c r="M25" s="34"/>
      <c r="N25" s="34"/>
      <c r="O25" s="34"/>
      <c r="P25" s="34"/>
      <c r="Q25" s="34"/>
      <c r="R25" s="34"/>
    </row>
    <row r="26" customFormat="false" ht="39" hidden="false" customHeight="true" outlineLevel="0" collapsed="false">
      <c r="A26" s="22"/>
      <c r="B26" s="23"/>
      <c r="C26" s="57" t="s">
        <v>115</v>
      </c>
      <c r="D26" s="25"/>
      <c r="E26" s="26" t="s">
        <v>28</v>
      </c>
      <c r="F26" s="27" t="s">
        <v>116</v>
      </c>
      <c r="G26" s="28" t="s">
        <v>117</v>
      </c>
      <c r="H26" s="58" t="s">
        <v>118</v>
      </c>
      <c r="I26" s="30" t="s">
        <v>119</v>
      </c>
      <c r="J26" s="31" t="s">
        <v>120</v>
      </c>
      <c r="K26" s="32" t="s">
        <v>34</v>
      </c>
      <c r="L26" s="22"/>
      <c r="M26" s="35" t="s">
        <v>121</v>
      </c>
      <c r="N26" s="34" t="s">
        <v>69</v>
      </c>
      <c r="O26" s="34"/>
      <c r="P26" s="34"/>
      <c r="Q26" s="35" t="s">
        <v>122</v>
      </c>
      <c r="R26" s="34"/>
    </row>
    <row r="27" customFormat="false" ht="39" hidden="false" customHeight="true" outlineLevel="0" collapsed="false">
      <c r="A27" s="22"/>
      <c r="B27" s="23"/>
      <c r="C27" s="24" t="s">
        <v>115</v>
      </c>
      <c r="D27" s="25"/>
      <c r="E27" s="26" t="s">
        <v>28</v>
      </c>
      <c r="F27" s="27" t="s">
        <v>123</v>
      </c>
      <c r="G27" s="26" t="s">
        <v>124</v>
      </c>
      <c r="H27" s="29" t="s">
        <v>125</v>
      </c>
      <c r="I27" s="29" t="s">
        <v>58</v>
      </c>
      <c r="J27" s="31" t="s">
        <v>59</v>
      </c>
      <c r="K27" s="32" t="s">
        <v>34</v>
      </c>
      <c r="L27" s="22"/>
      <c r="M27" s="35"/>
      <c r="N27" s="34"/>
      <c r="O27" s="34"/>
      <c r="P27" s="34"/>
      <c r="Q27" s="35"/>
      <c r="R27" s="34"/>
    </row>
    <row r="28" customFormat="false" ht="39" hidden="false" customHeight="true" outlineLevel="0" collapsed="false">
      <c r="A28" s="22"/>
      <c r="B28" s="23"/>
      <c r="C28" s="24" t="s">
        <v>126</v>
      </c>
      <c r="D28" s="25"/>
      <c r="E28" s="26" t="s">
        <v>28</v>
      </c>
      <c r="F28" s="27" t="s">
        <v>127</v>
      </c>
      <c r="G28" s="26" t="s">
        <v>128</v>
      </c>
      <c r="H28" s="37" t="s">
        <v>31</v>
      </c>
      <c r="I28" s="30" t="s">
        <v>31</v>
      </c>
      <c r="J28" s="31" t="s">
        <v>33</v>
      </c>
      <c r="K28" s="32" t="s">
        <v>34</v>
      </c>
      <c r="L28" s="22"/>
      <c r="M28" s="35"/>
      <c r="N28" s="34"/>
      <c r="O28" s="34"/>
      <c r="P28" s="34"/>
      <c r="Q28" s="34"/>
      <c r="R28" s="34"/>
    </row>
    <row r="29" customFormat="false" ht="39" hidden="false" customHeight="true" outlineLevel="0" collapsed="false">
      <c r="A29" s="22"/>
      <c r="B29" s="23"/>
      <c r="C29" s="24" t="s">
        <v>126</v>
      </c>
      <c r="D29" s="25"/>
      <c r="E29" s="26" t="s">
        <v>28</v>
      </c>
      <c r="F29" s="27" t="s">
        <v>129</v>
      </c>
      <c r="G29" s="28" t="s">
        <v>130</v>
      </c>
      <c r="H29" s="58" t="s">
        <v>31</v>
      </c>
      <c r="I29" s="30" t="s">
        <v>31</v>
      </c>
      <c r="J29" s="31" t="s">
        <v>33</v>
      </c>
      <c r="K29" s="32" t="s">
        <v>34</v>
      </c>
      <c r="L29" s="22"/>
      <c r="M29" s="35"/>
      <c r="N29" s="34"/>
      <c r="O29" s="34"/>
      <c r="P29" s="34"/>
      <c r="Q29" s="34"/>
      <c r="R29" s="34"/>
    </row>
    <row r="30" customFormat="false" ht="39" hidden="false" customHeight="true" outlineLevel="0" collapsed="false">
      <c r="A30" s="59"/>
      <c r="B30" s="59"/>
      <c r="C30" s="57" t="s">
        <v>131</v>
      </c>
      <c r="D30" s="25"/>
      <c r="E30" s="26" t="s">
        <v>28</v>
      </c>
      <c r="F30" s="27" t="s">
        <v>132</v>
      </c>
      <c r="G30" s="25" t="s">
        <v>133</v>
      </c>
      <c r="H30" s="29" t="s">
        <v>134</v>
      </c>
      <c r="I30" s="29" t="s">
        <v>135</v>
      </c>
      <c r="J30" s="30" t="s">
        <v>136</v>
      </c>
      <c r="K30" s="32" t="s">
        <v>34</v>
      </c>
      <c r="L30" s="33" t="s">
        <v>137</v>
      </c>
      <c r="M30" s="33"/>
      <c r="N30" s="33"/>
      <c r="O30" s="33" t="s">
        <v>8</v>
      </c>
      <c r="P30" s="33"/>
      <c r="Q30" s="33"/>
      <c r="R30" s="33"/>
    </row>
    <row r="31" customFormat="false" ht="39" hidden="false" customHeight="true" outlineLevel="0" collapsed="false">
      <c r="A31" s="22"/>
      <c r="B31" s="23"/>
      <c r="C31" s="24" t="s">
        <v>138</v>
      </c>
      <c r="D31" s="25"/>
      <c r="E31" s="26" t="s">
        <v>139</v>
      </c>
      <c r="F31" s="27" t="s">
        <v>140</v>
      </c>
      <c r="G31" s="26" t="s">
        <v>141</v>
      </c>
      <c r="H31" s="29" t="s">
        <v>142</v>
      </c>
      <c r="I31" s="30" t="s">
        <v>143</v>
      </c>
      <c r="J31" s="31" t="s">
        <v>144</v>
      </c>
      <c r="K31" s="32" t="s">
        <v>34</v>
      </c>
      <c r="L31" s="22"/>
      <c r="M31" s="34"/>
      <c r="N31" s="34"/>
      <c r="O31" s="34"/>
      <c r="P31" s="34"/>
      <c r="Q31" s="34"/>
      <c r="R31" s="34"/>
    </row>
    <row r="32" customFormat="false" ht="39" hidden="false" customHeight="true" outlineLevel="0" collapsed="false">
      <c r="A32" s="22"/>
      <c r="B32" s="23"/>
      <c r="C32" s="57" t="s">
        <v>145</v>
      </c>
      <c r="D32" s="25"/>
      <c r="E32" s="26" t="s">
        <v>28</v>
      </c>
      <c r="F32" s="27" t="s">
        <v>146</v>
      </c>
      <c r="G32" s="25" t="s">
        <v>147</v>
      </c>
      <c r="H32" s="29" t="s">
        <v>148</v>
      </c>
      <c r="I32" s="30" t="s">
        <v>149</v>
      </c>
      <c r="J32" s="31" t="s">
        <v>50</v>
      </c>
      <c r="K32" s="32" t="s">
        <v>34</v>
      </c>
      <c r="L32" s="60" t="s">
        <v>137</v>
      </c>
      <c r="M32" s="35" t="s">
        <v>150</v>
      </c>
      <c r="N32" s="34"/>
      <c r="O32" s="34" t="s">
        <v>8</v>
      </c>
      <c r="P32" s="35" t="s">
        <v>151</v>
      </c>
      <c r="Q32" s="34"/>
      <c r="R32" s="34"/>
    </row>
    <row r="33" customFormat="false" ht="39" hidden="false" customHeight="true" outlineLevel="0" collapsed="false">
      <c r="A33" s="22"/>
      <c r="B33" s="23"/>
      <c r="C33" s="24" t="s">
        <v>152</v>
      </c>
      <c r="D33" s="25"/>
      <c r="E33" s="26" t="s">
        <v>28</v>
      </c>
      <c r="F33" s="27" t="s">
        <v>153</v>
      </c>
      <c r="G33" s="26" t="s">
        <v>154</v>
      </c>
      <c r="H33" s="29" t="s">
        <v>155</v>
      </c>
      <c r="I33" s="29" t="s">
        <v>155</v>
      </c>
      <c r="J33" s="31" t="s">
        <v>156</v>
      </c>
      <c r="K33" s="32" t="s">
        <v>34</v>
      </c>
      <c r="L33" s="22"/>
      <c r="M33" s="34"/>
      <c r="N33" s="34"/>
      <c r="O33" s="34"/>
      <c r="P33" s="34"/>
      <c r="Q33" s="34"/>
      <c r="R33" s="34"/>
    </row>
    <row r="34" customFormat="false" ht="39" hidden="false" customHeight="true" outlineLevel="0" collapsed="false">
      <c r="A34" s="22"/>
      <c r="B34" s="23"/>
      <c r="C34" s="24" t="s">
        <v>157</v>
      </c>
      <c r="D34" s="25"/>
      <c r="E34" s="26" t="s">
        <v>28</v>
      </c>
      <c r="F34" s="27" t="s">
        <v>83</v>
      </c>
      <c r="G34" s="26" t="s">
        <v>84</v>
      </c>
      <c r="H34" s="29" t="s">
        <v>38</v>
      </c>
      <c r="I34" s="29" t="s">
        <v>85</v>
      </c>
      <c r="J34" s="31" t="s">
        <v>40</v>
      </c>
      <c r="K34" s="32" t="s">
        <v>34</v>
      </c>
      <c r="L34" s="22"/>
      <c r="M34" s="34"/>
      <c r="N34" s="34"/>
      <c r="O34" s="34"/>
      <c r="P34" s="34"/>
      <c r="Q34" s="34"/>
      <c r="R34" s="34"/>
    </row>
    <row r="35" customFormat="false" ht="39" hidden="false" customHeight="true" outlineLevel="0" collapsed="false">
      <c r="A35" s="22"/>
      <c r="B35" s="23"/>
      <c r="C35" s="57" t="s">
        <v>158</v>
      </c>
      <c r="D35" s="25" t="s">
        <v>159</v>
      </c>
      <c r="E35" s="26" t="s">
        <v>28</v>
      </c>
      <c r="F35" s="27" t="s">
        <v>160</v>
      </c>
      <c r="G35" s="26" t="s">
        <v>161</v>
      </c>
      <c r="H35" s="29" t="s">
        <v>162</v>
      </c>
      <c r="I35" s="29" t="s">
        <v>163</v>
      </c>
      <c r="J35" s="31" t="s">
        <v>164</v>
      </c>
      <c r="K35" s="32" t="s">
        <v>34</v>
      </c>
      <c r="L35" s="21"/>
      <c r="M35" s="33"/>
      <c r="N35" s="33"/>
      <c r="O35" s="21"/>
      <c r="P35" s="21" t="s">
        <v>151</v>
      </c>
      <c r="Q35" s="33" t="s">
        <v>165</v>
      </c>
      <c r="R35" s="33"/>
    </row>
    <row r="36" customFormat="false" ht="39" hidden="false" customHeight="true" outlineLevel="0" collapsed="false">
      <c r="A36" s="22"/>
      <c r="B36" s="23"/>
      <c r="C36" s="24" t="s">
        <v>158</v>
      </c>
      <c r="D36" s="25" t="s">
        <v>159</v>
      </c>
      <c r="E36" s="26" t="s">
        <v>28</v>
      </c>
      <c r="F36" s="27" t="s">
        <v>166</v>
      </c>
      <c r="G36" s="26"/>
      <c r="H36" s="29" t="s">
        <v>167</v>
      </c>
      <c r="I36" s="29" t="s">
        <v>163</v>
      </c>
      <c r="J36" s="31" t="s">
        <v>164</v>
      </c>
      <c r="K36" s="32" t="s">
        <v>34</v>
      </c>
      <c r="L36" s="22"/>
      <c r="M36" s="34"/>
      <c r="N36" s="34"/>
      <c r="O36" s="34"/>
      <c r="P36" s="34"/>
      <c r="Q36" s="34"/>
      <c r="R36" s="34"/>
    </row>
    <row r="37" s="38" customFormat="true" ht="44.25" hidden="false" customHeight="true" outlineLevel="0" collapsed="false">
      <c r="A37" s="59"/>
      <c r="B37" s="59"/>
      <c r="C37" s="24" t="s">
        <v>158</v>
      </c>
      <c r="D37" s="25" t="s">
        <v>159</v>
      </c>
      <c r="E37" s="26" t="s">
        <v>28</v>
      </c>
      <c r="F37" s="27" t="s">
        <v>168</v>
      </c>
      <c r="G37" s="26" t="s">
        <v>161</v>
      </c>
      <c r="H37" s="29" t="s">
        <v>162</v>
      </c>
      <c r="I37" s="29" t="s">
        <v>163</v>
      </c>
      <c r="J37" s="31" t="s">
        <v>164</v>
      </c>
      <c r="K37" s="32" t="s">
        <v>34</v>
      </c>
      <c r="L37" s="33"/>
      <c r="M37" s="33"/>
      <c r="N37" s="33"/>
      <c r="O37" s="33"/>
      <c r="P37" s="33"/>
      <c r="Q37" s="33"/>
      <c r="R37" s="33"/>
    </row>
    <row r="38" s="38" customFormat="true" ht="44.25" hidden="false" customHeight="true" outlineLevel="0" collapsed="false">
      <c r="A38" s="22"/>
      <c r="B38" s="23"/>
      <c r="C38" s="24" t="s">
        <v>169</v>
      </c>
      <c r="D38" s="25"/>
      <c r="E38" s="26" t="s">
        <v>28</v>
      </c>
      <c r="F38" s="27" t="s">
        <v>170</v>
      </c>
      <c r="G38" s="26" t="s">
        <v>171</v>
      </c>
      <c r="H38" s="29" t="s">
        <v>172</v>
      </c>
      <c r="I38" s="29" t="s">
        <v>172</v>
      </c>
      <c r="J38" s="31" t="s">
        <v>81</v>
      </c>
      <c r="K38" s="32" t="s">
        <v>34</v>
      </c>
      <c r="L38" s="22"/>
      <c r="M38" s="34"/>
      <c r="N38" s="34"/>
      <c r="O38" s="34"/>
      <c r="P38" s="34"/>
      <c r="Q38" s="34"/>
      <c r="R38" s="34"/>
    </row>
    <row r="39" customFormat="false" ht="39" hidden="false" customHeight="true" outlineLevel="0" collapsed="false">
      <c r="A39" s="22"/>
      <c r="B39" s="23"/>
      <c r="C39" s="24" t="s">
        <v>173</v>
      </c>
      <c r="D39" s="25"/>
      <c r="E39" s="26" t="s">
        <v>28</v>
      </c>
      <c r="F39" s="27" t="s">
        <v>174</v>
      </c>
      <c r="G39" s="28" t="s">
        <v>175</v>
      </c>
      <c r="H39" s="28" t="s">
        <v>176</v>
      </c>
      <c r="I39" s="28" t="s">
        <v>172</v>
      </c>
      <c r="J39" s="28" t="s">
        <v>81</v>
      </c>
      <c r="K39" s="32" t="s">
        <v>34</v>
      </c>
      <c r="L39" s="22"/>
      <c r="M39" s="34"/>
      <c r="N39" s="34"/>
      <c r="O39" s="34"/>
      <c r="P39" s="34"/>
      <c r="Q39" s="34"/>
      <c r="R39" s="34"/>
    </row>
    <row r="40" customFormat="false" ht="39" hidden="false" customHeight="true" outlineLevel="0" collapsed="false">
      <c r="A40" s="22"/>
      <c r="B40" s="23"/>
      <c r="C40" s="24" t="s">
        <v>177</v>
      </c>
      <c r="D40" s="25"/>
      <c r="E40" s="26" t="n">
        <v>1</v>
      </c>
      <c r="F40" s="41" t="s">
        <v>178</v>
      </c>
      <c r="G40" s="61"/>
      <c r="H40" s="62" t="s">
        <v>179</v>
      </c>
      <c r="I40" s="63" t="s">
        <v>180</v>
      </c>
      <c r="J40" s="28" t="s">
        <v>97</v>
      </c>
      <c r="K40" s="32" t="s">
        <v>34</v>
      </c>
      <c r="L40" s="22"/>
      <c r="M40" s="34"/>
      <c r="N40" s="34"/>
      <c r="O40" s="34"/>
      <c r="P40" s="34"/>
      <c r="Q40" s="34"/>
      <c r="R40" s="34"/>
    </row>
    <row r="41" customFormat="false" ht="39" hidden="false" customHeight="true" outlineLevel="0" collapsed="false">
      <c r="A41" s="22"/>
      <c r="B41" s="21"/>
      <c r="C41" s="24" t="s">
        <v>177</v>
      </c>
      <c r="D41" s="25"/>
      <c r="E41" s="55" t="n">
        <v>1</v>
      </c>
      <c r="F41" s="27" t="s">
        <v>181</v>
      </c>
      <c r="G41" s="61" t="s">
        <v>182</v>
      </c>
      <c r="H41" s="64" t="s">
        <v>183</v>
      </c>
      <c r="I41" s="65" t="s">
        <v>80</v>
      </c>
      <c r="J41" s="28" t="s">
        <v>97</v>
      </c>
      <c r="K41" s="32" t="s">
        <v>34</v>
      </c>
      <c r="L41" s="33"/>
      <c r="M41" s="33"/>
      <c r="N41" s="33"/>
      <c r="O41" s="33"/>
      <c r="P41" s="33"/>
      <c r="Q41" s="33"/>
      <c r="R41" s="33"/>
    </row>
    <row r="42" customFormat="false" ht="39" hidden="false" customHeight="true" outlineLevel="0" collapsed="false">
      <c r="A42" s="22"/>
      <c r="B42" s="23"/>
      <c r="C42" s="24" t="s">
        <v>184</v>
      </c>
      <c r="D42" s="25"/>
      <c r="E42" s="26" t="s">
        <v>28</v>
      </c>
      <c r="F42" s="27" t="s">
        <v>185</v>
      </c>
      <c r="G42" s="26" t="s">
        <v>186</v>
      </c>
      <c r="H42" s="29" t="s">
        <v>187</v>
      </c>
      <c r="I42" s="30" t="s">
        <v>188</v>
      </c>
      <c r="J42" s="31" t="s">
        <v>189</v>
      </c>
      <c r="K42" s="32" t="s">
        <v>34</v>
      </c>
      <c r="L42" s="22"/>
      <c r="M42" s="34"/>
      <c r="N42" s="34"/>
      <c r="O42" s="34"/>
      <c r="P42" s="34"/>
      <c r="Q42" s="34"/>
      <c r="R42" s="34"/>
    </row>
    <row r="43" customFormat="false" ht="39" hidden="false" customHeight="true" outlineLevel="0" collapsed="false">
      <c r="A43" s="22"/>
      <c r="B43" s="23"/>
      <c r="C43" s="24" t="s">
        <v>190</v>
      </c>
      <c r="D43" s="25" t="s">
        <v>191</v>
      </c>
      <c r="E43" s="26" t="s">
        <v>28</v>
      </c>
      <c r="F43" s="27" t="s">
        <v>192</v>
      </c>
      <c r="G43" s="26" t="s">
        <v>193</v>
      </c>
      <c r="H43" s="29" t="s">
        <v>194</v>
      </c>
      <c r="I43" s="30" t="s">
        <v>195</v>
      </c>
      <c r="J43" s="31" t="s">
        <v>196</v>
      </c>
      <c r="K43" s="32" t="s">
        <v>34</v>
      </c>
      <c r="L43" s="22"/>
      <c r="M43" s="34"/>
      <c r="N43" s="34"/>
      <c r="O43" s="34"/>
      <c r="P43" s="34"/>
      <c r="Q43" s="34"/>
      <c r="R43" s="34"/>
    </row>
    <row r="44" customFormat="false" ht="39" hidden="false" customHeight="true" outlineLevel="0" collapsed="false">
      <c r="A44" s="22"/>
      <c r="B44" s="23"/>
      <c r="C44" s="24" t="s">
        <v>197</v>
      </c>
      <c r="D44" s="25"/>
      <c r="E44" s="26" t="s">
        <v>28</v>
      </c>
      <c r="F44" s="27" t="s">
        <v>198</v>
      </c>
      <c r="G44" s="26" t="s">
        <v>199</v>
      </c>
      <c r="H44" s="29" t="s">
        <v>200</v>
      </c>
      <c r="I44" s="30" t="s">
        <v>195</v>
      </c>
      <c r="J44" s="31" t="s">
        <v>189</v>
      </c>
      <c r="K44" s="32" t="s">
        <v>34</v>
      </c>
      <c r="L44" s="22"/>
      <c r="M44" s="34"/>
      <c r="N44" s="34"/>
      <c r="O44" s="34"/>
      <c r="P44" s="34"/>
      <c r="Q44" s="34"/>
      <c r="R44" s="34"/>
    </row>
    <row r="45" customFormat="false" ht="39" hidden="false" customHeight="true" outlineLevel="0" collapsed="false">
      <c r="A45" s="22"/>
      <c r="B45" s="23"/>
      <c r="C45" s="24" t="s">
        <v>201</v>
      </c>
      <c r="D45" s="25"/>
      <c r="E45" s="26" t="s">
        <v>28</v>
      </c>
      <c r="F45" s="66" t="s">
        <v>202</v>
      </c>
      <c r="G45" s="67" t="s">
        <v>203</v>
      </c>
      <c r="H45" s="68" t="s">
        <v>204</v>
      </c>
      <c r="I45" s="68" t="s">
        <v>205</v>
      </c>
      <c r="J45" s="31" t="s">
        <v>33</v>
      </c>
      <c r="K45" s="32" t="s">
        <v>34</v>
      </c>
      <c r="L45" s="22"/>
      <c r="M45" s="34"/>
      <c r="N45" s="34"/>
      <c r="O45" s="34"/>
      <c r="P45" s="34"/>
      <c r="Q45" s="34"/>
      <c r="R45" s="34"/>
    </row>
    <row r="46" customFormat="false" ht="39" hidden="false" customHeight="true" outlineLevel="0" collapsed="false">
      <c r="A46" s="22"/>
      <c r="B46" s="23"/>
      <c r="C46" s="57" t="s">
        <v>206</v>
      </c>
      <c r="D46" s="25"/>
      <c r="E46" s="26" t="n">
        <v>2</v>
      </c>
      <c r="F46" s="27" t="s">
        <v>207</v>
      </c>
      <c r="G46" s="25" t="s">
        <v>208</v>
      </c>
      <c r="H46" s="29" t="s">
        <v>200</v>
      </c>
      <c r="I46" s="30" t="s">
        <v>200</v>
      </c>
      <c r="J46" s="31" t="s">
        <v>209</v>
      </c>
      <c r="K46" s="32" t="s">
        <v>34</v>
      </c>
      <c r="L46" s="21"/>
      <c r="M46" s="33"/>
      <c r="N46" s="33"/>
      <c r="O46" s="33"/>
      <c r="P46" s="21"/>
      <c r="Q46" s="21" t="s">
        <v>165</v>
      </c>
      <c r="R46" s="33" t="s">
        <v>10</v>
      </c>
    </row>
    <row r="47" customFormat="false" ht="44.25" hidden="false" customHeight="true" outlineLevel="0" collapsed="false">
      <c r="A47" s="22"/>
      <c r="B47" s="23"/>
      <c r="C47" s="24" t="s">
        <v>206</v>
      </c>
      <c r="D47" s="25"/>
      <c r="E47" s="26" t="n">
        <v>2</v>
      </c>
      <c r="F47" s="27" t="s">
        <v>210</v>
      </c>
      <c r="G47" s="26" t="s">
        <v>211</v>
      </c>
      <c r="H47" s="29" t="s">
        <v>212</v>
      </c>
      <c r="I47" s="30" t="s">
        <v>213</v>
      </c>
      <c r="J47" s="31" t="s">
        <v>209</v>
      </c>
      <c r="K47" s="32" t="s">
        <v>34</v>
      </c>
      <c r="L47" s="33"/>
      <c r="M47" s="33"/>
      <c r="N47" s="33"/>
      <c r="O47" s="33"/>
      <c r="P47" s="33"/>
      <c r="Q47" s="33"/>
      <c r="R47" s="33"/>
    </row>
    <row r="48" customFormat="false" ht="44.25" hidden="false" customHeight="true" outlineLevel="0" collapsed="false">
      <c r="A48" s="22"/>
      <c r="B48" s="23"/>
      <c r="C48" s="24" t="s">
        <v>206</v>
      </c>
      <c r="D48" s="25"/>
      <c r="E48" s="26" t="n">
        <v>2</v>
      </c>
      <c r="F48" s="27" t="s">
        <v>214</v>
      </c>
      <c r="G48" s="26" t="s">
        <v>215</v>
      </c>
      <c r="H48" s="29" t="s">
        <v>216</v>
      </c>
      <c r="I48" s="30" t="s">
        <v>200</v>
      </c>
      <c r="J48" s="31" t="s">
        <v>217</v>
      </c>
      <c r="K48" s="32" t="s">
        <v>34</v>
      </c>
      <c r="L48" s="33"/>
      <c r="M48" s="33"/>
      <c r="N48" s="33"/>
      <c r="O48" s="33"/>
      <c r="P48" s="33"/>
      <c r="Q48" s="33"/>
      <c r="R48" s="33"/>
    </row>
    <row r="49" customFormat="false" ht="39" hidden="false" customHeight="true" outlineLevel="0" collapsed="false">
      <c r="A49" s="22"/>
      <c r="B49" s="23"/>
      <c r="C49" s="24" t="s">
        <v>206</v>
      </c>
      <c r="D49" s="25"/>
      <c r="E49" s="26" t="n">
        <v>2</v>
      </c>
      <c r="F49" s="27" t="s">
        <v>198</v>
      </c>
      <c r="G49" s="26" t="s">
        <v>199</v>
      </c>
      <c r="H49" s="29" t="s">
        <v>200</v>
      </c>
      <c r="I49" s="30" t="s">
        <v>200</v>
      </c>
      <c r="J49" s="31" t="s">
        <v>189</v>
      </c>
      <c r="K49" s="32" t="s">
        <v>34</v>
      </c>
      <c r="L49" s="22"/>
      <c r="M49" s="34"/>
      <c r="N49" s="34"/>
      <c r="O49" s="34"/>
      <c r="P49" s="34"/>
      <c r="Q49" s="34"/>
      <c r="R49" s="34"/>
    </row>
    <row r="50" customFormat="false" ht="39" hidden="false" customHeight="true" outlineLevel="0" collapsed="false">
      <c r="A50" s="22"/>
      <c r="B50" s="23"/>
      <c r="C50" s="52" t="s">
        <v>218</v>
      </c>
      <c r="D50" s="25" t="s">
        <v>219</v>
      </c>
      <c r="E50" s="28" t="s">
        <v>28</v>
      </c>
      <c r="F50" s="27" t="s">
        <v>220</v>
      </c>
      <c r="G50" s="25" t="s">
        <v>221</v>
      </c>
      <c r="H50" s="29" t="s">
        <v>222</v>
      </c>
      <c r="I50" s="29" t="s">
        <v>195</v>
      </c>
      <c r="J50" s="31" t="s">
        <v>196</v>
      </c>
      <c r="K50" s="32" t="s">
        <v>34</v>
      </c>
      <c r="L50" s="22"/>
      <c r="M50" s="35"/>
      <c r="N50" s="34"/>
      <c r="O50" s="34"/>
      <c r="P50" s="34"/>
      <c r="Q50" s="34"/>
      <c r="R50" s="34"/>
    </row>
    <row r="51" customFormat="false" ht="39" hidden="false" customHeight="true" outlineLevel="0" collapsed="false">
      <c r="A51" s="22"/>
      <c r="B51" s="23"/>
      <c r="C51" s="24" t="s">
        <v>223</v>
      </c>
      <c r="D51" s="25"/>
      <c r="E51" s="26" t="s">
        <v>28</v>
      </c>
      <c r="F51" s="27" t="s">
        <v>224</v>
      </c>
      <c r="G51" s="26" t="s">
        <v>225</v>
      </c>
      <c r="H51" s="29" t="s">
        <v>38</v>
      </c>
      <c r="I51" s="30" t="s">
        <v>226</v>
      </c>
      <c r="J51" s="31" t="s">
        <v>40</v>
      </c>
      <c r="K51" s="32" t="s">
        <v>34</v>
      </c>
      <c r="L51" s="22"/>
      <c r="M51" s="34"/>
      <c r="N51" s="34"/>
      <c r="O51" s="34"/>
      <c r="P51" s="34"/>
      <c r="Q51" s="34"/>
      <c r="R51" s="34"/>
    </row>
    <row r="52" customFormat="false" ht="39" hidden="false" customHeight="true" outlineLevel="0" collapsed="false">
      <c r="A52" s="22"/>
      <c r="B52" s="23"/>
      <c r="C52" s="69" t="s">
        <v>227</v>
      </c>
      <c r="D52" s="70"/>
      <c r="E52" s="71" t="s">
        <v>28</v>
      </c>
      <c r="F52" s="27" t="s">
        <v>228</v>
      </c>
      <c r="G52" s="26" t="s">
        <v>229</v>
      </c>
      <c r="H52" s="29" t="s">
        <v>230</v>
      </c>
      <c r="I52" s="30" t="s">
        <v>231</v>
      </c>
      <c r="J52" s="31" t="s">
        <v>232</v>
      </c>
      <c r="K52" s="32" t="s">
        <v>34</v>
      </c>
      <c r="L52" s="22"/>
      <c r="M52" s="34"/>
      <c r="N52" s="34"/>
      <c r="O52" s="34"/>
      <c r="P52" s="34"/>
      <c r="Q52" s="34"/>
      <c r="R52" s="34"/>
    </row>
    <row r="53" customFormat="false" ht="39" hidden="false" customHeight="true" outlineLevel="0" collapsed="false">
      <c r="A53" s="22"/>
      <c r="B53" s="23"/>
      <c r="C53" s="69" t="s">
        <v>233</v>
      </c>
      <c r="D53" s="70"/>
      <c r="E53" s="71" t="s">
        <v>28</v>
      </c>
      <c r="F53" s="27" t="s">
        <v>234</v>
      </c>
      <c r="G53" s="25" t="s">
        <v>235</v>
      </c>
      <c r="H53" s="29" t="s">
        <v>236</v>
      </c>
      <c r="I53" s="30" t="s">
        <v>237</v>
      </c>
      <c r="J53" s="31" t="s">
        <v>238</v>
      </c>
      <c r="K53" s="32" t="s">
        <v>34</v>
      </c>
      <c r="L53" s="22"/>
      <c r="M53" s="34"/>
      <c r="N53" s="34"/>
      <c r="O53" s="34"/>
      <c r="P53" s="34"/>
      <c r="Q53" s="34"/>
      <c r="R53" s="34"/>
    </row>
    <row r="54" customFormat="false" ht="44.25" hidden="false" customHeight="true" outlineLevel="0" collapsed="false">
      <c r="A54" s="22"/>
      <c r="B54" s="23"/>
      <c r="C54" s="69" t="s">
        <v>239</v>
      </c>
      <c r="D54" s="70"/>
      <c r="E54" s="71" t="s">
        <v>28</v>
      </c>
      <c r="F54" s="27" t="s">
        <v>240</v>
      </c>
      <c r="G54" s="26" t="s">
        <v>171</v>
      </c>
      <c r="H54" s="29" t="s">
        <v>172</v>
      </c>
      <c r="I54" s="29" t="s">
        <v>172</v>
      </c>
      <c r="J54" s="31" t="s">
        <v>81</v>
      </c>
      <c r="K54" s="32" t="s">
        <v>34</v>
      </c>
      <c r="L54" s="22"/>
      <c r="M54" s="34"/>
      <c r="N54" s="34"/>
      <c r="O54" s="34"/>
      <c r="P54" s="34"/>
      <c r="Q54" s="34"/>
      <c r="R54" s="34"/>
    </row>
    <row r="55" customFormat="false" ht="39" hidden="false" customHeight="true" outlineLevel="0" collapsed="false">
      <c r="A55" s="59"/>
      <c r="B55" s="59"/>
      <c r="C55" s="72" t="s">
        <v>241</v>
      </c>
      <c r="D55" s="25" t="s">
        <v>242</v>
      </c>
      <c r="E55" s="26" t="s">
        <v>28</v>
      </c>
      <c r="F55" s="66" t="s">
        <v>243</v>
      </c>
      <c r="G55" s="46" t="s">
        <v>244</v>
      </c>
      <c r="H55" s="68" t="s">
        <v>167</v>
      </c>
      <c r="I55" s="68" t="s">
        <v>163</v>
      </c>
      <c r="J55" s="31" t="s">
        <v>164</v>
      </c>
      <c r="K55" s="32" t="s">
        <v>34</v>
      </c>
      <c r="L55" s="33"/>
      <c r="M55" s="33"/>
      <c r="N55" s="33"/>
      <c r="O55" s="33"/>
      <c r="P55" s="33" t="s">
        <v>245</v>
      </c>
      <c r="Q55" s="33"/>
      <c r="R55" s="33"/>
    </row>
    <row r="56" customFormat="false" ht="39" hidden="false" customHeight="true" outlineLevel="0" collapsed="false">
      <c r="A56" s="22"/>
      <c r="B56" s="23"/>
      <c r="C56" s="52" t="s">
        <v>241</v>
      </c>
      <c r="D56" s="25"/>
      <c r="E56" s="26" t="s">
        <v>28</v>
      </c>
      <c r="F56" s="27" t="s">
        <v>246</v>
      </c>
      <c r="G56" s="25" t="s">
        <v>247</v>
      </c>
      <c r="H56" s="29" t="s">
        <v>167</v>
      </c>
      <c r="I56" s="30" t="s">
        <v>163</v>
      </c>
      <c r="J56" s="30" t="s">
        <v>248</v>
      </c>
      <c r="K56" s="32" t="s">
        <v>34</v>
      </c>
      <c r="L56" s="22"/>
      <c r="M56" s="34"/>
      <c r="N56" s="34"/>
      <c r="O56" s="34"/>
      <c r="P56" s="34"/>
      <c r="Q56" s="34"/>
      <c r="R56" s="34"/>
    </row>
    <row r="57" customFormat="false" ht="39" hidden="false" customHeight="true" outlineLevel="0" collapsed="false">
      <c r="A57" s="59"/>
      <c r="B57" s="59"/>
      <c r="C57" s="52" t="s">
        <v>241</v>
      </c>
      <c r="D57" s="25"/>
      <c r="E57" s="26" t="s">
        <v>28</v>
      </c>
      <c r="F57" s="27" t="s">
        <v>249</v>
      </c>
      <c r="G57" s="25" t="s">
        <v>247</v>
      </c>
      <c r="H57" s="29" t="s">
        <v>167</v>
      </c>
      <c r="I57" s="30" t="s">
        <v>163</v>
      </c>
      <c r="J57" s="31" t="s">
        <v>164</v>
      </c>
      <c r="K57" s="32" t="s">
        <v>34</v>
      </c>
      <c r="L57" s="33"/>
      <c r="M57" s="33"/>
      <c r="N57" s="33"/>
      <c r="O57" s="33"/>
      <c r="P57" s="33"/>
      <c r="Q57" s="33"/>
      <c r="R57" s="33"/>
    </row>
    <row r="58" customFormat="false" ht="39" hidden="false" customHeight="true" outlineLevel="0" collapsed="false">
      <c r="A58" s="22"/>
      <c r="B58" s="23"/>
      <c r="C58" s="24" t="s">
        <v>250</v>
      </c>
      <c r="D58" s="25" t="s">
        <v>251</v>
      </c>
      <c r="E58" s="26" t="n">
        <v>3</v>
      </c>
      <c r="F58" s="27" t="s">
        <v>252</v>
      </c>
      <c r="G58" s="26" t="s">
        <v>253</v>
      </c>
      <c r="H58" s="29" t="s">
        <v>254</v>
      </c>
      <c r="I58" s="30" t="s">
        <v>85</v>
      </c>
      <c r="J58" s="31" t="s">
        <v>40</v>
      </c>
      <c r="K58" s="32" t="s">
        <v>34</v>
      </c>
      <c r="L58" s="22"/>
      <c r="M58" s="34"/>
      <c r="N58" s="34"/>
      <c r="O58" s="34"/>
      <c r="P58" s="34"/>
      <c r="Q58" s="34"/>
      <c r="R58" s="34"/>
    </row>
    <row r="59" customFormat="false" ht="44.25" hidden="false" customHeight="true" outlineLevel="0" collapsed="false">
      <c r="A59" s="22"/>
      <c r="B59" s="23"/>
      <c r="C59" s="24" t="s">
        <v>250</v>
      </c>
      <c r="D59" s="25"/>
      <c r="E59" s="26" t="n">
        <v>3</v>
      </c>
      <c r="F59" s="27" t="s">
        <v>83</v>
      </c>
      <c r="G59" s="26" t="s">
        <v>84</v>
      </c>
      <c r="H59" s="29" t="s">
        <v>38</v>
      </c>
      <c r="I59" s="29" t="s">
        <v>85</v>
      </c>
      <c r="J59" s="31" t="s">
        <v>40</v>
      </c>
      <c r="K59" s="32" t="s">
        <v>34</v>
      </c>
      <c r="L59" s="22"/>
      <c r="M59" s="34"/>
      <c r="N59" s="34"/>
      <c r="O59" s="34"/>
      <c r="P59" s="34"/>
      <c r="Q59" s="34"/>
      <c r="R59" s="34"/>
    </row>
    <row r="60" customFormat="false" ht="39" hidden="false" customHeight="true" outlineLevel="0" collapsed="false">
      <c r="A60" s="22"/>
      <c r="B60" s="23"/>
      <c r="C60" s="24" t="s">
        <v>250</v>
      </c>
      <c r="D60" s="25"/>
      <c r="E60" s="26" t="n">
        <v>3</v>
      </c>
      <c r="F60" s="27" t="s">
        <v>255</v>
      </c>
      <c r="G60" s="26" t="s">
        <v>256</v>
      </c>
      <c r="H60" s="29" t="s">
        <v>257</v>
      </c>
      <c r="I60" s="30" t="s">
        <v>85</v>
      </c>
      <c r="J60" s="31" t="s">
        <v>40</v>
      </c>
      <c r="K60" s="32" t="s">
        <v>34</v>
      </c>
      <c r="L60" s="22"/>
      <c r="M60" s="34"/>
      <c r="N60" s="34"/>
      <c r="O60" s="34"/>
      <c r="P60" s="34"/>
      <c r="Q60" s="34"/>
      <c r="R60" s="34"/>
    </row>
    <row r="61" customFormat="false" ht="44.25" hidden="false" customHeight="true" outlineLevel="0" collapsed="false">
      <c r="A61" s="22"/>
      <c r="B61" s="23"/>
      <c r="C61" s="24" t="s">
        <v>250</v>
      </c>
      <c r="D61" s="25"/>
      <c r="E61" s="26" t="n">
        <v>3</v>
      </c>
      <c r="F61" s="73" t="s">
        <v>258</v>
      </c>
      <c r="G61" s="30" t="s">
        <v>259</v>
      </c>
      <c r="H61" s="30" t="s">
        <v>260</v>
      </c>
      <c r="I61" s="30" t="s">
        <v>85</v>
      </c>
      <c r="J61" s="31" t="s">
        <v>40</v>
      </c>
      <c r="K61" s="32" t="s">
        <v>34</v>
      </c>
      <c r="L61" s="22"/>
      <c r="M61" s="34"/>
      <c r="N61" s="34"/>
      <c r="O61" s="34"/>
      <c r="P61" s="34"/>
      <c r="Q61" s="34"/>
      <c r="R61" s="34"/>
    </row>
    <row r="62" customFormat="false" ht="39" hidden="false" customHeight="true" outlineLevel="0" collapsed="false">
      <c r="A62" s="22"/>
      <c r="B62" s="23"/>
      <c r="C62" s="24" t="s">
        <v>261</v>
      </c>
      <c r="D62" s="25"/>
      <c r="E62" s="26" t="s">
        <v>28</v>
      </c>
      <c r="F62" s="27" t="s">
        <v>262</v>
      </c>
      <c r="G62" s="26" t="s">
        <v>263</v>
      </c>
      <c r="H62" s="29" t="s">
        <v>38</v>
      </c>
      <c r="I62" s="30" t="s">
        <v>85</v>
      </c>
      <c r="J62" s="31" t="s">
        <v>40</v>
      </c>
      <c r="K62" s="32" t="s">
        <v>34</v>
      </c>
      <c r="L62" s="22"/>
      <c r="M62" s="34"/>
      <c r="N62" s="34"/>
      <c r="O62" s="34"/>
      <c r="P62" s="34"/>
      <c r="Q62" s="34"/>
      <c r="R62" s="34"/>
    </row>
    <row r="63" customFormat="false" ht="44.25" hidden="false" customHeight="true" outlineLevel="0" collapsed="false">
      <c r="A63" s="22"/>
      <c r="B63" s="23"/>
      <c r="C63" s="24" t="s">
        <v>261</v>
      </c>
      <c r="D63" s="25"/>
      <c r="E63" s="26" t="s">
        <v>28</v>
      </c>
      <c r="F63" s="27" t="s">
        <v>83</v>
      </c>
      <c r="G63" s="26" t="s">
        <v>84</v>
      </c>
      <c r="H63" s="29" t="s">
        <v>38</v>
      </c>
      <c r="I63" s="29" t="s">
        <v>85</v>
      </c>
      <c r="J63" s="31" t="s">
        <v>40</v>
      </c>
      <c r="K63" s="32" t="s">
        <v>34</v>
      </c>
      <c r="L63" s="22"/>
      <c r="M63" s="34"/>
      <c r="N63" s="34"/>
      <c r="O63" s="34"/>
      <c r="P63" s="34"/>
      <c r="Q63" s="34"/>
      <c r="R63" s="34"/>
    </row>
    <row r="64" customFormat="false" ht="39" hidden="false" customHeight="true" outlineLevel="0" collapsed="false">
      <c r="A64" s="22"/>
      <c r="B64" s="23"/>
      <c r="C64" s="57" t="s">
        <v>264</v>
      </c>
      <c r="D64" s="25" t="s">
        <v>265</v>
      </c>
      <c r="E64" s="26" t="s">
        <v>28</v>
      </c>
      <c r="F64" s="27" t="s">
        <v>266</v>
      </c>
      <c r="G64" s="26" t="s">
        <v>267</v>
      </c>
      <c r="H64" s="29" t="s">
        <v>73</v>
      </c>
      <c r="I64" s="30" t="s">
        <v>74</v>
      </c>
      <c r="J64" s="31" t="s">
        <v>75</v>
      </c>
      <c r="K64" s="32" t="s">
        <v>34</v>
      </c>
      <c r="L64" s="21"/>
      <c r="M64" s="21" t="s">
        <v>150</v>
      </c>
      <c r="N64" s="33"/>
      <c r="O64" s="21"/>
      <c r="P64" s="21" t="s">
        <v>268</v>
      </c>
      <c r="Q64" s="33"/>
      <c r="R64" s="33"/>
    </row>
    <row r="65" customFormat="false" ht="39" hidden="false" customHeight="true" outlineLevel="0" collapsed="false">
      <c r="A65" s="22"/>
      <c r="B65" s="23"/>
      <c r="C65" s="24" t="s">
        <v>269</v>
      </c>
      <c r="D65" s="25"/>
      <c r="E65" s="26" t="s">
        <v>28</v>
      </c>
      <c r="F65" s="27" t="s">
        <v>270</v>
      </c>
      <c r="G65" s="74" t="s">
        <v>271</v>
      </c>
      <c r="H65" s="75" t="s">
        <v>272</v>
      </c>
      <c r="I65" s="30" t="s">
        <v>273</v>
      </c>
      <c r="J65" s="31" t="s">
        <v>274</v>
      </c>
      <c r="K65" s="32" t="s">
        <v>34</v>
      </c>
      <c r="L65" s="33"/>
      <c r="M65" s="33"/>
      <c r="N65" s="33"/>
      <c r="O65" s="33"/>
      <c r="P65" s="33"/>
      <c r="Q65" s="33"/>
      <c r="R65" s="33"/>
    </row>
    <row r="66" customFormat="false" ht="39" hidden="false" customHeight="true" outlineLevel="0" collapsed="false">
      <c r="A66" s="21"/>
      <c r="B66" s="21"/>
      <c r="C66" s="57" t="s">
        <v>275</v>
      </c>
      <c r="D66" s="40"/>
      <c r="E66" s="36" t="s">
        <v>28</v>
      </c>
      <c r="F66" s="27" t="s">
        <v>276</v>
      </c>
      <c r="G66" s="36" t="s">
        <v>277</v>
      </c>
      <c r="H66" s="29" t="s">
        <v>31</v>
      </c>
      <c r="I66" s="30" t="s">
        <v>237</v>
      </c>
      <c r="J66" s="31" t="s">
        <v>33</v>
      </c>
      <c r="K66" s="32" t="s">
        <v>34</v>
      </c>
      <c r="L66" s="33" t="s">
        <v>278</v>
      </c>
      <c r="M66" s="33"/>
      <c r="N66" s="33"/>
      <c r="O66" s="33"/>
      <c r="P66" s="33"/>
      <c r="Q66" s="33"/>
      <c r="R66" s="33"/>
    </row>
    <row r="67" customFormat="false" ht="39" hidden="false" customHeight="true" outlineLevel="0" collapsed="false">
      <c r="A67" s="22"/>
      <c r="B67" s="23"/>
      <c r="C67" s="24" t="s">
        <v>275</v>
      </c>
      <c r="D67" s="40"/>
      <c r="E67" s="36" t="s">
        <v>28</v>
      </c>
      <c r="F67" s="27" t="s">
        <v>279</v>
      </c>
      <c r="G67" s="25" t="s">
        <v>280</v>
      </c>
      <c r="H67" s="29" t="s">
        <v>281</v>
      </c>
      <c r="I67" s="30" t="s">
        <v>49</v>
      </c>
      <c r="J67" s="31" t="s">
        <v>33</v>
      </c>
      <c r="K67" s="32" t="s">
        <v>34</v>
      </c>
      <c r="L67" s="22"/>
      <c r="M67" s="34"/>
      <c r="N67" s="34"/>
      <c r="O67" s="34"/>
      <c r="P67" s="34"/>
      <c r="Q67" s="34"/>
      <c r="R67" s="34"/>
    </row>
    <row r="68" customFormat="false" ht="39" hidden="false" customHeight="true" outlineLevel="0" collapsed="false">
      <c r="A68" s="22"/>
      <c r="B68" s="23"/>
      <c r="C68" s="24" t="s">
        <v>275</v>
      </c>
      <c r="D68" s="40"/>
      <c r="E68" s="36" t="s">
        <v>28</v>
      </c>
      <c r="F68" s="27" t="s">
        <v>51</v>
      </c>
      <c r="G68" s="36" t="s">
        <v>52</v>
      </c>
      <c r="H68" s="37" t="s">
        <v>31</v>
      </c>
      <c r="I68" s="30" t="s">
        <v>282</v>
      </c>
      <c r="J68" s="31" t="s">
        <v>33</v>
      </c>
      <c r="K68" s="32" t="s">
        <v>34</v>
      </c>
      <c r="L68" s="33"/>
      <c r="M68" s="33"/>
      <c r="N68" s="33"/>
      <c r="O68" s="33"/>
      <c r="P68" s="33"/>
      <c r="Q68" s="33"/>
      <c r="R68" s="33"/>
    </row>
    <row r="69" customFormat="false" ht="39" hidden="false" customHeight="true" outlineLevel="0" collapsed="false">
      <c r="A69" s="22"/>
      <c r="B69" s="23"/>
      <c r="C69" s="24" t="s">
        <v>275</v>
      </c>
      <c r="D69" s="40"/>
      <c r="E69" s="36" t="s">
        <v>28</v>
      </c>
      <c r="F69" s="27" t="s">
        <v>29</v>
      </c>
      <c r="G69" s="28" t="s">
        <v>30</v>
      </c>
      <c r="H69" s="29" t="s">
        <v>31</v>
      </c>
      <c r="I69" s="30" t="s">
        <v>32</v>
      </c>
      <c r="J69" s="31" t="s">
        <v>33</v>
      </c>
      <c r="K69" s="32" t="s">
        <v>34</v>
      </c>
      <c r="L69" s="22"/>
      <c r="M69" s="34"/>
      <c r="N69" s="34"/>
      <c r="O69" s="34"/>
      <c r="P69" s="34"/>
      <c r="Q69" s="34"/>
      <c r="R69" s="34"/>
    </row>
    <row r="70" customFormat="false" ht="39" hidden="false" customHeight="true" outlineLevel="0" collapsed="false">
      <c r="A70" s="22"/>
      <c r="B70" s="23"/>
      <c r="C70" s="24" t="s">
        <v>283</v>
      </c>
      <c r="D70" s="40"/>
      <c r="E70" s="36" t="s">
        <v>28</v>
      </c>
      <c r="F70" s="27" t="s">
        <v>284</v>
      </c>
      <c r="G70" s="36"/>
      <c r="H70" s="37" t="s">
        <v>285</v>
      </c>
      <c r="I70" s="30" t="s">
        <v>286</v>
      </c>
      <c r="J70" s="31" t="s">
        <v>33</v>
      </c>
      <c r="K70" s="32" t="s">
        <v>34</v>
      </c>
      <c r="L70" s="22"/>
      <c r="M70" s="34"/>
      <c r="N70" s="34"/>
      <c r="O70" s="34"/>
      <c r="P70" s="34"/>
      <c r="Q70" s="34"/>
      <c r="R70" s="34"/>
    </row>
    <row r="71" customFormat="false" ht="39" hidden="false" customHeight="true" outlineLevel="0" collapsed="false">
      <c r="A71" s="22"/>
      <c r="B71" s="23"/>
      <c r="C71" s="24" t="s">
        <v>287</v>
      </c>
      <c r="D71" s="40"/>
      <c r="E71" s="36" t="s">
        <v>28</v>
      </c>
      <c r="F71" s="27" t="s">
        <v>288</v>
      </c>
      <c r="G71" s="26"/>
      <c r="H71" s="29" t="s">
        <v>289</v>
      </c>
      <c r="I71" s="29" t="s">
        <v>163</v>
      </c>
      <c r="J71" s="31" t="s">
        <v>290</v>
      </c>
      <c r="K71" s="32" t="s">
        <v>34</v>
      </c>
      <c r="L71" s="22"/>
      <c r="M71" s="34"/>
      <c r="N71" s="34"/>
      <c r="O71" s="34"/>
      <c r="P71" s="34"/>
      <c r="Q71" s="34"/>
      <c r="R71" s="34"/>
    </row>
    <row r="72" customFormat="false" ht="39" hidden="false" customHeight="true" outlineLevel="0" collapsed="false">
      <c r="A72" s="22"/>
      <c r="B72" s="23"/>
      <c r="C72" s="24" t="s">
        <v>291</v>
      </c>
      <c r="D72" s="25" t="s">
        <v>292</v>
      </c>
      <c r="E72" s="26" t="s">
        <v>293</v>
      </c>
      <c r="F72" s="76" t="s">
        <v>294</v>
      </c>
      <c r="G72" s="77" t="s">
        <v>295</v>
      </c>
      <c r="H72" s="78" t="s">
        <v>111</v>
      </c>
      <c r="I72" s="30" t="s">
        <v>112</v>
      </c>
      <c r="J72" s="31" t="s">
        <v>113</v>
      </c>
      <c r="K72" s="32" t="s">
        <v>34</v>
      </c>
      <c r="L72" s="22"/>
      <c r="M72" s="34"/>
      <c r="N72" s="34"/>
      <c r="O72" s="34"/>
      <c r="P72" s="34"/>
      <c r="Q72" s="34"/>
      <c r="R72" s="34"/>
    </row>
    <row r="73" customFormat="false" ht="39" hidden="false" customHeight="true" outlineLevel="0" collapsed="false">
      <c r="A73" s="79"/>
      <c r="B73" s="79"/>
      <c r="C73" s="57" t="s">
        <v>296</v>
      </c>
      <c r="D73" s="25" t="s">
        <v>297</v>
      </c>
      <c r="E73" s="26" t="s">
        <v>293</v>
      </c>
      <c r="F73" s="27" t="s">
        <v>298</v>
      </c>
      <c r="G73" s="26" t="s">
        <v>299</v>
      </c>
      <c r="H73" s="28" t="s">
        <v>300</v>
      </c>
      <c r="I73" s="30" t="s">
        <v>112</v>
      </c>
      <c r="J73" s="31" t="s">
        <v>113</v>
      </c>
      <c r="K73" s="32" t="s">
        <v>34</v>
      </c>
      <c r="L73" s="33"/>
      <c r="M73" s="33"/>
      <c r="N73" s="33" t="s">
        <v>301</v>
      </c>
      <c r="O73" s="33"/>
      <c r="P73" s="33"/>
      <c r="Q73" s="33"/>
      <c r="R73" s="33"/>
    </row>
    <row r="74" customFormat="false" ht="39" hidden="false" customHeight="true" outlineLevel="0" collapsed="false">
      <c r="A74" s="22"/>
      <c r="B74" s="23"/>
      <c r="C74" s="57" t="s">
        <v>296</v>
      </c>
      <c r="D74" s="25" t="s">
        <v>297</v>
      </c>
      <c r="E74" s="26" t="s">
        <v>293</v>
      </c>
      <c r="F74" s="27" t="s">
        <v>109</v>
      </c>
      <c r="G74" s="26" t="s">
        <v>110</v>
      </c>
      <c r="H74" s="29" t="s">
        <v>111</v>
      </c>
      <c r="I74" s="30" t="s">
        <v>112</v>
      </c>
      <c r="J74" s="31" t="s">
        <v>113</v>
      </c>
      <c r="K74" s="32" t="s">
        <v>34</v>
      </c>
      <c r="L74" s="33"/>
      <c r="M74" s="33"/>
      <c r="N74" s="33"/>
      <c r="O74" s="33"/>
      <c r="P74" s="33"/>
      <c r="Q74" s="33"/>
      <c r="R74" s="21" t="s">
        <v>10</v>
      </c>
    </row>
    <row r="75" customFormat="false" ht="44.25" hidden="false" customHeight="true" outlineLevel="0" collapsed="false">
      <c r="A75" s="22"/>
      <c r="B75" s="23"/>
      <c r="C75" s="24" t="s">
        <v>296</v>
      </c>
      <c r="D75" s="25" t="s">
        <v>297</v>
      </c>
      <c r="E75" s="26" t="s">
        <v>293</v>
      </c>
      <c r="F75" s="27" t="s">
        <v>302</v>
      </c>
      <c r="G75" s="26" t="s">
        <v>303</v>
      </c>
      <c r="H75" s="29" t="s">
        <v>111</v>
      </c>
      <c r="I75" s="30" t="s">
        <v>112</v>
      </c>
      <c r="J75" s="31" t="s">
        <v>113</v>
      </c>
      <c r="K75" s="32" t="s">
        <v>34</v>
      </c>
      <c r="L75" s="22"/>
      <c r="M75" s="34"/>
      <c r="N75" s="34"/>
      <c r="O75" s="34"/>
      <c r="P75" s="34"/>
      <c r="Q75" s="34"/>
      <c r="R75" s="34"/>
    </row>
    <row r="76" customFormat="false" ht="44.25" hidden="false" customHeight="true" outlineLevel="0" collapsed="false">
      <c r="A76" s="22"/>
      <c r="B76" s="23"/>
      <c r="C76" s="24" t="s">
        <v>296</v>
      </c>
      <c r="D76" s="25" t="s">
        <v>297</v>
      </c>
      <c r="E76" s="26" t="s">
        <v>293</v>
      </c>
      <c r="F76" s="27" t="s">
        <v>304</v>
      </c>
      <c r="G76" s="30"/>
      <c r="H76" s="29" t="s">
        <v>111</v>
      </c>
      <c r="I76" s="30" t="s">
        <v>112</v>
      </c>
      <c r="J76" s="31" t="s">
        <v>113</v>
      </c>
      <c r="K76" s="32" t="s">
        <v>34</v>
      </c>
      <c r="L76" s="22"/>
      <c r="M76" s="34"/>
      <c r="N76" s="34"/>
      <c r="O76" s="34"/>
      <c r="P76" s="34"/>
      <c r="Q76" s="34"/>
      <c r="R76" s="34"/>
    </row>
    <row r="77" customFormat="false" ht="39" hidden="false" customHeight="true" outlineLevel="0" collapsed="false">
      <c r="A77" s="22"/>
      <c r="B77" s="23"/>
      <c r="C77" s="24" t="s">
        <v>296</v>
      </c>
      <c r="D77" s="25" t="s">
        <v>297</v>
      </c>
      <c r="E77" s="26" t="s">
        <v>293</v>
      </c>
      <c r="F77" s="27" t="s">
        <v>305</v>
      </c>
      <c r="G77" s="26"/>
      <c r="H77" s="28" t="s">
        <v>306</v>
      </c>
      <c r="I77" s="30" t="s">
        <v>112</v>
      </c>
      <c r="J77" s="31" t="s">
        <v>113</v>
      </c>
      <c r="K77" s="32" t="s">
        <v>34</v>
      </c>
      <c r="L77" s="22"/>
      <c r="M77" s="34"/>
      <c r="N77" s="34"/>
      <c r="O77" s="34"/>
      <c r="P77" s="34"/>
      <c r="Q77" s="34"/>
      <c r="R77" s="34"/>
    </row>
    <row r="78" customFormat="false" ht="39" hidden="false" customHeight="true" outlineLevel="0" collapsed="false">
      <c r="A78" s="22"/>
      <c r="B78" s="23"/>
      <c r="C78" s="24" t="s">
        <v>296</v>
      </c>
      <c r="D78" s="25" t="s">
        <v>297</v>
      </c>
      <c r="E78" s="26" t="s">
        <v>293</v>
      </c>
      <c r="F78" s="27" t="s">
        <v>307</v>
      </c>
      <c r="G78" s="25" t="s">
        <v>308</v>
      </c>
      <c r="H78" s="28" t="s">
        <v>111</v>
      </c>
      <c r="I78" s="30" t="s">
        <v>112</v>
      </c>
      <c r="J78" s="31" t="s">
        <v>113</v>
      </c>
      <c r="K78" s="32" t="s">
        <v>34</v>
      </c>
      <c r="L78" s="22"/>
      <c r="M78" s="34"/>
      <c r="N78" s="35"/>
      <c r="O78" s="35"/>
      <c r="P78" s="35"/>
      <c r="Q78" s="35"/>
      <c r="R78" s="35"/>
    </row>
    <row r="79" customFormat="false" ht="44.25" hidden="false" customHeight="true" outlineLevel="0" collapsed="false">
      <c r="A79" s="22"/>
      <c r="B79" s="23"/>
      <c r="C79" s="24" t="s">
        <v>296</v>
      </c>
      <c r="D79" s="25" t="s">
        <v>297</v>
      </c>
      <c r="E79" s="26" t="s">
        <v>293</v>
      </c>
      <c r="F79" s="27" t="s">
        <v>309</v>
      </c>
      <c r="G79" s="26" t="s">
        <v>310</v>
      </c>
      <c r="H79" s="28" t="s">
        <v>111</v>
      </c>
      <c r="I79" s="30" t="s">
        <v>112</v>
      </c>
      <c r="J79" s="31" t="s">
        <v>113</v>
      </c>
      <c r="K79" s="32" t="s">
        <v>34</v>
      </c>
      <c r="L79" s="22"/>
      <c r="M79" s="34"/>
      <c r="N79" s="34"/>
      <c r="O79" s="34"/>
      <c r="P79" s="34"/>
      <c r="Q79" s="34"/>
      <c r="R79" s="34"/>
    </row>
    <row r="80" customFormat="false" ht="39" hidden="false" customHeight="true" outlineLevel="0" collapsed="false">
      <c r="A80" s="21"/>
      <c r="B80" s="21"/>
      <c r="C80" s="24" t="s">
        <v>296</v>
      </c>
      <c r="D80" s="25" t="s">
        <v>297</v>
      </c>
      <c r="E80" s="26" t="s">
        <v>293</v>
      </c>
      <c r="F80" s="27" t="s">
        <v>109</v>
      </c>
      <c r="G80" s="26" t="s">
        <v>110</v>
      </c>
      <c r="H80" s="29" t="s">
        <v>111</v>
      </c>
      <c r="I80" s="30" t="s">
        <v>112</v>
      </c>
      <c r="J80" s="31" t="s">
        <v>113</v>
      </c>
      <c r="K80" s="32" t="s">
        <v>34</v>
      </c>
      <c r="L80" s="33"/>
      <c r="M80" s="33"/>
      <c r="N80" s="33"/>
      <c r="O80" s="33"/>
      <c r="P80" s="33"/>
      <c r="Q80" s="33"/>
      <c r="R80" s="33"/>
    </row>
    <row r="81" customFormat="false" ht="44.25" hidden="false" customHeight="true" outlineLevel="0" collapsed="false">
      <c r="A81" s="22"/>
      <c r="B81" s="23"/>
      <c r="C81" s="24" t="s">
        <v>311</v>
      </c>
      <c r="D81" s="25"/>
      <c r="E81" s="26" t="s">
        <v>28</v>
      </c>
      <c r="F81" s="27" t="s">
        <v>240</v>
      </c>
      <c r="G81" s="26" t="s">
        <v>171</v>
      </c>
      <c r="H81" s="29" t="s">
        <v>172</v>
      </c>
      <c r="I81" s="29" t="s">
        <v>172</v>
      </c>
      <c r="J81" s="31" t="s">
        <v>81</v>
      </c>
      <c r="K81" s="32" t="s">
        <v>34</v>
      </c>
      <c r="L81" s="22"/>
      <c r="M81" s="34"/>
      <c r="N81" s="34"/>
      <c r="O81" s="34"/>
      <c r="P81" s="34"/>
      <c r="Q81" s="34"/>
      <c r="R81" s="34"/>
    </row>
    <row r="82" customFormat="false" ht="39" hidden="false" customHeight="true" outlineLevel="0" collapsed="false">
      <c r="A82" s="22"/>
      <c r="B82" s="23"/>
      <c r="C82" s="24" t="s">
        <v>312</v>
      </c>
      <c r="D82" s="25"/>
      <c r="E82" s="36" t="s">
        <v>293</v>
      </c>
      <c r="F82" s="27" t="s">
        <v>313</v>
      </c>
      <c r="G82" s="26" t="s">
        <v>314</v>
      </c>
      <c r="H82" s="29" t="s">
        <v>31</v>
      </c>
      <c r="I82" s="30" t="s">
        <v>31</v>
      </c>
      <c r="J82" s="31" t="s">
        <v>50</v>
      </c>
      <c r="K82" s="32" t="s">
        <v>34</v>
      </c>
      <c r="L82" s="22"/>
      <c r="M82" s="35"/>
      <c r="N82" s="34"/>
      <c r="O82" s="34"/>
      <c r="P82" s="34"/>
      <c r="Q82" s="34"/>
      <c r="R82" s="34"/>
    </row>
    <row r="83" customFormat="false" ht="39" hidden="false" customHeight="true" outlineLevel="0" collapsed="false">
      <c r="A83" s="22"/>
      <c r="B83" s="23"/>
      <c r="C83" s="24" t="s">
        <v>312</v>
      </c>
      <c r="D83" s="40"/>
      <c r="E83" s="36" t="s">
        <v>293</v>
      </c>
      <c r="F83" s="27" t="s">
        <v>276</v>
      </c>
      <c r="G83" s="36" t="s">
        <v>277</v>
      </c>
      <c r="H83" s="80" t="s">
        <v>31</v>
      </c>
      <c r="I83" s="37" t="s">
        <v>31</v>
      </c>
      <c r="J83" s="31" t="s">
        <v>33</v>
      </c>
      <c r="K83" s="32" t="s">
        <v>34</v>
      </c>
      <c r="L83" s="22"/>
      <c r="M83" s="34"/>
      <c r="N83" s="34"/>
      <c r="O83" s="34"/>
      <c r="P83" s="34"/>
      <c r="Q83" s="34"/>
      <c r="R83" s="34"/>
    </row>
    <row r="84" customFormat="false" ht="39" hidden="false" customHeight="true" outlineLevel="0" collapsed="false">
      <c r="A84" s="22"/>
      <c r="B84" s="23"/>
      <c r="C84" s="24" t="s">
        <v>312</v>
      </c>
      <c r="D84" s="25"/>
      <c r="E84" s="36" t="s">
        <v>293</v>
      </c>
      <c r="F84" s="27" t="s">
        <v>129</v>
      </c>
      <c r="G84" s="28" t="s">
        <v>130</v>
      </c>
      <c r="H84" s="58" t="s">
        <v>31</v>
      </c>
      <c r="I84" s="30" t="s">
        <v>31</v>
      </c>
      <c r="J84" s="31" t="s">
        <v>33</v>
      </c>
      <c r="K84" s="32" t="s">
        <v>34</v>
      </c>
      <c r="L84" s="22"/>
      <c r="M84" s="35"/>
      <c r="N84" s="34"/>
      <c r="O84" s="34"/>
      <c r="P84" s="34"/>
      <c r="Q84" s="34"/>
      <c r="R84" s="34"/>
    </row>
    <row r="85" customFormat="false" ht="39" hidden="false" customHeight="true" outlineLevel="0" collapsed="false">
      <c r="A85" s="22"/>
      <c r="B85" s="23"/>
      <c r="C85" s="24" t="s">
        <v>312</v>
      </c>
      <c r="D85" s="25"/>
      <c r="E85" s="36" t="s">
        <v>293</v>
      </c>
      <c r="F85" s="27" t="s">
        <v>315</v>
      </c>
      <c r="G85" s="26" t="s">
        <v>316</v>
      </c>
      <c r="H85" s="28" t="s">
        <v>31</v>
      </c>
      <c r="I85" s="37" t="s">
        <v>31</v>
      </c>
      <c r="J85" s="31" t="s">
        <v>33</v>
      </c>
      <c r="K85" s="32" t="s">
        <v>34</v>
      </c>
      <c r="L85" s="22"/>
      <c r="M85" s="34"/>
      <c r="N85" s="34"/>
      <c r="O85" s="34"/>
      <c r="P85" s="34"/>
      <c r="Q85" s="34"/>
      <c r="R85" s="34"/>
    </row>
    <row r="86" customFormat="false" ht="44.25" hidden="false" customHeight="true" outlineLevel="0" collapsed="false">
      <c r="A86" s="22"/>
      <c r="B86" s="23"/>
      <c r="C86" s="24" t="s">
        <v>312</v>
      </c>
      <c r="D86" s="25"/>
      <c r="E86" s="36" t="s">
        <v>293</v>
      </c>
      <c r="F86" s="27" t="s">
        <v>47</v>
      </c>
      <c r="G86" s="26" t="s">
        <v>48</v>
      </c>
      <c r="H86" s="37" t="s">
        <v>31</v>
      </c>
      <c r="I86" s="30" t="s">
        <v>317</v>
      </c>
      <c r="J86" s="31" t="s">
        <v>33</v>
      </c>
      <c r="K86" s="32" t="s">
        <v>34</v>
      </c>
      <c r="L86" s="22"/>
      <c r="M86" s="35"/>
      <c r="N86" s="34"/>
      <c r="O86" s="34"/>
      <c r="P86" s="34"/>
      <c r="Q86" s="34"/>
      <c r="R86" s="34"/>
    </row>
    <row r="87" customFormat="false" ht="39" hidden="false" customHeight="true" outlineLevel="0" collapsed="false">
      <c r="A87" s="22"/>
      <c r="B87" s="23"/>
      <c r="C87" s="57" t="s">
        <v>318</v>
      </c>
      <c r="D87" s="40"/>
      <c r="E87" s="36" t="s">
        <v>28</v>
      </c>
      <c r="F87" s="27" t="s">
        <v>319</v>
      </c>
      <c r="G87" s="26" t="s">
        <v>320</v>
      </c>
      <c r="H87" s="29" t="s">
        <v>321</v>
      </c>
      <c r="I87" s="29" t="s">
        <v>322</v>
      </c>
      <c r="J87" s="31" t="s">
        <v>164</v>
      </c>
      <c r="K87" s="32" t="s">
        <v>34</v>
      </c>
      <c r="L87" s="22" t="s">
        <v>137</v>
      </c>
      <c r="M87" s="34"/>
      <c r="N87" s="34"/>
      <c r="O87" s="34"/>
      <c r="P87" s="35" t="s">
        <v>268</v>
      </c>
      <c r="Q87" s="34"/>
      <c r="R87" s="34"/>
    </row>
    <row r="88" customFormat="false" ht="39" hidden="false" customHeight="true" outlineLevel="0" collapsed="false">
      <c r="A88" s="22"/>
      <c r="B88" s="23"/>
      <c r="C88" s="57" t="s">
        <v>318</v>
      </c>
      <c r="D88" s="40"/>
      <c r="E88" s="36" t="s">
        <v>28</v>
      </c>
      <c r="F88" s="27" t="s">
        <v>323</v>
      </c>
      <c r="G88" s="26" t="s">
        <v>324</v>
      </c>
      <c r="H88" s="29" t="s">
        <v>325</v>
      </c>
      <c r="I88" s="29" t="s">
        <v>322</v>
      </c>
      <c r="J88" s="31" t="s">
        <v>164</v>
      </c>
      <c r="K88" s="32" t="s">
        <v>34</v>
      </c>
      <c r="L88" s="22" t="s">
        <v>137</v>
      </c>
      <c r="M88" s="34"/>
      <c r="N88" s="34"/>
      <c r="O88" s="34"/>
      <c r="P88" s="35" t="s">
        <v>151</v>
      </c>
      <c r="Q88" s="34"/>
      <c r="R88" s="34"/>
    </row>
    <row r="89" customFormat="false" ht="44.25" hidden="false" customHeight="true" outlineLevel="0" collapsed="false">
      <c r="A89" s="22"/>
      <c r="B89" s="23"/>
      <c r="C89" s="57" t="s">
        <v>326</v>
      </c>
      <c r="D89" s="25"/>
      <c r="E89" s="26" t="s">
        <v>139</v>
      </c>
      <c r="F89" s="27" t="s">
        <v>323</v>
      </c>
      <c r="G89" s="26" t="s">
        <v>324</v>
      </c>
      <c r="H89" s="29" t="s">
        <v>325</v>
      </c>
      <c r="I89" s="29" t="s">
        <v>322</v>
      </c>
      <c r="J89" s="31" t="s">
        <v>164</v>
      </c>
      <c r="K89" s="32" t="s">
        <v>34</v>
      </c>
      <c r="L89" s="22"/>
      <c r="M89" s="35" t="s">
        <v>150</v>
      </c>
      <c r="N89" s="34"/>
      <c r="O89" s="34"/>
      <c r="P89" s="22"/>
      <c r="Q89" s="22" t="n">
        <v>75</v>
      </c>
      <c r="R89" s="34"/>
    </row>
    <row r="90" customFormat="false" ht="39" hidden="false" customHeight="true" outlineLevel="0" collapsed="false">
      <c r="A90" s="22"/>
      <c r="B90" s="23"/>
      <c r="C90" s="57" t="s">
        <v>326</v>
      </c>
      <c r="D90" s="25"/>
      <c r="E90" s="26" t="s">
        <v>139</v>
      </c>
      <c r="F90" s="27" t="s">
        <v>319</v>
      </c>
      <c r="G90" s="26" t="s">
        <v>320</v>
      </c>
      <c r="H90" s="29" t="s">
        <v>321</v>
      </c>
      <c r="I90" s="29" t="s">
        <v>322</v>
      </c>
      <c r="J90" s="31" t="s">
        <v>164</v>
      </c>
      <c r="K90" s="32" t="s">
        <v>34</v>
      </c>
      <c r="L90" s="22"/>
      <c r="M90" s="35" t="s">
        <v>150</v>
      </c>
      <c r="N90" s="34"/>
      <c r="O90" s="34"/>
      <c r="P90" s="35"/>
      <c r="Q90" s="35" t="s">
        <v>327</v>
      </c>
      <c r="R90" s="34"/>
    </row>
    <row r="91" customFormat="false" ht="39" hidden="false" customHeight="true" outlineLevel="0" collapsed="false">
      <c r="A91" s="22"/>
      <c r="B91" s="23"/>
      <c r="C91" s="81" t="s">
        <v>328</v>
      </c>
      <c r="D91" s="46"/>
      <c r="E91" s="67" t="s">
        <v>28</v>
      </c>
      <c r="F91" s="66" t="s">
        <v>329</v>
      </c>
      <c r="G91" s="67" t="s">
        <v>330</v>
      </c>
      <c r="H91" s="68" t="s">
        <v>331</v>
      </c>
      <c r="I91" s="68" t="s">
        <v>286</v>
      </c>
      <c r="J91" s="31" t="s">
        <v>33</v>
      </c>
      <c r="K91" s="32" t="s">
        <v>34</v>
      </c>
      <c r="L91" s="22"/>
      <c r="M91" s="35"/>
      <c r="N91" s="34"/>
      <c r="O91" s="34"/>
      <c r="P91" s="34"/>
      <c r="Q91" s="34"/>
      <c r="R91" s="34"/>
    </row>
    <row r="92" customFormat="false" ht="39" hidden="false" customHeight="true" outlineLevel="0" collapsed="false">
      <c r="A92" s="22"/>
      <c r="B92" s="23"/>
      <c r="C92" s="24" t="s">
        <v>332</v>
      </c>
      <c r="D92" s="25"/>
      <c r="E92" s="26" t="s">
        <v>28</v>
      </c>
      <c r="F92" s="27" t="s">
        <v>288</v>
      </c>
      <c r="G92" s="26"/>
      <c r="H92" s="29" t="s">
        <v>289</v>
      </c>
      <c r="I92" s="29" t="s">
        <v>163</v>
      </c>
      <c r="J92" s="31" t="s">
        <v>290</v>
      </c>
      <c r="K92" s="32" t="s">
        <v>34</v>
      </c>
      <c r="L92" s="22"/>
      <c r="M92" s="34"/>
      <c r="N92" s="34"/>
      <c r="O92" s="34"/>
      <c r="P92" s="34"/>
      <c r="Q92" s="34"/>
      <c r="R92" s="34"/>
    </row>
    <row r="93" customFormat="false" ht="39" hidden="false" customHeight="true" outlineLevel="0" collapsed="false">
      <c r="A93" s="22"/>
      <c r="B93" s="23"/>
      <c r="C93" s="24" t="s">
        <v>332</v>
      </c>
      <c r="D93" s="25"/>
      <c r="E93" s="26" t="s">
        <v>28</v>
      </c>
      <c r="F93" s="27" t="s">
        <v>333</v>
      </c>
      <c r="G93" s="26"/>
      <c r="H93" s="29" t="s">
        <v>167</v>
      </c>
      <c r="I93" s="29" t="s">
        <v>289</v>
      </c>
      <c r="J93" s="31" t="s">
        <v>164</v>
      </c>
      <c r="K93" s="32" t="s">
        <v>34</v>
      </c>
      <c r="L93" s="22"/>
      <c r="M93" s="34"/>
      <c r="N93" s="34"/>
      <c r="O93" s="34"/>
      <c r="P93" s="34"/>
      <c r="Q93" s="34"/>
      <c r="R93" s="34"/>
    </row>
    <row r="94" customFormat="false" ht="39" hidden="false" customHeight="true" outlineLevel="0" collapsed="false">
      <c r="A94" s="21"/>
      <c r="B94" s="21"/>
      <c r="C94" s="24" t="s">
        <v>332</v>
      </c>
      <c r="D94" s="25" t="s">
        <v>334</v>
      </c>
      <c r="E94" s="26" t="s">
        <v>28</v>
      </c>
      <c r="F94" s="66" t="s">
        <v>243</v>
      </c>
      <c r="G94" s="46" t="s">
        <v>244</v>
      </c>
      <c r="H94" s="68" t="s">
        <v>167</v>
      </c>
      <c r="I94" s="68" t="s">
        <v>163</v>
      </c>
      <c r="J94" s="30" t="s">
        <v>248</v>
      </c>
      <c r="K94" s="32" t="s">
        <v>34</v>
      </c>
      <c r="L94" s="33"/>
      <c r="M94" s="33"/>
      <c r="N94" s="33"/>
      <c r="O94" s="33"/>
      <c r="P94" s="33"/>
      <c r="Q94" s="33"/>
      <c r="R94" s="33"/>
    </row>
    <row r="95" customFormat="false" ht="44.25" hidden="false" customHeight="true" outlineLevel="0" collapsed="false">
      <c r="A95" s="21"/>
      <c r="B95" s="21"/>
      <c r="C95" s="24" t="s">
        <v>332</v>
      </c>
      <c r="D95" s="25" t="s">
        <v>334</v>
      </c>
      <c r="E95" s="26" t="s">
        <v>28</v>
      </c>
      <c r="F95" s="27" t="s">
        <v>249</v>
      </c>
      <c r="G95" s="25" t="s">
        <v>247</v>
      </c>
      <c r="H95" s="29" t="s">
        <v>167</v>
      </c>
      <c r="I95" s="30" t="s">
        <v>163</v>
      </c>
      <c r="J95" s="30" t="s">
        <v>248</v>
      </c>
      <c r="K95" s="32" t="s">
        <v>34</v>
      </c>
      <c r="L95" s="82"/>
      <c r="M95" s="82"/>
      <c r="N95" s="33"/>
      <c r="O95" s="33"/>
      <c r="P95" s="33"/>
      <c r="Q95" s="33"/>
      <c r="R95" s="33"/>
    </row>
    <row r="96" customFormat="false" ht="44.25" hidden="false" customHeight="true" outlineLevel="0" collapsed="false">
      <c r="A96" s="22"/>
      <c r="B96" s="23"/>
      <c r="C96" s="24" t="s">
        <v>335</v>
      </c>
      <c r="D96" s="25"/>
      <c r="E96" s="26" t="s">
        <v>139</v>
      </c>
      <c r="F96" s="27" t="s">
        <v>336</v>
      </c>
      <c r="G96" s="26"/>
      <c r="H96" s="29" t="s">
        <v>337</v>
      </c>
      <c r="I96" s="30" t="s">
        <v>231</v>
      </c>
      <c r="J96" s="31" t="s">
        <v>232</v>
      </c>
      <c r="K96" s="32" t="s">
        <v>34</v>
      </c>
      <c r="L96" s="22"/>
      <c r="M96" s="34"/>
      <c r="N96" s="34"/>
      <c r="O96" s="34"/>
      <c r="P96" s="34"/>
      <c r="Q96" s="34"/>
      <c r="R96" s="34"/>
    </row>
    <row r="97" customFormat="false" ht="39" hidden="false" customHeight="true" outlineLevel="0" collapsed="false">
      <c r="A97" s="22"/>
      <c r="B97" s="23"/>
      <c r="C97" s="24" t="s">
        <v>338</v>
      </c>
      <c r="D97" s="40"/>
      <c r="E97" s="36" t="s">
        <v>28</v>
      </c>
      <c r="F97" s="27" t="s">
        <v>339</v>
      </c>
      <c r="G97" s="36"/>
      <c r="H97" s="37"/>
      <c r="I97" s="30" t="s">
        <v>205</v>
      </c>
      <c r="J97" s="31" t="s">
        <v>33</v>
      </c>
      <c r="K97" s="32" t="s">
        <v>34</v>
      </c>
      <c r="L97" s="22"/>
      <c r="M97" s="34"/>
      <c r="N97" s="34"/>
      <c r="O97" s="34"/>
      <c r="P97" s="34"/>
      <c r="Q97" s="34"/>
      <c r="R97" s="34"/>
    </row>
    <row r="98" customFormat="false" ht="39" hidden="false" customHeight="true" outlineLevel="0" collapsed="false">
      <c r="A98" s="22"/>
      <c r="B98" s="23"/>
      <c r="C98" s="24" t="s">
        <v>338</v>
      </c>
      <c r="D98" s="40"/>
      <c r="E98" s="36" t="s">
        <v>28</v>
      </c>
      <c r="F98" s="27" t="s">
        <v>47</v>
      </c>
      <c r="G98" s="26" t="s">
        <v>48</v>
      </c>
      <c r="H98" s="37" t="s">
        <v>31</v>
      </c>
      <c r="I98" s="30" t="s">
        <v>317</v>
      </c>
      <c r="J98" s="31" t="s">
        <v>33</v>
      </c>
      <c r="K98" s="32" t="s">
        <v>34</v>
      </c>
      <c r="L98" s="22"/>
      <c r="M98" s="34"/>
      <c r="N98" s="34"/>
      <c r="O98" s="34"/>
      <c r="P98" s="34"/>
      <c r="Q98" s="34"/>
      <c r="R98" s="34"/>
    </row>
    <row r="99" customFormat="false" ht="39" hidden="false" customHeight="true" outlineLevel="0" collapsed="false">
      <c r="A99" s="22"/>
      <c r="B99" s="23"/>
      <c r="C99" s="24" t="s">
        <v>340</v>
      </c>
      <c r="D99" s="25"/>
      <c r="E99" s="26" t="s">
        <v>28</v>
      </c>
      <c r="F99" s="27" t="s">
        <v>270</v>
      </c>
      <c r="G99" s="74" t="s">
        <v>271</v>
      </c>
      <c r="H99" s="75" t="s">
        <v>272</v>
      </c>
      <c r="I99" s="30" t="s">
        <v>341</v>
      </c>
      <c r="J99" s="31" t="s">
        <v>274</v>
      </c>
      <c r="K99" s="32" t="s">
        <v>34</v>
      </c>
      <c r="L99" s="22"/>
      <c r="M99" s="34"/>
      <c r="N99" s="34"/>
      <c r="O99" s="34"/>
      <c r="P99" s="34"/>
      <c r="Q99" s="34"/>
      <c r="R99" s="34"/>
    </row>
    <row r="100" customFormat="false" ht="39" hidden="false" customHeight="true" outlineLevel="0" collapsed="false">
      <c r="A100" s="21"/>
      <c r="B100" s="21"/>
      <c r="C100" s="24" t="s">
        <v>340</v>
      </c>
      <c r="D100" s="40"/>
      <c r="E100" s="83" t="s">
        <v>28</v>
      </c>
      <c r="F100" s="27" t="s">
        <v>342</v>
      </c>
      <c r="G100" s="83" t="s">
        <v>343</v>
      </c>
      <c r="H100" s="84" t="s">
        <v>341</v>
      </c>
      <c r="I100" s="30" t="s">
        <v>341</v>
      </c>
      <c r="J100" s="31" t="s">
        <v>344</v>
      </c>
      <c r="K100" s="32" t="s">
        <v>34</v>
      </c>
      <c r="L100" s="33"/>
      <c r="M100" s="33"/>
      <c r="N100" s="33"/>
      <c r="O100" s="33"/>
      <c r="P100" s="33"/>
      <c r="Q100" s="33"/>
      <c r="R100" s="33"/>
    </row>
    <row r="101" customFormat="false" ht="39" hidden="false" customHeight="true" outlineLevel="0" collapsed="false">
      <c r="A101" s="22"/>
      <c r="B101" s="23"/>
      <c r="C101" s="24" t="s">
        <v>345</v>
      </c>
      <c r="D101" s="85"/>
      <c r="E101" s="74" t="n">
        <v>2</v>
      </c>
      <c r="F101" s="27" t="s">
        <v>270</v>
      </c>
      <c r="G101" s="74" t="s">
        <v>271</v>
      </c>
      <c r="H101" s="75" t="s">
        <v>272</v>
      </c>
      <c r="I101" s="30" t="s">
        <v>341</v>
      </c>
      <c r="J101" s="31" t="s">
        <v>344</v>
      </c>
      <c r="K101" s="32" t="s">
        <v>34</v>
      </c>
      <c r="L101" s="33"/>
      <c r="M101" s="33"/>
      <c r="N101" s="33"/>
      <c r="O101" s="33"/>
      <c r="P101" s="33"/>
      <c r="Q101" s="33"/>
      <c r="R101" s="33"/>
    </row>
    <row r="102" customFormat="false" ht="39" hidden="false" customHeight="true" outlineLevel="0" collapsed="false">
      <c r="A102" s="22"/>
      <c r="B102" s="23"/>
      <c r="C102" s="24" t="s">
        <v>345</v>
      </c>
      <c r="D102" s="25"/>
      <c r="E102" s="26" t="n">
        <v>2</v>
      </c>
      <c r="F102" s="27" t="s">
        <v>342</v>
      </c>
      <c r="G102" s="83" t="s">
        <v>343</v>
      </c>
      <c r="H102" s="84" t="s">
        <v>341</v>
      </c>
      <c r="I102" s="30" t="s">
        <v>341</v>
      </c>
      <c r="J102" s="31" t="s">
        <v>344</v>
      </c>
      <c r="K102" s="32" t="s">
        <v>34</v>
      </c>
      <c r="L102" s="22"/>
      <c r="M102" s="34"/>
      <c r="N102" s="34"/>
      <c r="O102" s="34"/>
      <c r="P102" s="34"/>
      <c r="Q102" s="34"/>
      <c r="R102" s="34"/>
    </row>
    <row r="103" customFormat="false" ht="40.5" hidden="false" customHeight="true" outlineLevel="0" collapsed="false">
      <c r="A103" s="22"/>
      <c r="B103" s="23"/>
      <c r="C103" s="24" t="s">
        <v>345</v>
      </c>
      <c r="D103" s="85"/>
      <c r="E103" s="74" t="n">
        <v>2</v>
      </c>
      <c r="F103" s="27" t="s">
        <v>346</v>
      </c>
      <c r="G103" s="74" t="s">
        <v>347</v>
      </c>
      <c r="H103" s="75" t="s">
        <v>341</v>
      </c>
      <c r="I103" s="30" t="s">
        <v>341</v>
      </c>
      <c r="J103" s="31" t="s">
        <v>344</v>
      </c>
      <c r="K103" s="32" t="s">
        <v>34</v>
      </c>
      <c r="L103" s="33"/>
      <c r="M103" s="33"/>
      <c r="N103" s="33"/>
      <c r="O103" s="33"/>
      <c r="P103" s="33"/>
      <c r="Q103" s="33"/>
      <c r="R103" s="33"/>
    </row>
    <row r="104" customFormat="false" ht="40.5" hidden="false" customHeight="true" outlineLevel="0" collapsed="false">
      <c r="A104" s="21"/>
      <c r="B104" s="21"/>
      <c r="C104" s="24" t="s">
        <v>345</v>
      </c>
      <c r="D104" s="25"/>
      <c r="E104" s="26" t="n">
        <v>2</v>
      </c>
      <c r="F104" s="27" t="s">
        <v>348</v>
      </c>
      <c r="G104" s="74" t="s">
        <v>349</v>
      </c>
      <c r="H104" s="75" t="s">
        <v>350</v>
      </c>
      <c r="I104" s="30" t="s">
        <v>341</v>
      </c>
      <c r="J104" s="31" t="s">
        <v>344</v>
      </c>
      <c r="K104" s="32" t="s">
        <v>34</v>
      </c>
      <c r="L104" s="33"/>
      <c r="M104" s="33"/>
      <c r="N104" s="33"/>
      <c r="O104" s="33"/>
      <c r="P104" s="33"/>
      <c r="Q104" s="33"/>
      <c r="R104" s="33"/>
    </row>
    <row r="105" customFormat="false" ht="39" hidden="false" customHeight="true" outlineLevel="0" collapsed="false">
      <c r="A105" s="22"/>
      <c r="B105" s="23"/>
      <c r="C105" s="86" t="s">
        <v>351</v>
      </c>
      <c r="D105" s="70"/>
      <c r="E105" s="26" t="s">
        <v>28</v>
      </c>
      <c r="F105" s="27" t="s">
        <v>29</v>
      </c>
      <c r="G105" s="28" t="s">
        <v>30</v>
      </c>
      <c r="H105" s="29" t="s">
        <v>31</v>
      </c>
      <c r="I105" s="30" t="s">
        <v>32</v>
      </c>
      <c r="J105" s="31" t="s">
        <v>50</v>
      </c>
      <c r="K105" s="32" t="s">
        <v>34</v>
      </c>
      <c r="L105" s="22" t="s">
        <v>137</v>
      </c>
      <c r="M105" s="34"/>
      <c r="N105" s="34"/>
      <c r="O105" s="34"/>
      <c r="P105" s="34"/>
      <c r="Q105" s="34"/>
      <c r="R105" s="34"/>
    </row>
    <row r="106" customFormat="false" ht="39" hidden="false" customHeight="true" outlineLevel="0" collapsed="false">
      <c r="A106" s="22"/>
      <c r="B106" s="23"/>
      <c r="C106" s="24" t="s">
        <v>352</v>
      </c>
      <c r="D106" s="25"/>
      <c r="E106" s="26" t="s">
        <v>28</v>
      </c>
      <c r="F106" s="27" t="s">
        <v>353</v>
      </c>
      <c r="G106" s="26" t="s">
        <v>354</v>
      </c>
      <c r="H106" s="29" t="s">
        <v>111</v>
      </c>
      <c r="I106" s="30" t="s">
        <v>355</v>
      </c>
      <c r="J106" s="31" t="s">
        <v>113</v>
      </c>
      <c r="K106" s="32" t="s">
        <v>34</v>
      </c>
      <c r="L106" s="22"/>
      <c r="M106" s="34"/>
      <c r="N106" s="34"/>
      <c r="O106" s="34"/>
      <c r="P106" s="34"/>
      <c r="Q106" s="34"/>
      <c r="R106" s="34"/>
    </row>
    <row r="107" customFormat="false" ht="39" hidden="false" customHeight="true" outlineLevel="0" collapsed="false">
      <c r="A107" s="22"/>
      <c r="B107" s="23"/>
      <c r="C107" s="24" t="s">
        <v>352</v>
      </c>
      <c r="D107" s="25"/>
      <c r="E107" s="26" t="s">
        <v>28</v>
      </c>
      <c r="F107" s="87" t="s">
        <v>356</v>
      </c>
      <c r="G107" s="25" t="s">
        <v>357</v>
      </c>
      <c r="H107" s="29" t="s">
        <v>111</v>
      </c>
      <c r="I107" s="30" t="s">
        <v>355</v>
      </c>
      <c r="J107" s="31" t="s">
        <v>358</v>
      </c>
      <c r="K107" s="32" t="s">
        <v>34</v>
      </c>
      <c r="L107" s="22"/>
      <c r="M107" s="34"/>
      <c r="N107" s="34"/>
      <c r="O107" s="34"/>
      <c r="P107" s="34"/>
      <c r="Q107" s="34"/>
      <c r="R107" s="34"/>
    </row>
    <row r="108" customFormat="false" ht="39" hidden="false" customHeight="true" outlineLevel="0" collapsed="false">
      <c r="A108" s="22"/>
      <c r="B108" s="23"/>
      <c r="C108" s="24" t="s">
        <v>359</v>
      </c>
      <c r="D108" s="25"/>
      <c r="E108" s="26" t="n">
        <v>2</v>
      </c>
      <c r="F108" s="27" t="s">
        <v>360</v>
      </c>
      <c r="G108" s="61" t="s">
        <v>361</v>
      </c>
      <c r="H108" s="62" t="s">
        <v>362</v>
      </c>
      <c r="I108" s="63" t="s">
        <v>80</v>
      </c>
      <c r="J108" s="28" t="s">
        <v>97</v>
      </c>
      <c r="K108" s="32" t="s">
        <v>34</v>
      </c>
      <c r="L108" s="22"/>
      <c r="M108" s="34"/>
      <c r="N108" s="34"/>
      <c r="O108" s="34"/>
      <c r="P108" s="34"/>
      <c r="Q108" s="34"/>
      <c r="R108" s="34"/>
    </row>
    <row r="109" customFormat="false" ht="39" hidden="false" customHeight="true" outlineLevel="0" collapsed="false">
      <c r="A109" s="22"/>
      <c r="B109" s="23"/>
      <c r="C109" s="52" t="s">
        <v>363</v>
      </c>
      <c r="D109" s="40" t="s">
        <v>364</v>
      </c>
      <c r="E109" s="26" t="s">
        <v>139</v>
      </c>
      <c r="F109" s="51" t="s">
        <v>365</v>
      </c>
      <c r="G109" s="36" t="s">
        <v>366</v>
      </c>
      <c r="H109" s="36" t="s">
        <v>367</v>
      </c>
      <c r="I109" s="36" t="s">
        <v>368</v>
      </c>
      <c r="J109" s="31" t="s">
        <v>369</v>
      </c>
      <c r="K109" s="32" t="s">
        <v>34</v>
      </c>
      <c r="L109" s="88"/>
      <c r="M109" s="88"/>
      <c r="N109" s="88"/>
      <c r="O109" s="88"/>
      <c r="P109" s="88"/>
      <c r="Q109" s="88"/>
      <c r="R109" s="88"/>
    </row>
    <row r="110" customFormat="false" ht="39" hidden="false" customHeight="true" outlineLevel="0" collapsed="false">
      <c r="A110" s="22"/>
      <c r="B110" s="23"/>
      <c r="C110" s="24" t="s">
        <v>363</v>
      </c>
      <c r="D110" s="25"/>
      <c r="E110" s="26" t="s">
        <v>139</v>
      </c>
      <c r="F110" s="27" t="s">
        <v>370</v>
      </c>
      <c r="G110" s="26" t="s">
        <v>371</v>
      </c>
      <c r="H110" s="29" t="s">
        <v>367</v>
      </c>
      <c r="I110" s="30" t="s">
        <v>368</v>
      </c>
      <c r="J110" s="31" t="s">
        <v>369</v>
      </c>
      <c r="K110" s="32" t="s">
        <v>34</v>
      </c>
      <c r="L110" s="33"/>
      <c r="M110" s="33"/>
      <c r="N110" s="33"/>
      <c r="O110" s="33"/>
      <c r="P110" s="33"/>
      <c r="Q110" s="33"/>
      <c r="R110" s="33"/>
    </row>
    <row r="111" customFormat="false" ht="44.25" hidden="false" customHeight="true" outlineLevel="0" collapsed="false">
      <c r="A111" s="21"/>
      <c r="B111" s="21"/>
      <c r="C111" s="72" t="s">
        <v>372</v>
      </c>
      <c r="D111" s="40" t="s">
        <v>373</v>
      </c>
      <c r="E111" s="26" t="s">
        <v>28</v>
      </c>
      <c r="F111" s="89" t="s">
        <v>374</v>
      </c>
      <c r="G111" s="28" t="s">
        <v>375</v>
      </c>
      <c r="H111" s="29" t="s">
        <v>31</v>
      </c>
      <c r="I111" s="30" t="s">
        <v>32</v>
      </c>
      <c r="J111" s="31" t="s">
        <v>33</v>
      </c>
      <c r="K111" s="32" t="s">
        <v>34</v>
      </c>
      <c r="L111" s="33" t="s">
        <v>137</v>
      </c>
      <c r="M111" s="33" t="s">
        <v>150</v>
      </c>
      <c r="N111" s="33"/>
      <c r="O111" s="33"/>
      <c r="P111" s="33"/>
      <c r="Q111" s="33"/>
      <c r="R111" s="33"/>
    </row>
    <row r="112" customFormat="false" ht="39" hidden="false" customHeight="true" outlineLevel="0" collapsed="false">
      <c r="A112" s="22"/>
      <c r="B112" s="23"/>
      <c r="C112" s="52" t="s">
        <v>372</v>
      </c>
      <c r="D112" s="40" t="s">
        <v>373</v>
      </c>
      <c r="E112" s="26" t="s">
        <v>28</v>
      </c>
      <c r="F112" s="27" t="s">
        <v>29</v>
      </c>
      <c r="G112" s="28" t="s">
        <v>30</v>
      </c>
      <c r="H112" s="37" t="s">
        <v>31</v>
      </c>
      <c r="I112" s="30" t="s">
        <v>376</v>
      </c>
      <c r="J112" s="31" t="s">
        <v>33</v>
      </c>
      <c r="K112" s="32" t="s">
        <v>34</v>
      </c>
      <c r="L112" s="21"/>
      <c r="M112" s="33"/>
      <c r="N112" s="33"/>
      <c r="O112" s="33"/>
      <c r="P112" s="33"/>
      <c r="Q112" s="33"/>
      <c r="R112" s="33"/>
    </row>
    <row r="113" customFormat="false" ht="39" hidden="false" customHeight="true" outlineLevel="0" collapsed="false">
      <c r="A113" s="22"/>
      <c r="B113" s="23"/>
      <c r="C113" s="24" t="s">
        <v>377</v>
      </c>
      <c r="D113" s="25"/>
      <c r="E113" s="26" t="s">
        <v>28</v>
      </c>
      <c r="F113" s="27" t="s">
        <v>378</v>
      </c>
      <c r="G113" s="26" t="s">
        <v>379</v>
      </c>
      <c r="H113" s="26" t="s">
        <v>380</v>
      </c>
      <c r="I113" s="29" t="s">
        <v>317</v>
      </c>
      <c r="J113" s="31" t="s">
        <v>33</v>
      </c>
      <c r="K113" s="32" t="s">
        <v>34</v>
      </c>
      <c r="L113" s="33"/>
      <c r="M113" s="33"/>
      <c r="N113" s="21"/>
      <c r="O113" s="33"/>
      <c r="P113" s="33"/>
      <c r="Q113" s="33"/>
      <c r="R113" s="21"/>
    </row>
    <row r="114" customFormat="false" ht="39" hidden="false" customHeight="true" outlineLevel="0" collapsed="false">
      <c r="A114" s="22"/>
      <c r="B114" s="23"/>
      <c r="C114" s="24" t="s">
        <v>377</v>
      </c>
      <c r="D114" s="25"/>
      <c r="E114" s="26" t="s">
        <v>28</v>
      </c>
      <c r="F114" s="73" t="s">
        <v>381</v>
      </c>
      <c r="G114" s="67" t="s">
        <v>382</v>
      </c>
      <c r="H114" s="26" t="s">
        <v>380</v>
      </c>
      <c r="I114" s="29" t="s">
        <v>317</v>
      </c>
      <c r="J114" s="31" t="s">
        <v>33</v>
      </c>
      <c r="K114" s="32" t="s">
        <v>34</v>
      </c>
      <c r="L114" s="22"/>
      <c r="M114" s="90"/>
      <c r="N114" s="91"/>
      <c r="O114" s="91"/>
      <c r="P114" s="91"/>
      <c r="Q114" s="91"/>
      <c r="R114" s="91"/>
    </row>
    <row r="115" customFormat="false" ht="39" hidden="false" customHeight="true" outlineLevel="0" collapsed="false">
      <c r="A115" s="22"/>
      <c r="B115" s="23"/>
      <c r="C115" s="57" t="s">
        <v>383</v>
      </c>
      <c r="D115" s="25"/>
      <c r="E115" s="26" t="s">
        <v>28</v>
      </c>
      <c r="F115" s="27" t="s">
        <v>224</v>
      </c>
      <c r="G115" s="26" t="s">
        <v>225</v>
      </c>
      <c r="H115" s="29" t="s">
        <v>38</v>
      </c>
      <c r="I115" s="30" t="s">
        <v>85</v>
      </c>
      <c r="J115" s="31" t="s">
        <v>40</v>
      </c>
      <c r="K115" s="32" t="s">
        <v>34</v>
      </c>
      <c r="L115" s="22"/>
      <c r="M115" s="34"/>
      <c r="N115" s="34"/>
      <c r="O115" s="34"/>
      <c r="P115" s="35" t="s">
        <v>384</v>
      </c>
      <c r="Q115" s="34"/>
      <c r="R115" s="34"/>
    </row>
    <row r="116" customFormat="false" ht="39" hidden="false" customHeight="true" outlineLevel="0" collapsed="false">
      <c r="A116" s="21"/>
      <c r="B116" s="21"/>
      <c r="C116" s="24" t="s">
        <v>383</v>
      </c>
      <c r="D116" s="25"/>
      <c r="E116" s="26" t="s">
        <v>28</v>
      </c>
      <c r="F116" s="27" t="s">
        <v>385</v>
      </c>
      <c r="G116" s="25" t="s">
        <v>386</v>
      </c>
      <c r="H116" s="29" t="s">
        <v>387</v>
      </c>
      <c r="I116" s="30" t="s">
        <v>85</v>
      </c>
      <c r="J116" s="31" t="s">
        <v>40</v>
      </c>
      <c r="K116" s="32" t="s">
        <v>34</v>
      </c>
      <c r="L116" s="33"/>
      <c r="M116" s="33"/>
      <c r="N116" s="33"/>
      <c r="O116" s="33"/>
      <c r="P116" s="33"/>
      <c r="Q116" s="33"/>
      <c r="R116" s="33"/>
    </row>
    <row r="117" customFormat="false" ht="39" hidden="false" customHeight="true" outlineLevel="0" collapsed="false">
      <c r="A117" s="22"/>
      <c r="B117" s="23"/>
      <c r="C117" s="24" t="s">
        <v>388</v>
      </c>
      <c r="D117" s="25"/>
      <c r="E117" s="26" t="s">
        <v>28</v>
      </c>
      <c r="F117" s="27" t="s">
        <v>389</v>
      </c>
      <c r="G117" s="67" t="s">
        <v>390</v>
      </c>
      <c r="H117" s="26" t="s">
        <v>391</v>
      </c>
      <c r="I117" s="29" t="s">
        <v>392</v>
      </c>
      <c r="J117" s="28" t="s">
        <v>97</v>
      </c>
      <c r="K117" s="32" t="s">
        <v>34</v>
      </c>
      <c r="L117" s="33"/>
      <c r="M117" s="33"/>
      <c r="N117" s="33"/>
      <c r="O117" s="33"/>
      <c r="P117" s="33"/>
      <c r="Q117" s="33"/>
      <c r="R117" s="33"/>
    </row>
    <row r="118" customFormat="false" ht="39" hidden="false" customHeight="true" outlineLevel="0" collapsed="false">
      <c r="A118" s="22"/>
      <c r="B118" s="23"/>
      <c r="C118" s="24" t="s">
        <v>393</v>
      </c>
      <c r="D118" s="25"/>
      <c r="E118" s="26" t="s">
        <v>28</v>
      </c>
      <c r="F118" s="27" t="s">
        <v>224</v>
      </c>
      <c r="G118" s="26" t="s">
        <v>225</v>
      </c>
      <c r="H118" s="29" t="s">
        <v>38</v>
      </c>
      <c r="I118" s="30" t="s">
        <v>226</v>
      </c>
      <c r="J118" s="31" t="s">
        <v>40</v>
      </c>
      <c r="K118" s="32" t="s">
        <v>34</v>
      </c>
      <c r="L118" s="22"/>
      <c r="M118" s="90"/>
      <c r="N118" s="91"/>
      <c r="O118" s="91"/>
      <c r="P118" s="91"/>
      <c r="Q118" s="91"/>
      <c r="R118" s="91"/>
    </row>
    <row r="119" customFormat="false" ht="44.25" hidden="false" customHeight="true" outlineLevel="0" collapsed="false">
      <c r="A119" s="22"/>
      <c r="B119" s="23"/>
      <c r="C119" s="57" t="s">
        <v>394</v>
      </c>
      <c r="D119" s="25"/>
      <c r="E119" s="26" t="s">
        <v>28</v>
      </c>
      <c r="F119" s="92" t="s">
        <v>395</v>
      </c>
      <c r="G119" s="93" t="s">
        <v>396</v>
      </c>
      <c r="H119" s="28" t="s">
        <v>111</v>
      </c>
      <c r="I119" s="30" t="s">
        <v>397</v>
      </c>
      <c r="J119" s="31" t="s">
        <v>113</v>
      </c>
      <c r="K119" s="32" t="s">
        <v>34</v>
      </c>
      <c r="L119" s="22" t="s">
        <v>278</v>
      </c>
      <c r="M119" s="90"/>
      <c r="N119" s="91"/>
      <c r="O119" s="91"/>
      <c r="P119" s="91"/>
      <c r="Q119" s="91"/>
      <c r="R119" s="91"/>
    </row>
    <row r="120" customFormat="false" ht="39" hidden="false" customHeight="true" outlineLevel="0" collapsed="false">
      <c r="A120" s="22"/>
      <c r="B120" s="23"/>
      <c r="C120" s="57" t="s">
        <v>394</v>
      </c>
      <c r="D120" s="25"/>
      <c r="E120" s="26" t="s">
        <v>28</v>
      </c>
      <c r="F120" s="27" t="s">
        <v>398</v>
      </c>
      <c r="G120" s="25" t="s">
        <v>399</v>
      </c>
      <c r="H120" s="29" t="s">
        <v>111</v>
      </c>
      <c r="I120" s="30" t="s">
        <v>397</v>
      </c>
      <c r="J120" s="31" t="s">
        <v>113</v>
      </c>
      <c r="K120" s="32" t="s">
        <v>34</v>
      </c>
      <c r="L120" s="22" t="s">
        <v>278</v>
      </c>
      <c r="M120" s="90"/>
      <c r="N120" s="91"/>
      <c r="O120" s="91"/>
      <c r="P120" s="91"/>
      <c r="Q120" s="91"/>
      <c r="R120" s="91"/>
    </row>
    <row r="121" customFormat="false" ht="39" hidden="false" customHeight="true" outlineLevel="0" collapsed="false">
      <c r="A121" s="22"/>
      <c r="B121" s="23"/>
      <c r="C121" s="24" t="s">
        <v>400</v>
      </c>
      <c r="D121" s="25"/>
      <c r="E121" s="26" t="s">
        <v>28</v>
      </c>
      <c r="F121" s="27" t="s">
        <v>401</v>
      </c>
      <c r="G121" s="26" t="s">
        <v>402</v>
      </c>
      <c r="H121" s="80" t="s">
        <v>403</v>
      </c>
      <c r="I121" s="30" t="s">
        <v>317</v>
      </c>
      <c r="J121" s="31" t="s">
        <v>33</v>
      </c>
      <c r="K121" s="32" t="s">
        <v>34</v>
      </c>
      <c r="L121" s="22"/>
      <c r="M121" s="94"/>
      <c r="N121" s="91"/>
      <c r="O121" s="91"/>
      <c r="P121" s="91"/>
      <c r="Q121" s="91"/>
      <c r="R121" s="91"/>
    </row>
    <row r="122" customFormat="false" ht="39" hidden="false" customHeight="true" outlineLevel="0" collapsed="false">
      <c r="A122" s="22"/>
      <c r="B122" s="23"/>
      <c r="C122" s="24" t="s">
        <v>400</v>
      </c>
      <c r="D122" s="25"/>
      <c r="E122" s="26" t="s">
        <v>28</v>
      </c>
      <c r="F122" s="27" t="s">
        <v>47</v>
      </c>
      <c r="G122" s="26" t="s">
        <v>48</v>
      </c>
      <c r="H122" s="37" t="s">
        <v>31</v>
      </c>
      <c r="I122" s="30" t="s">
        <v>317</v>
      </c>
      <c r="J122" s="31" t="s">
        <v>33</v>
      </c>
      <c r="K122" s="32" t="s">
        <v>34</v>
      </c>
      <c r="L122" s="22"/>
      <c r="M122" s="91"/>
      <c r="N122" s="91"/>
      <c r="O122" s="91"/>
      <c r="P122" s="91"/>
      <c r="Q122" s="91"/>
      <c r="R122" s="91"/>
    </row>
    <row r="123" customFormat="false" ht="39" hidden="false" customHeight="true" outlineLevel="0" collapsed="false">
      <c r="A123" s="22"/>
      <c r="B123" s="23"/>
      <c r="C123" s="24" t="s">
        <v>400</v>
      </c>
      <c r="D123" s="25"/>
      <c r="E123" s="26" t="s">
        <v>28</v>
      </c>
      <c r="F123" s="27" t="s">
        <v>47</v>
      </c>
      <c r="G123" s="26" t="s">
        <v>48</v>
      </c>
      <c r="H123" s="37" t="s">
        <v>31</v>
      </c>
      <c r="I123" s="30" t="s">
        <v>317</v>
      </c>
      <c r="J123" s="31" t="s">
        <v>33</v>
      </c>
      <c r="K123" s="32" t="s">
        <v>34</v>
      </c>
      <c r="L123" s="33"/>
      <c r="M123" s="33"/>
      <c r="N123" s="33"/>
      <c r="O123" s="33"/>
      <c r="P123" s="33"/>
      <c r="Q123" s="33"/>
      <c r="R123" s="33"/>
    </row>
    <row r="124" customFormat="false" ht="39" hidden="false" customHeight="true" outlineLevel="0" collapsed="false">
      <c r="A124" s="22"/>
      <c r="B124" s="23"/>
      <c r="C124" s="24" t="s">
        <v>404</v>
      </c>
      <c r="D124" s="25"/>
      <c r="E124" s="26" t="s">
        <v>28</v>
      </c>
      <c r="F124" s="27" t="s">
        <v>42</v>
      </c>
      <c r="G124" s="36" t="s">
        <v>43</v>
      </c>
      <c r="H124" s="37" t="s">
        <v>44</v>
      </c>
      <c r="I124" s="30" t="s">
        <v>45</v>
      </c>
      <c r="J124" s="31" t="s">
        <v>33</v>
      </c>
      <c r="K124" s="32" t="s">
        <v>34</v>
      </c>
      <c r="L124" s="22"/>
      <c r="M124" s="91"/>
      <c r="N124" s="91"/>
      <c r="O124" s="91"/>
      <c r="P124" s="91"/>
      <c r="Q124" s="91"/>
      <c r="R124" s="91"/>
    </row>
    <row r="125" customFormat="false" ht="44.25" hidden="false" customHeight="true" outlineLevel="0" collapsed="false">
      <c r="A125" s="22"/>
      <c r="B125" s="23"/>
      <c r="C125" s="24" t="s">
        <v>404</v>
      </c>
      <c r="D125" s="40"/>
      <c r="E125" s="36" t="s">
        <v>28</v>
      </c>
      <c r="F125" s="27" t="s">
        <v>51</v>
      </c>
      <c r="G125" s="36" t="s">
        <v>52</v>
      </c>
      <c r="H125" s="37" t="s">
        <v>31</v>
      </c>
      <c r="I125" s="30" t="s">
        <v>317</v>
      </c>
      <c r="J125" s="31" t="s">
        <v>33</v>
      </c>
      <c r="K125" s="32" t="s">
        <v>34</v>
      </c>
      <c r="L125" s="22"/>
      <c r="M125" s="91"/>
      <c r="N125" s="91"/>
      <c r="O125" s="91"/>
      <c r="P125" s="91"/>
      <c r="Q125" s="91"/>
      <c r="R125" s="91"/>
    </row>
    <row r="126" customFormat="false" ht="39" hidden="false" customHeight="true" outlineLevel="0" collapsed="false">
      <c r="A126" s="22"/>
      <c r="B126" s="23"/>
      <c r="C126" s="24" t="s">
        <v>404</v>
      </c>
      <c r="D126" s="40"/>
      <c r="E126" s="36" t="s">
        <v>28</v>
      </c>
      <c r="F126" s="27" t="s">
        <v>47</v>
      </c>
      <c r="G126" s="26" t="s">
        <v>48</v>
      </c>
      <c r="H126" s="37" t="s">
        <v>31</v>
      </c>
      <c r="I126" s="30" t="s">
        <v>49</v>
      </c>
      <c r="J126" s="31" t="s">
        <v>33</v>
      </c>
      <c r="K126" s="32" t="s">
        <v>34</v>
      </c>
      <c r="L126" s="33"/>
      <c r="M126" s="33"/>
      <c r="N126" s="33"/>
      <c r="O126" s="33"/>
      <c r="P126" s="33"/>
      <c r="Q126" s="33"/>
      <c r="R126" s="33"/>
    </row>
    <row r="127" customFormat="false" ht="39" hidden="false" customHeight="true" outlineLevel="0" collapsed="false">
      <c r="A127" s="22"/>
      <c r="B127" s="23"/>
      <c r="C127" s="24" t="s">
        <v>405</v>
      </c>
      <c r="D127" s="40"/>
      <c r="E127" s="36" t="s">
        <v>28</v>
      </c>
      <c r="F127" s="27" t="s">
        <v>406</v>
      </c>
      <c r="G127" s="26"/>
      <c r="H127" s="37"/>
      <c r="I127" s="30" t="s">
        <v>205</v>
      </c>
      <c r="J127" s="31" t="s">
        <v>33</v>
      </c>
      <c r="K127" s="32" t="s">
        <v>34</v>
      </c>
      <c r="L127" s="22"/>
      <c r="M127" s="94"/>
      <c r="N127" s="94"/>
      <c r="O127" s="94"/>
      <c r="P127" s="91"/>
      <c r="Q127" s="91"/>
      <c r="R127" s="91"/>
    </row>
    <row r="128" customFormat="false" ht="39" hidden="false" customHeight="true" outlineLevel="0" collapsed="false">
      <c r="A128" s="22"/>
      <c r="B128" s="23"/>
      <c r="C128" s="42" t="s">
        <v>407</v>
      </c>
      <c r="D128" s="95"/>
      <c r="E128" s="96" t="s">
        <v>28</v>
      </c>
      <c r="F128" s="97" t="s">
        <v>408</v>
      </c>
      <c r="G128" s="98" t="s">
        <v>409</v>
      </c>
      <c r="H128" s="46" t="s">
        <v>410</v>
      </c>
      <c r="I128" s="99" t="s">
        <v>411</v>
      </c>
      <c r="J128" s="46" t="s">
        <v>412</v>
      </c>
      <c r="K128" s="100" t="s">
        <v>413</v>
      </c>
      <c r="L128" s="22"/>
      <c r="M128" s="35"/>
      <c r="N128" s="34"/>
      <c r="O128" s="34"/>
      <c r="P128" s="35" t="s">
        <v>151</v>
      </c>
      <c r="Q128" s="35" t="n">
        <v>75</v>
      </c>
      <c r="R128" s="34"/>
    </row>
    <row r="129" customFormat="false" ht="39" hidden="false" customHeight="true" outlineLevel="0" collapsed="false">
      <c r="A129" s="22"/>
      <c r="B129" s="23"/>
      <c r="C129" s="57" t="s">
        <v>414</v>
      </c>
      <c r="D129" s="25"/>
      <c r="E129" s="36" t="s">
        <v>28</v>
      </c>
      <c r="F129" s="27" t="s">
        <v>415</v>
      </c>
      <c r="G129" s="101" t="s">
        <v>416</v>
      </c>
      <c r="H129" s="37" t="s">
        <v>417</v>
      </c>
      <c r="I129" s="30" t="s">
        <v>418</v>
      </c>
      <c r="J129" s="31" t="s">
        <v>419</v>
      </c>
      <c r="K129" s="32" t="s">
        <v>34</v>
      </c>
      <c r="L129" s="22"/>
      <c r="M129" s="34"/>
      <c r="N129" s="34"/>
      <c r="O129" s="34" t="s">
        <v>8</v>
      </c>
      <c r="P129" s="34"/>
      <c r="Q129" s="34"/>
      <c r="R129" s="34"/>
    </row>
    <row r="130" customFormat="false" ht="39" hidden="false" customHeight="true" outlineLevel="0" collapsed="false">
      <c r="A130" s="22"/>
      <c r="B130" s="23"/>
      <c r="C130" s="72" t="s">
        <v>420</v>
      </c>
      <c r="D130" s="25" t="s">
        <v>421</v>
      </c>
      <c r="E130" s="26" t="n">
        <v>3</v>
      </c>
      <c r="F130" s="27" t="s">
        <v>422</v>
      </c>
      <c r="G130" s="25" t="s">
        <v>423</v>
      </c>
      <c r="H130" s="29" t="s">
        <v>187</v>
      </c>
      <c r="I130" s="30" t="s">
        <v>85</v>
      </c>
      <c r="J130" s="31" t="s">
        <v>40</v>
      </c>
      <c r="K130" s="32" t="s">
        <v>34</v>
      </c>
      <c r="L130" s="22"/>
      <c r="M130" s="34"/>
      <c r="N130" s="34"/>
      <c r="O130" s="34"/>
      <c r="P130" s="34"/>
      <c r="Q130" s="34" t="n">
        <v>75</v>
      </c>
      <c r="R130" s="34"/>
    </row>
    <row r="131" s="38" customFormat="true" ht="44.25" hidden="false" customHeight="true" outlineLevel="0" collapsed="false">
      <c r="A131" s="22"/>
      <c r="B131" s="23"/>
      <c r="C131" s="72" t="s">
        <v>420</v>
      </c>
      <c r="D131" s="25" t="s">
        <v>421</v>
      </c>
      <c r="E131" s="26" t="n">
        <v>3</v>
      </c>
      <c r="F131" s="27" t="s">
        <v>255</v>
      </c>
      <c r="G131" s="26" t="s">
        <v>256</v>
      </c>
      <c r="H131" s="29" t="s">
        <v>257</v>
      </c>
      <c r="I131" s="30" t="s">
        <v>85</v>
      </c>
      <c r="J131" s="31" t="s">
        <v>40</v>
      </c>
      <c r="K131" s="32" t="s">
        <v>34</v>
      </c>
      <c r="L131" s="22"/>
      <c r="M131" s="34"/>
      <c r="N131" s="34"/>
      <c r="O131" s="34"/>
      <c r="P131" s="34"/>
      <c r="Q131" s="34"/>
      <c r="R131" s="34" t="s">
        <v>10</v>
      </c>
    </row>
    <row r="132" customFormat="false" ht="39" hidden="false" customHeight="true" outlineLevel="0" collapsed="false">
      <c r="A132" s="22"/>
      <c r="B132" s="23"/>
      <c r="C132" s="52" t="s">
        <v>420</v>
      </c>
      <c r="D132" s="25" t="s">
        <v>421</v>
      </c>
      <c r="E132" s="26" t="n">
        <v>3</v>
      </c>
      <c r="F132" s="27" t="s">
        <v>424</v>
      </c>
      <c r="G132" s="26" t="s">
        <v>425</v>
      </c>
      <c r="H132" s="29" t="s">
        <v>426</v>
      </c>
      <c r="I132" s="31" t="s">
        <v>427</v>
      </c>
      <c r="J132" s="31" t="s">
        <v>40</v>
      </c>
      <c r="K132" s="32" t="s">
        <v>34</v>
      </c>
      <c r="L132" s="22"/>
      <c r="M132" s="34"/>
      <c r="N132" s="34"/>
      <c r="O132" s="34"/>
      <c r="P132" s="34"/>
      <c r="Q132" s="34"/>
      <c r="R132" s="34"/>
    </row>
    <row r="133" customFormat="false" ht="39" hidden="false" customHeight="true" outlineLevel="0" collapsed="false">
      <c r="A133" s="22"/>
      <c r="B133" s="23"/>
      <c r="C133" s="52" t="s">
        <v>420</v>
      </c>
      <c r="D133" s="25" t="s">
        <v>421</v>
      </c>
      <c r="E133" s="26" t="n">
        <v>3</v>
      </c>
      <c r="F133" s="27" t="s">
        <v>224</v>
      </c>
      <c r="G133" s="26" t="s">
        <v>225</v>
      </c>
      <c r="H133" s="29" t="s">
        <v>38</v>
      </c>
      <c r="I133" s="30" t="s">
        <v>226</v>
      </c>
      <c r="J133" s="31" t="s">
        <v>40</v>
      </c>
      <c r="K133" s="32" t="s">
        <v>34</v>
      </c>
      <c r="L133" s="22"/>
      <c r="M133" s="34"/>
      <c r="N133" s="34"/>
      <c r="O133" s="34"/>
      <c r="P133" s="34"/>
      <c r="Q133" s="34"/>
      <c r="R133" s="34"/>
    </row>
    <row r="134" customFormat="false" ht="39" hidden="false" customHeight="true" outlineLevel="0" collapsed="false">
      <c r="A134" s="21"/>
      <c r="B134" s="21"/>
      <c r="C134" s="102" t="s">
        <v>428</v>
      </c>
      <c r="D134" s="25" t="s">
        <v>429</v>
      </c>
      <c r="E134" s="26" t="s">
        <v>293</v>
      </c>
      <c r="F134" s="27" t="s">
        <v>430</v>
      </c>
      <c r="G134" s="25" t="s">
        <v>431</v>
      </c>
      <c r="H134" s="29" t="s">
        <v>111</v>
      </c>
      <c r="I134" s="30" t="s">
        <v>355</v>
      </c>
      <c r="J134" s="31" t="s">
        <v>113</v>
      </c>
      <c r="K134" s="32" t="s">
        <v>34</v>
      </c>
      <c r="L134" s="33"/>
      <c r="M134" s="33"/>
      <c r="N134" s="33"/>
      <c r="O134" s="33"/>
      <c r="P134" s="33"/>
      <c r="Q134" s="33" t="n">
        <v>75</v>
      </c>
      <c r="R134" s="33"/>
    </row>
    <row r="135" customFormat="false" ht="39" hidden="false" customHeight="true" outlineLevel="0" collapsed="false">
      <c r="A135" s="21"/>
      <c r="B135" s="21"/>
      <c r="C135" s="24" t="s">
        <v>428</v>
      </c>
      <c r="D135" s="25" t="s">
        <v>429</v>
      </c>
      <c r="E135" s="26" t="s">
        <v>293</v>
      </c>
      <c r="F135" s="27" t="s">
        <v>432</v>
      </c>
      <c r="G135" s="25" t="s">
        <v>433</v>
      </c>
      <c r="H135" s="29" t="s">
        <v>111</v>
      </c>
      <c r="I135" s="30" t="s">
        <v>355</v>
      </c>
      <c r="J135" s="31" t="s">
        <v>113</v>
      </c>
      <c r="K135" s="32" t="s">
        <v>34</v>
      </c>
      <c r="L135" s="33"/>
      <c r="M135" s="33"/>
      <c r="N135" s="33"/>
      <c r="O135" s="33"/>
      <c r="P135" s="33"/>
      <c r="Q135" s="33"/>
      <c r="R135" s="33" t="s">
        <v>10</v>
      </c>
    </row>
    <row r="136" customFormat="false" ht="39" hidden="false" customHeight="true" outlineLevel="0" collapsed="false">
      <c r="A136" s="22"/>
      <c r="B136" s="23"/>
      <c r="C136" s="24" t="s">
        <v>428</v>
      </c>
      <c r="D136" s="25" t="s">
        <v>429</v>
      </c>
      <c r="E136" s="26" t="s">
        <v>293</v>
      </c>
      <c r="F136" s="103" t="s">
        <v>434</v>
      </c>
      <c r="G136" s="104" t="s">
        <v>433</v>
      </c>
      <c r="H136" s="78" t="s">
        <v>111</v>
      </c>
      <c r="I136" s="78" t="s">
        <v>355</v>
      </c>
      <c r="J136" s="78" t="s">
        <v>435</v>
      </c>
      <c r="K136" s="32" t="s">
        <v>34</v>
      </c>
      <c r="L136" s="22"/>
      <c r="M136" s="34"/>
      <c r="N136" s="34"/>
      <c r="O136" s="34"/>
      <c r="P136" s="34"/>
      <c r="Q136" s="34"/>
      <c r="R136" s="34"/>
    </row>
    <row r="137" customFormat="false" ht="44.25" hidden="false" customHeight="true" outlineLevel="0" collapsed="false">
      <c r="A137" s="22"/>
      <c r="B137" s="23"/>
      <c r="C137" s="24" t="s">
        <v>428</v>
      </c>
      <c r="D137" s="25" t="s">
        <v>429</v>
      </c>
      <c r="E137" s="26" t="s">
        <v>293</v>
      </c>
      <c r="F137" s="27" t="s">
        <v>353</v>
      </c>
      <c r="G137" s="26" t="s">
        <v>354</v>
      </c>
      <c r="H137" s="29" t="s">
        <v>111</v>
      </c>
      <c r="I137" s="30" t="s">
        <v>355</v>
      </c>
      <c r="J137" s="31" t="s">
        <v>113</v>
      </c>
      <c r="K137" s="32" t="s">
        <v>34</v>
      </c>
      <c r="L137" s="22"/>
      <c r="M137" s="34"/>
      <c r="N137" s="34"/>
      <c r="O137" s="34"/>
      <c r="P137" s="34"/>
      <c r="Q137" s="34"/>
      <c r="R137" s="34"/>
    </row>
    <row r="138" customFormat="false" ht="39" hidden="false" customHeight="true" outlineLevel="0" collapsed="false">
      <c r="A138" s="22"/>
      <c r="B138" s="23"/>
      <c r="C138" s="24" t="s">
        <v>428</v>
      </c>
      <c r="D138" s="25" t="s">
        <v>429</v>
      </c>
      <c r="E138" s="26" t="s">
        <v>293</v>
      </c>
      <c r="F138" s="27" t="s">
        <v>436</v>
      </c>
      <c r="G138" s="26" t="s">
        <v>437</v>
      </c>
      <c r="H138" s="29" t="s">
        <v>111</v>
      </c>
      <c r="I138" s="29" t="s">
        <v>355</v>
      </c>
      <c r="J138" s="31" t="s">
        <v>113</v>
      </c>
      <c r="K138" s="32" t="s">
        <v>34</v>
      </c>
      <c r="L138" s="22"/>
      <c r="M138" s="34"/>
      <c r="N138" s="34"/>
      <c r="O138" s="34"/>
      <c r="P138" s="34"/>
      <c r="Q138" s="34"/>
      <c r="R138" s="34"/>
    </row>
    <row r="139" customFormat="false" ht="39" hidden="false" customHeight="true" outlineLevel="0" collapsed="false">
      <c r="A139" s="22"/>
      <c r="B139" s="23"/>
      <c r="C139" s="24" t="s">
        <v>428</v>
      </c>
      <c r="D139" s="25" t="s">
        <v>429</v>
      </c>
      <c r="E139" s="26" t="s">
        <v>293</v>
      </c>
      <c r="F139" s="27" t="s">
        <v>438</v>
      </c>
      <c r="G139" s="26"/>
      <c r="H139" s="29" t="s">
        <v>111</v>
      </c>
      <c r="I139" s="30" t="s">
        <v>355</v>
      </c>
      <c r="J139" s="31" t="s">
        <v>113</v>
      </c>
      <c r="K139" s="32" t="s">
        <v>34</v>
      </c>
      <c r="L139" s="22"/>
      <c r="M139" s="35"/>
      <c r="N139" s="34"/>
      <c r="O139" s="34"/>
      <c r="P139" s="34"/>
      <c r="Q139" s="34"/>
      <c r="R139" s="34"/>
    </row>
    <row r="140" customFormat="false" ht="39" hidden="false" customHeight="true" outlineLevel="0" collapsed="false">
      <c r="A140" s="22"/>
      <c r="B140" s="23"/>
      <c r="C140" s="24" t="s">
        <v>428</v>
      </c>
      <c r="D140" s="25" t="s">
        <v>429</v>
      </c>
      <c r="E140" s="26" t="s">
        <v>293</v>
      </c>
      <c r="F140" s="27" t="s">
        <v>439</v>
      </c>
      <c r="G140" s="26" t="s">
        <v>440</v>
      </c>
      <c r="H140" s="28" t="s">
        <v>441</v>
      </c>
      <c r="I140" s="30" t="s">
        <v>355</v>
      </c>
      <c r="J140" s="31" t="s">
        <v>442</v>
      </c>
      <c r="K140" s="32" t="s">
        <v>34</v>
      </c>
      <c r="L140" s="22"/>
      <c r="M140" s="34"/>
      <c r="N140" s="34"/>
      <c r="O140" s="34"/>
      <c r="P140" s="34"/>
      <c r="Q140" s="34"/>
      <c r="R140" s="34"/>
    </row>
    <row r="141" customFormat="false" ht="39" hidden="false" customHeight="true" outlineLevel="0" collapsed="false">
      <c r="A141" s="22"/>
      <c r="B141" s="23"/>
      <c r="C141" s="24" t="s">
        <v>428</v>
      </c>
      <c r="D141" s="25" t="s">
        <v>429</v>
      </c>
      <c r="E141" s="26" t="s">
        <v>293</v>
      </c>
      <c r="F141" s="87" t="s">
        <v>356</v>
      </c>
      <c r="G141" s="25" t="s">
        <v>357</v>
      </c>
      <c r="H141" s="29" t="s">
        <v>111</v>
      </c>
      <c r="I141" s="30" t="s">
        <v>355</v>
      </c>
      <c r="J141" s="31" t="s">
        <v>358</v>
      </c>
      <c r="K141" s="32" t="s">
        <v>34</v>
      </c>
      <c r="L141" s="22"/>
      <c r="M141" s="34"/>
      <c r="N141" s="34"/>
      <c r="O141" s="34"/>
      <c r="P141" s="34"/>
      <c r="Q141" s="34"/>
      <c r="R141" s="34"/>
    </row>
    <row r="142" customFormat="false" ht="39" hidden="false" customHeight="true" outlineLevel="0" collapsed="false">
      <c r="A142" s="22"/>
      <c r="B142" s="23"/>
      <c r="C142" s="24" t="s">
        <v>428</v>
      </c>
      <c r="D142" s="25" t="s">
        <v>429</v>
      </c>
      <c r="E142" s="26" t="s">
        <v>293</v>
      </c>
      <c r="F142" s="27" t="s">
        <v>443</v>
      </c>
      <c r="G142" s="26" t="s">
        <v>444</v>
      </c>
      <c r="H142" s="29" t="s">
        <v>111</v>
      </c>
      <c r="I142" s="30" t="s">
        <v>355</v>
      </c>
      <c r="J142" s="31" t="s">
        <v>113</v>
      </c>
      <c r="K142" s="32" t="s">
        <v>34</v>
      </c>
      <c r="L142" s="22"/>
      <c r="M142" s="34"/>
      <c r="N142" s="34"/>
      <c r="O142" s="34"/>
      <c r="P142" s="34"/>
      <c r="Q142" s="34"/>
      <c r="R142" s="34"/>
    </row>
    <row r="143" customFormat="false" ht="39" hidden="false" customHeight="true" outlineLevel="0" collapsed="false">
      <c r="A143" s="22"/>
      <c r="B143" s="23"/>
      <c r="C143" s="24" t="s">
        <v>428</v>
      </c>
      <c r="D143" s="25" t="s">
        <v>429</v>
      </c>
      <c r="E143" s="26" t="s">
        <v>293</v>
      </c>
      <c r="F143" s="41" t="s">
        <v>445</v>
      </c>
      <c r="G143" s="29" t="s">
        <v>446</v>
      </c>
      <c r="H143" s="54" t="s">
        <v>447</v>
      </c>
      <c r="I143" s="30" t="s">
        <v>355</v>
      </c>
      <c r="J143" s="31" t="s">
        <v>113</v>
      </c>
      <c r="K143" s="32"/>
      <c r="L143" s="22"/>
      <c r="M143" s="34"/>
      <c r="N143" s="34"/>
      <c r="O143" s="34"/>
      <c r="P143" s="34"/>
      <c r="Q143" s="34"/>
      <c r="R143" s="34"/>
    </row>
    <row r="144" customFormat="false" ht="44.25" hidden="false" customHeight="true" outlineLevel="0" collapsed="false">
      <c r="A144" s="21"/>
      <c r="B144" s="21"/>
      <c r="C144" s="24" t="s">
        <v>428</v>
      </c>
      <c r="D144" s="25" t="s">
        <v>429</v>
      </c>
      <c r="E144" s="26" t="s">
        <v>293</v>
      </c>
      <c r="F144" s="27" t="s">
        <v>448</v>
      </c>
      <c r="G144" s="25" t="s">
        <v>449</v>
      </c>
      <c r="H144" s="29" t="s">
        <v>111</v>
      </c>
      <c r="I144" s="30" t="s">
        <v>355</v>
      </c>
      <c r="J144" s="31" t="s">
        <v>113</v>
      </c>
      <c r="K144" s="32" t="s">
        <v>34</v>
      </c>
      <c r="L144" s="33"/>
      <c r="M144" s="33"/>
      <c r="N144" s="33"/>
      <c r="O144" s="33"/>
      <c r="P144" s="33"/>
      <c r="Q144" s="33"/>
      <c r="R144" s="33"/>
    </row>
    <row r="145" customFormat="false" ht="39" hidden="false" customHeight="true" outlineLevel="0" collapsed="false">
      <c r="A145" s="59"/>
      <c r="B145" s="59"/>
      <c r="C145" s="102" t="s">
        <v>450</v>
      </c>
      <c r="D145" s="25"/>
      <c r="E145" s="26" t="s">
        <v>28</v>
      </c>
      <c r="F145" s="27" t="s">
        <v>451</v>
      </c>
      <c r="G145" s="26" t="s">
        <v>452</v>
      </c>
      <c r="H145" s="29" t="s">
        <v>453</v>
      </c>
      <c r="I145" s="29" t="s">
        <v>355</v>
      </c>
      <c r="J145" s="31" t="s">
        <v>113</v>
      </c>
      <c r="K145" s="32" t="s">
        <v>34</v>
      </c>
      <c r="L145" s="33" t="s">
        <v>137</v>
      </c>
      <c r="M145" s="33"/>
      <c r="N145" s="33"/>
      <c r="O145" s="33" t="s">
        <v>8</v>
      </c>
      <c r="P145" s="33"/>
      <c r="Q145" s="33"/>
      <c r="R145" s="33"/>
    </row>
    <row r="146" customFormat="false" ht="39" hidden="false" customHeight="true" outlineLevel="0" collapsed="false">
      <c r="A146" s="59"/>
      <c r="B146" s="59"/>
      <c r="C146" s="57" t="s">
        <v>450</v>
      </c>
      <c r="D146" s="25"/>
      <c r="E146" s="26" t="s">
        <v>28</v>
      </c>
      <c r="F146" s="87" t="s">
        <v>356</v>
      </c>
      <c r="G146" s="25" t="s">
        <v>357</v>
      </c>
      <c r="H146" s="29" t="s">
        <v>111</v>
      </c>
      <c r="I146" s="30" t="s">
        <v>355</v>
      </c>
      <c r="J146" s="31" t="s">
        <v>358</v>
      </c>
      <c r="K146" s="32" t="s">
        <v>34</v>
      </c>
      <c r="L146" s="33"/>
      <c r="M146" s="33"/>
      <c r="N146" s="33"/>
      <c r="O146" s="33"/>
      <c r="P146" s="33" t="s">
        <v>268</v>
      </c>
      <c r="Q146" s="33"/>
      <c r="R146" s="33"/>
    </row>
    <row r="147" customFormat="false" ht="39" hidden="false" customHeight="true" outlineLevel="0" collapsed="false">
      <c r="A147" s="22"/>
      <c r="B147" s="23"/>
      <c r="C147" s="102" t="s">
        <v>454</v>
      </c>
      <c r="D147" s="25" t="s">
        <v>455</v>
      </c>
      <c r="E147" s="26" t="n">
        <v>2</v>
      </c>
      <c r="F147" s="27" t="s">
        <v>456</v>
      </c>
      <c r="G147" s="25" t="s">
        <v>457</v>
      </c>
      <c r="H147" s="29" t="s">
        <v>111</v>
      </c>
      <c r="I147" s="30" t="s">
        <v>355</v>
      </c>
      <c r="J147" s="31" t="s">
        <v>113</v>
      </c>
      <c r="K147" s="32" t="s">
        <v>34</v>
      </c>
      <c r="L147" s="22"/>
      <c r="M147" s="35"/>
      <c r="N147" s="94" t="s">
        <v>301</v>
      </c>
      <c r="O147" s="91"/>
      <c r="P147" s="91"/>
      <c r="Q147" s="34"/>
      <c r="R147" s="94" t="s">
        <v>10</v>
      </c>
    </row>
    <row r="148" customFormat="false" ht="39" hidden="false" customHeight="true" outlineLevel="0" collapsed="false">
      <c r="A148" s="21"/>
      <c r="B148" s="21"/>
      <c r="C148" s="102" t="s">
        <v>454</v>
      </c>
      <c r="D148" s="25" t="s">
        <v>455</v>
      </c>
      <c r="E148" s="26" t="n">
        <v>2</v>
      </c>
      <c r="F148" s="27" t="s">
        <v>432</v>
      </c>
      <c r="G148" s="25" t="s">
        <v>433</v>
      </c>
      <c r="H148" s="29" t="s">
        <v>111</v>
      </c>
      <c r="I148" s="30" t="s">
        <v>355</v>
      </c>
      <c r="J148" s="31" t="s">
        <v>113</v>
      </c>
      <c r="K148" s="32" t="s">
        <v>34</v>
      </c>
      <c r="L148" s="33"/>
      <c r="M148" s="33"/>
      <c r="N148" s="33"/>
      <c r="O148" s="33"/>
      <c r="P148" s="33"/>
      <c r="Q148" s="33" t="n">
        <v>75</v>
      </c>
      <c r="R148" s="33"/>
    </row>
    <row r="149" customFormat="false" ht="44.25" hidden="false" customHeight="true" outlineLevel="0" collapsed="false">
      <c r="A149" s="22"/>
      <c r="B149" s="23"/>
      <c r="C149" s="24" t="s">
        <v>454</v>
      </c>
      <c r="D149" s="25" t="s">
        <v>455</v>
      </c>
      <c r="E149" s="26" t="n">
        <v>2</v>
      </c>
      <c r="F149" s="27" t="s">
        <v>353</v>
      </c>
      <c r="G149" s="26" t="s">
        <v>354</v>
      </c>
      <c r="H149" s="29" t="s">
        <v>111</v>
      </c>
      <c r="I149" s="30" t="s">
        <v>355</v>
      </c>
      <c r="J149" s="31" t="s">
        <v>113</v>
      </c>
      <c r="K149" s="32" t="s">
        <v>34</v>
      </c>
      <c r="L149" s="22"/>
      <c r="M149" s="34"/>
      <c r="N149" s="34"/>
      <c r="O149" s="34"/>
      <c r="P149" s="34"/>
      <c r="Q149" s="34"/>
      <c r="R149" s="34"/>
    </row>
    <row r="150" customFormat="false" ht="39" hidden="false" customHeight="true" outlineLevel="0" collapsed="false">
      <c r="A150" s="22"/>
      <c r="B150" s="23"/>
      <c r="C150" s="24" t="s">
        <v>454</v>
      </c>
      <c r="D150" s="25" t="s">
        <v>455</v>
      </c>
      <c r="E150" s="26" t="n">
        <v>2</v>
      </c>
      <c r="F150" s="27" t="s">
        <v>458</v>
      </c>
      <c r="G150" s="26" t="s">
        <v>437</v>
      </c>
      <c r="H150" s="29" t="s">
        <v>111</v>
      </c>
      <c r="I150" s="30" t="s">
        <v>355</v>
      </c>
      <c r="J150" s="31" t="s">
        <v>113</v>
      </c>
      <c r="K150" s="32" t="s">
        <v>34</v>
      </c>
      <c r="L150" s="22"/>
      <c r="M150" s="35"/>
      <c r="N150" s="34"/>
      <c r="O150" s="34"/>
      <c r="P150" s="34"/>
      <c r="Q150" s="34"/>
      <c r="R150" s="34"/>
    </row>
    <row r="151" customFormat="false" ht="39" hidden="false" customHeight="true" outlineLevel="0" collapsed="false">
      <c r="A151" s="22"/>
      <c r="B151" s="23"/>
      <c r="C151" s="24" t="s">
        <v>454</v>
      </c>
      <c r="D151" s="25" t="s">
        <v>455</v>
      </c>
      <c r="E151" s="26" t="n">
        <v>2</v>
      </c>
      <c r="F151" s="27" t="s">
        <v>443</v>
      </c>
      <c r="G151" s="26" t="s">
        <v>444</v>
      </c>
      <c r="H151" s="29" t="s">
        <v>111</v>
      </c>
      <c r="I151" s="30" t="s">
        <v>355</v>
      </c>
      <c r="J151" s="31" t="s">
        <v>113</v>
      </c>
      <c r="K151" s="32" t="s">
        <v>34</v>
      </c>
      <c r="L151" s="22"/>
      <c r="M151" s="35"/>
      <c r="N151" s="91"/>
      <c r="O151" s="91"/>
      <c r="P151" s="91"/>
      <c r="Q151" s="34"/>
      <c r="R151" s="91"/>
    </row>
    <row r="152" customFormat="false" ht="44.25" hidden="false" customHeight="true" outlineLevel="0" collapsed="false">
      <c r="A152" s="22"/>
      <c r="B152" s="23"/>
      <c r="C152" s="24" t="s">
        <v>454</v>
      </c>
      <c r="D152" s="25" t="s">
        <v>455</v>
      </c>
      <c r="E152" s="26" t="n">
        <v>2</v>
      </c>
      <c r="F152" s="27" t="s">
        <v>459</v>
      </c>
      <c r="G152" s="26" t="s">
        <v>460</v>
      </c>
      <c r="H152" s="28" t="s">
        <v>461</v>
      </c>
      <c r="I152" s="30" t="s">
        <v>355</v>
      </c>
      <c r="J152" s="31" t="s">
        <v>113</v>
      </c>
      <c r="K152" s="32" t="s">
        <v>34</v>
      </c>
      <c r="L152" s="22"/>
      <c r="M152" s="91"/>
      <c r="N152" s="91"/>
      <c r="O152" s="91"/>
      <c r="P152" s="91"/>
      <c r="Q152" s="91"/>
      <c r="R152" s="91"/>
    </row>
    <row r="153" customFormat="false" ht="39" hidden="false" customHeight="true" outlineLevel="0" collapsed="false">
      <c r="A153" s="22"/>
      <c r="B153" s="23"/>
      <c r="C153" s="24" t="s">
        <v>454</v>
      </c>
      <c r="D153" s="25" t="s">
        <v>455</v>
      </c>
      <c r="E153" s="26" t="n">
        <v>2</v>
      </c>
      <c r="F153" s="27" t="s">
        <v>462</v>
      </c>
      <c r="G153" s="26"/>
      <c r="H153" s="29" t="s">
        <v>111</v>
      </c>
      <c r="I153" s="30" t="s">
        <v>355</v>
      </c>
      <c r="J153" s="31" t="s">
        <v>113</v>
      </c>
      <c r="K153" s="32" t="s">
        <v>34</v>
      </c>
      <c r="L153" s="22"/>
      <c r="M153" s="105"/>
      <c r="N153" s="91"/>
      <c r="O153" s="91"/>
      <c r="P153" s="91"/>
      <c r="Q153" s="91"/>
      <c r="R153" s="91"/>
    </row>
    <row r="154" customFormat="false" ht="39" hidden="false" customHeight="true" outlineLevel="0" collapsed="false">
      <c r="A154" s="22"/>
      <c r="B154" s="23"/>
      <c r="C154" s="24" t="s">
        <v>454</v>
      </c>
      <c r="D154" s="25" t="s">
        <v>455</v>
      </c>
      <c r="E154" s="26" t="n">
        <v>2</v>
      </c>
      <c r="F154" s="87" t="s">
        <v>356</v>
      </c>
      <c r="G154" s="25" t="s">
        <v>357</v>
      </c>
      <c r="H154" s="29" t="s">
        <v>111</v>
      </c>
      <c r="I154" s="30" t="s">
        <v>355</v>
      </c>
      <c r="J154" s="31" t="s">
        <v>358</v>
      </c>
      <c r="K154" s="32" t="s">
        <v>34</v>
      </c>
      <c r="L154" s="33"/>
      <c r="M154" s="105"/>
      <c r="N154" s="91"/>
      <c r="O154" s="91"/>
      <c r="P154" s="91"/>
      <c r="Q154" s="91"/>
      <c r="R154" s="91"/>
    </row>
    <row r="155" customFormat="false" ht="39" hidden="false" customHeight="true" outlineLevel="0" collapsed="false">
      <c r="A155" s="22"/>
      <c r="B155" s="23"/>
      <c r="C155" s="24" t="s">
        <v>454</v>
      </c>
      <c r="D155" s="25" t="s">
        <v>455</v>
      </c>
      <c r="E155" s="26" t="n">
        <v>2</v>
      </c>
      <c r="F155" s="27" t="s">
        <v>463</v>
      </c>
      <c r="G155" s="26" t="s">
        <v>464</v>
      </c>
      <c r="H155" s="29" t="s">
        <v>465</v>
      </c>
      <c r="I155" s="30" t="s">
        <v>355</v>
      </c>
      <c r="J155" s="31" t="s">
        <v>113</v>
      </c>
      <c r="K155" s="32" t="s">
        <v>34</v>
      </c>
      <c r="L155" s="22"/>
      <c r="M155" s="91"/>
      <c r="N155" s="91"/>
      <c r="O155" s="91"/>
      <c r="P155" s="91"/>
      <c r="Q155" s="91"/>
      <c r="R155" s="91"/>
    </row>
    <row r="156" customFormat="false" ht="39" hidden="false" customHeight="true" outlineLevel="0" collapsed="false">
      <c r="A156" s="22"/>
      <c r="B156" s="23"/>
      <c r="C156" s="24" t="s">
        <v>454</v>
      </c>
      <c r="D156" s="25" t="s">
        <v>455</v>
      </c>
      <c r="E156" s="26" t="n">
        <v>2</v>
      </c>
      <c r="F156" s="27" t="s">
        <v>466</v>
      </c>
      <c r="G156" s="26" t="s">
        <v>467</v>
      </c>
      <c r="H156" s="28" t="s">
        <v>468</v>
      </c>
      <c r="I156" s="28" t="s">
        <v>355</v>
      </c>
      <c r="J156" s="31" t="s">
        <v>113</v>
      </c>
      <c r="K156" s="32" t="s">
        <v>34</v>
      </c>
      <c r="L156" s="22"/>
      <c r="M156" s="91"/>
      <c r="N156" s="91"/>
      <c r="O156" s="91"/>
      <c r="P156" s="91"/>
      <c r="Q156" s="91"/>
      <c r="R156" s="91"/>
    </row>
    <row r="157" customFormat="false" ht="39" hidden="false" customHeight="true" outlineLevel="0" collapsed="false">
      <c r="A157" s="21"/>
      <c r="B157" s="21"/>
      <c r="C157" s="24" t="s">
        <v>454</v>
      </c>
      <c r="D157" s="25" t="s">
        <v>455</v>
      </c>
      <c r="E157" s="26" t="n">
        <v>2</v>
      </c>
      <c r="F157" s="27" t="s">
        <v>456</v>
      </c>
      <c r="G157" s="25" t="s">
        <v>457</v>
      </c>
      <c r="H157" s="29" t="s">
        <v>111</v>
      </c>
      <c r="I157" s="30" t="s">
        <v>355</v>
      </c>
      <c r="J157" s="31" t="s">
        <v>113</v>
      </c>
      <c r="K157" s="32" t="s">
        <v>34</v>
      </c>
      <c r="L157" s="33"/>
      <c r="M157" s="33"/>
      <c r="N157" s="33"/>
      <c r="O157" s="33"/>
      <c r="P157" s="33"/>
      <c r="Q157" s="33"/>
      <c r="R157" s="33"/>
    </row>
    <row r="158" customFormat="false" ht="39" hidden="false" customHeight="true" outlineLevel="0" collapsed="false">
      <c r="A158" s="21"/>
      <c r="B158" s="21"/>
      <c r="C158" s="24" t="s">
        <v>454</v>
      </c>
      <c r="D158" s="25" t="s">
        <v>455</v>
      </c>
      <c r="E158" s="26" t="n">
        <v>2</v>
      </c>
      <c r="F158" s="27" t="s">
        <v>430</v>
      </c>
      <c r="G158" s="25" t="s">
        <v>431</v>
      </c>
      <c r="H158" s="29" t="s">
        <v>111</v>
      </c>
      <c r="I158" s="30" t="s">
        <v>355</v>
      </c>
      <c r="J158" s="31" t="s">
        <v>113</v>
      </c>
      <c r="K158" s="32" t="s">
        <v>34</v>
      </c>
      <c r="L158" s="33"/>
      <c r="M158" s="33"/>
      <c r="N158" s="33"/>
      <c r="O158" s="33"/>
      <c r="P158" s="33"/>
      <c r="Q158" s="33"/>
      <c r="R158" s="33"/>
    </row>
    <row r="159" customFormat="false" ht="39" hidden="false" customHeight="true" outlineLevel="0" collapsed="false">
      <c r="A159" s="21"/>
      <c r="B159" s="21"/>
      <c r="C159" s="24" t="s">
        <v>454</v>
      </c>
      <c r="D159" s="25" t="s">
        <v>455</v>
      </c>
      <c r="E159" s="26" t="n">
        <v>2</v>
      </c>
      <c r="F159" s="27" t="s">
        <v>353</v>
      </c>
      <c r="G159" s="26" t="s">
        <v>354</v>
      </c>
      <c r="H159" s="29" t="s">
        <v>111</v>
      </c>
      <c r="I159" s="30" t="s">
        <v>355</v>
      </c>
      <c r="J159" s="31" t="s">
        <v>113</v>
      </c>
      <c r="K159" s="32" t="s">
        <v>34</v>
      </c>
      <c r="L159" s="33"/>
      <c r="M159" s="33"/>
      <c r="N159" s="33"/>
      <c r="O159" s="33"/>
      <c r="P159" s="33"/>
      <c r="Q159" s="33"/>
      <c r="R159" s="33"/>
    </row>
    <row r="160" customFormat="false" ht="39" hidden="false" customHeight="true" outlineLevel="0" collapsed="false">
      <c r="A160" s="22"/>
      <c r="B160" s="23"/>
      <c r="C160" s="57" t="s">
        <v>469</v>
      </c>
      <c r="D160" s="106" t="s">
        <v>470</v>
      </c>
      <c r="E160" s="107" t="s">
        <v>28</v>
      </c>
      <c r="F160" s="108" t="s">
        <v>471</v>
      </c>
      <c r="G160" s="109" t="s">
        <v>472</v>
      </c>
      <c r="H160" s="110" t="s">
        <v>473</v>
      </c>
      <c r="I160" s="110" t="s">
        <v>473</v>
      </c>
      <c r="J160" s="31" t="s">
        <v>113</v>
      </c>
      <c r="K160" s="32" t="s">
        <v>34</v>
      </c>
      <c r="L160" s="33"/>
      <c r="M160" s="33" t="s">
        <v>68</v>
      </c>
      <c r="N160" s="33" t="s">
        <v>69</v>
      </c>
      <c r="O160" s="33"/>
      <c r="P160" s="21" t="s">
        <v>384</v>
      </c>
      <c r="Q160" s="21"/>
      <c r="R160" s="33"/>
    </row>
    <row r="161" customFormat="false" ht="39" hidden="false" customHeight="true" outlineLevel="0" collapsed="false">
      <c r="A161" s="22"/>
      <c r="B161" s="23"/>
      <c r="C161" s="24" t="s">
        <v>469</v>
      </c>
      <c r="D161" s="106" t="s">
        <v>470</v>
      </c>
      <c r="E161" s="107" t="s">
        <v>28</v>
      </c>
      <c r="F161" s="27" t="s">
        <v>474</v>
      </c>
      <c r="G161" s="111" t="s">
        <v>475</v>
      </c>
      <c r="H161" s="112" t="s">
        <v>476</v>
      </c>
      <c r="I161" s="112" t="s">
        <v>473</v>
      </c>
      <c r="J161" s="31" t="s">
        <v>113</v>
      </c>
      <c r="K161" s="32" t="s">
        <v>34</v>
      </c>
      <c r="L161" s="21"/>
      <c r="M161" s="33"/>
      <c r="N161" s="33"/>
      <c r="O161" s="21"/>
      <c r="P161" s="21"/>
      <c r="Q161" s="33"/>
      <c r="R161" s="33"/>
    </row>
    <row r="162" customFormat="false" ht="39" hidden="false" customHeight="true" outlineLevel="0" collapsed="false">
      <c r="A162" s="22"/>
      <c r="B162" s="23"/>
      <c r="C162" s="24" t="s">
        <v>469</v>
      </c>
      <c r="D162" s="106" t="s">
        <v>470</v>
      </c>
      <c r="E162" s="107" t="s">
        <v>28</v>
      </c>
      <c r="F162" s="27" t="s">
        <v>477</v>
      </c>
      <c r="G162" s="113" t="s">
        <v>478</v>
      </c>
      <c r="H162" s="110" t="s">
        <v>479</v>
      </c>
      <c r="I162" s="110" t="s">
        <v>473</v>
      </c>
      <c r="J162" s="31" t="s">
        <v>113</v>
      </c>
      <c r="K162" s="32" t="s">
        <v>34</v>
      </c>
      <c r="L162" s="33"/>
      <c r="M162" s="33"/>
      <c r="N162" s="33"/>
      <c r="O162" s="33"/>
      <c r="P162" s="21"/>
      <c r="Q162" s="21"/>
      <c r="R162" s="33"/>
    </row>
    <row r="163" customFormat="false" ht="44.25" hidden="false" customHeight="true" outlineLevel="0" collapsed="false">
      <c r="A163" s="21"/>
      <c r="B163" s="21"/>
      <c r="C163" s="24" t="s">
        <v>469</v>
      </c>
      <c r="D163" s="106" t="s">
        <v>470</v>
      </c>
      <c r="E163" s="107" t="s">
        <v>28</v>
      </c>
      <c r="F163" s="108" t="s">
        <v>471</v>
      </c>
      <c r="G163" s="109" t="s">
        <v>472</v>
      </c>
      <c r="H163" s="110" t="s">
        <v>473</v>
      </c>
      <c r="I163" s="110" t="s">
        <v>473</v>
      </c>
      <c r="J163" s="31" t="s">
        <v>113</v>
      </c>
      <c r="K163" s="32" t="s">
        <v>34</v>
      </c>
      <c r="L163" s="33"/>
      <c r="M163" s="33"/>
      <c r="N163" s="33"/>
      <c r="O163" s="33"/>
      <c r="P163" s="33"/>
      <c r="Q163" s="33"/>
      <c r="R163" s="33"/>
    </row>
    <row r="164" customFormat="false" ht="44.25" hidden="false" customHeight="true" outlineLevel="0" collapsed="false">
      <c r="A164" s="21"/>
      <c r="B164" s="21"/>
      <c r="C164" s="24" t="s">
        <v>480</v>
      </c>
      <c r="D164" s="106"/>
      <c r="E164" s="107" t="s">
        <v>28</v>
      </c>
      <c r="F164" s="27" t="s">
        <v>481</v>
      </c>
      <c r="G164" s="26" t="s">
        <v>482</v>
      </c>
      <c r="H164" s="29" t="s">
        <v>483</v>
      </c>
      <c r="I164" s="30" t="s">
        <v>427</v>
      </c>
      <c r="J164" s="31" t="s">
        <v>40</v>
      </c>
      <c r="K164" s="32" t="s">
        <v>34</v>
      </c>
      <c r="L164" s="33"/>
      <c r="M164" s="33"/>
      <c r="N164" s="33"/>
      <c r="O164" s="33"/>
      <c r="P164" s="33"/>
      <c r="Q164" s="33"/>
      <c r="R164" s="33"/>
    </row>
    <row r="165" s="114" customFormat="true" ht="39" hidden="false" customHeight="true" outlineLevel="0" collapsed="false">
      <c r="A165" s="22"/>
      <c r="B165" s="23"/>
      <c r="C165" s="24" t="s">
        <v>484</v>
      </c>
      <c r="D165" s="25"/>
      <c r="E165" s="26" t="s">
        <v>28</v>
      </c>
      <c r="F165" s="27" t="s">
        <v>485</v>
      </c>
      <c r="G165" s="28" t="s">
        <v>486</v>
      </c>
      <c r="H165" s="28" t="s">
        <v>172</v>
      </c>
      <c r="I165" s="28" t="s">
        <v>172</v>
      </c>
      <c r="J165" s="28" t="s">
        <v>81</v>
      </c>
      <c r="K165" s="32" t="s">
        <v>34</v>
      </c>
      <c r="L165" s="22"/>
      <c r="M165" s="34"/>
      <c r="N165" s="34"/>
      <c r="O165" s="34"/>
      <c r="P165" s="34"/>
      <c r="Q165" s="34"/>
      <c r="R165" s="34"/>
    </row>
    <row r="166" customFormat="false" ht="39" hidden="false" customHeight="true" outlineLevel="0" collapsed="false">
      <c r="A166" s="22"/>
      <c r="B166" s="23"/>
      <c r="C166" s="24" t="s">
        <v>487</v>
      </c>
      <c r="D166" s="25" t="s">
        <v>488</v>
      </c>
      <c r="E166" s="26" t="s">
        <v>28</v>
      </c>
      <c r="F166" s="27" t="s">
        <v>489</v>
      </c>
      <c r="G166" s="26" t="s">
        <v>490</v>
      </c>
      <c r="H166" s="29" t="s">
        <v>491</v>
      </c>
      <c r="I166" s="30" t="s">
        <v>58</v>
      </c>
      <c r="J166" s="31" t="s">
        <v>59</v>
      </c>
      <c r="K166" s="32" t="s">
        <v>34</v>
      </c>
      <c r="L166" s="22"/>
      <c r="M166" s="35"/>
      <c r="N166" s="34"/>
      <c r="O166" s="34"/>
      <c r="P166" s="34"/>
      <c r="Q166" s="34"/>
      <c r="R166" s="34"/>
    </row>
    <row r="167" customFormat="false" ht="44.25" hidden="false" customHeight="true" outlineLevel="0" collapsed="false">
      <c r="A167" s="22"/>
      <c r="B167" s="23"/>
      <c r="C167" s="24" t="s">
        <v>487</v>
      </c>
      <c r="D167" s="25"/>
      <c r="E167" s="26" t="s">
        <v>28</v>
      </c>
      <c r="F167" s="27" t="s">
        <v>492</v>
      </c>
      <c r="G167" s="28" t="s">
        <v>117</v>
      </c>
      <c r="H167" s="58" t="s">
        <v>118</v>
      </c>
      <c r="I167" s="30" t="s">
        <v>58</v>
      </c>
      <c r="J167" s="31" t="s">
        <v>59</v>
      </c>
      <c r="K167" s="32" t="s">
        <v>34</v>
      </c>
      <c r="L167" s="22"/>
      <c r="M167" s="34"/>
      <c r="N167" s="34"/>
      <c r="O167" s="34"/>
      <c r="P167" s="34"/>
      <c r="Q167" s="34"/>
      <c r="R167" s="34"/>
    </row>
    <row r="168" customFormat="false" ht="39" hidden="false" customHeight="true" outlineLevel="0" collapsed="false">
      <c r="A168" s="22"/>
      <c r="B168" s="23"/>
      <c r="C168" s="24" t="s">
        <v>487</v>
      </c>
      <c r="D168" s="25"/>
      <c r="E168" s="26" t="s">
        <v>28</v>
      </c>
      <c r="F168" s="27" t="s">
        <v>493</v>
      </c>
      <c r="G168" s="26" t="s">
        <v>494</v>
      </c>
      <c r="H168" s="29" t="s">
        <v>491</v>
      </c>
      <c r="I168" s="29" t="s">
        <v>58</v>
      </c>
      <c r="J168" s="31" t="s">
        <v>59</v>
      </c>
      <c r="K168" s="32" t="s">
        <v>34</v>
      </c>
      <c r="L168" s="33"/>
      <c r="M168" s="33"/>
      <c r="N168" s="33"/>
      <c r="O168" s="33"/>
      <c r="P168" s="33"/>
      <c r="Q168" s="33"/>
      <c r="R168" s="33"/>
    </row>
    <row r="169" customFormat="false" ht="39" hidden="false" customHeight="true" outlineLevel="0" collapsed="false">
      <c r="A169" s="22"/>
      <c r="B169" s="23"/>
      <c r="C169" s="24" t="s">
        <v>487</v>
      </c>
      <c r="D169" s="25"/>
      <c r="E169" s="26" t="s">
        <v>28</v>
      </c>
      <c r="F169" s="27" t="s">
        <v>123</v>
      </c>
      <c r="G169" s="26" t="s">
        <v>124</v>
      </c>
      <c r="H169" s="29" t="s">
        <v>125</v>
      </c>
      <c r="I169" s="30" t="s">
        <v>58</v>
      </c>
      <c r="J169" s="31" t="s">
        <v>59</v>
      </c>
      <c r="K169" s="32" t="s">
        <v>34</v>
      </c>
      <c r="L169" s="22"/>
      <c r="M169" s="34"/>
      <c r="N169" s="34"/>
      <c r="O169" s="34"/>
      <c r="P169" s="34"/>
      <c r="Q169" s="34"/>
      <c r="R169" s="34"/>
    </row>
    <row r="170" customFormat="false" ht="44.25" hidden="false" customHeight="true" outlineLevel="0" collapsed="false">
      <c r="A170" s="22"/>
      <c r="B170" s="23"/>
      <c r="C170" s="52" t="s">
        <v>495</v>
      </c>
      <c r="D170" s="25"/>
      <c r="E170" s="26" t="s">
        <v>28</v>
      </c>
      <c r="F170" s="41" t="s">
        <v>496</v>
      </c>
      <c r="G170" s="61" t="s">
        <v>497</v>
      </c>
      <c r="H170" s="62" t="s">
        <v>79</v>
      </c>
      <c r="I170" s="56" t="s">
        <v>172</v>
      </c>
      <c r="J170" s="28" t="s">
        <v>498</v>
      </c>
      <c r="K170" s="32" t="s">
        <v>34</v>
      </c>
      <c r="L170" s="22"/>
      <c r="M170" s="34"/>
      <c r="N170" s="34"/>
      <c r="O170" s="34"/>
      <c r="P170" s="34"/>
      <c r="Q170" s="34"/>
      <c r="R170" s="34"/>
    </row>
    <row r="171" customFormat="false" ht="39" hidden="false" customHeight="true" outlineLevel="0" collapsed="false">
      <c r="A171" s="22"/>
      <c r="B171" s="23"/>
      <c r="C171" s="24" t="s">
        <v>499</v>
      </c>
      <c r="D171" s="25"/>
      <c r="E171" s="26" t="s">
        <v>500</v>
      </c>
      <c r="F171" s="27" t="s">
        <v>474</v>
      </c>
      <c r="G171" s="111" t="s">
        <v>475</v>
      </c>
      <c r="H171" s="112" t="s">
        <v>476</v>
      </c>
      <c r="I171" s="30" t="s">
        <v>473</v>
      </c>
      <c r="J171" s="31" t="s">
        <v>113</v>
      </c>
      <c r="K171" s="32" t="s">
        <v>34</v>
      </c>
      <c r="L171" s="22"/>
      <c r="M171" s="35"/>
      <c r="N171" s="34"/>
      <c r="O171" s="34"/>
      <c r="P171" s="34"/>
      <c r="Q171" s="34"/>
      <c r="R171" s="34"/>
    </row>
    <row r="172" customFormat="false" ht="39" hidden="false" customHeight="true" outlineLevel="0" collapsed="false">
      <c r="A172" s="22"/>
      <c r="B172" s="23"/>
      <c r="C172" s="24" t="s">
        <v>501</v>
      </c>
      <c r="D172" s="25"/>
      <c r="E172" s="26" t="s">
        <v>28</v>
      </c>
      <c r="F172" s="27" t="s">
        <v>502</v>
      </c>
      <c r="G172" s="28" t="s">
        <v>503</v>
      </c>
      <c r="H172" s="58" t="s">
        <v>504</v>
      </c>
      <c r="I172" s="29" t="s">
        <v>58</v>
      </c>
      <c r="J172" s="31" t="s">
        <v>59</v>
      </c>
      <c r="K172" s="32" t="s">
        <v>34</v>
      </c>
      <c r="L172" s="22"/>
      <c r="M172" s="35"/>
      <c r="N172" s="34"/>
      <c r="O172" s="34"/>
      <c r="P172" s="34"/>
      <c r="Q172" s="34"/>
      <c r="R172" s="34"/>
    </row>
    <row r="173" customFormat="false" ht="39" hidden="false" customHeight="true" outlineLevel="0" collapsed="false">
      <c r="A173" s="22"/>
      <c r="B173" s="23"/>
      <c r="C173" s="24" t="s">
        <v>505</v>
      </c>
      <c r="D173" s="25"/>
      <c r="E173" s="26" t="s">
        <v>293</v>
      </c>
      <c r="F173" s="27" t="s">
        <v>506</v>
      </c>
      <c r="G173" s="26" t="s">
        <v>507</v>
      </c>
      <c r="H173" s="29" t="s">
        <v>508</v>
      </c>
      <c r="I173" s="30" t="s">
        <v>80</v>
      </c>
      <c r="J173" s="31" t="s">
        <v>33</v>
      </c>
      <c r="K173" s="32" t="s">
        <v>34</v>
      </c>
      <c r="L173" s="22"/>
      <c r="M173" s="35"/>
      <c r="N173" s="34"/>
      <c r="O173" s="34"/>
      <c r="P173" s="34"/>
      <c r="Q173" s="34"/>
      <c r="R173" s="34"/>
    </row>
    <row r="174" customFormat="false" ht="39" hidden="false" customHeight="true" outlineLevel="0" collapsed="false">
      <c r="A174" s="22"/>
      <c r="B174" s="21"/>
      <c r="C174" s="57" t="s">
        <v>509</v>
      </c>
      <c r="D174" s="25"/>
      <c r="E174" s="26" t="s">
        <v>28</v>
      </c>
      <c r="F174" s="27" t="s">
        <v>132</v>
      </c>
      <c r="G174" s="25" t="s">
        <v>133</v>
      </c>
      <c r="H174" s="29" t="s">
        <v>134</v>
      </c>
      <c r="I174" s="29" t="s">
        <v>135</v>
      </c>
      <c r="J174" s="30" t="s">
        <v>136</v>
      </c>
      <c r="K174" s="32" t="s">
        <v>34</v>
      </c>
      <c r="L174" s="21" t="s">
        <v>137</v>
      </c>
      <c r="M174" s="21"/>
      <c r="N174" s="33"/>
      <c r="O174" s="33" t="s">
        <v>8</v>
      </c>
      <c r="P174" s="21"/>
      <c r="Q174" s="21"/>
      <c r="R174" s="33"/>
    </row>
    <row r="175" customFormat="false" ht="39" hidden="false" customHeight="true" outlineLevel="0" collapsed="false">
      <c r="A175" s="22"/>
      <c r="B175" s="23"/>
      <c r="C175" s="24" t="s">
        <v>510</v>
      </c>
      <c r="D175" s="25"/>
      <c r="E175" s="26" t="s">
        <v>28</v>
      </c>
      <c r="F175" s="27" t="s">
        <v>174</v>
      </c>
      <c r="G175" s="28" t="s">
        <v>175</v>
      </c>
      <c r="H175" s="28" t="s">
        <v>176</v>
      </c>
      <c r="I175" s="28" t="s">
        <v>172</v>
      </c>
      <c r="J175" s="28" t="s">
        <v>81</v>
      </c>
      <c r="K175" s="32" t="s">
        <v>34</v>
      </c>
      <c r="L175" s="22"/>
      <c r="M175" s="35"/>
      <c r="N175" s="34"/>
      <c r="O175" s="34"/>
      <c r="P175" s="34"/>
      <c r="Q175" s="34"/>
      <c r="R175" s="34"/>
    </row>
    <row r="176" customFormat="false" ht="39" hidden="false" customHeight="true" outlineLevel="0" collapsed="false">
      <c r="A176" s="22"/>
      <c r="B176" s="23"/>
      <c r="C176" s="24" t="s">
        <v>511</v>
      </c>
      <c r="D176" s="25" t="s">
        <v>512</v>
      </c>
      <c r="E176" s="26" t="s">
        <v>28</v>
      </c>
      <c r="F176" s="27" t="s">
        <v>220</v>
      </c>
      <c r="G176" s="25" t="s">
        <v>221</v>
      </c>
      <c r="H176" s="29" t="s">
        <v>222</v>
      </c>
      <c r="I176" s="29" t="s">
        <v>195</v>
      </c>
      <c r="J176" s="31" t="s">
        <v>196</v>
      </c>
      <c r="K176" s="32" t="s">
        <v>34</v>
      </c>
      <c r="L176" s="22"/>
      <c r="M176" s="34"/>
      <c r="N176" s="34"/>
      <c r="O176" s="34"/>
      <c r="P176" s="34"/>
      <c r="Q176" s="34"/>
      <c r="R176" s="34"/>
    </row>
    <row r="177" customFormat="false" ht="39" hidden="false" customHeight="true" outlineLevel="0" collapsed="false">
      <c r="A177" s="22"/>
      <c r="B177" s="23"/>
      <c r="C177" s="42" t="s">
        <v>513</v>
      </c>
      <c r="D177" s="95"/>
      <c r="E177" s="96" t="s">
        <v>28</v>
      </c>
      <c r="F177" s="97" t="s">
        <v>408</v>
      </c>
      <c r="G177" s="98" t="s">
        <v>409</v>
      </c>
      <c r="H177" s="46" t="s">
        <v>410</v>
      </c>
      <c r="I177" s="115" t="s">
        <v>514</v>
      </c>
      <c r="J177" s="46" t="s">
        <v>412</v>
      </c>
      <c r="K177" s="100" t="s">
        <v>413</v>
      </c>
      <c r="L177" s="22"/>
      <c r="M177" s="35"/>
      <c r="N177" s="34"/>
      <c r="O177" s="34" t="s">
        <v>8</v>
      </c>
      <c r="P177" s="34"/>
      <c r="Q177" s="34"/>
      <c r="R177" s="34"/>
    </row>
    <row r="178" customFormat="false" ht="39" hidden="false" customHeight="true" outlineLevel="0" collapsed="false">
      <c r="A178" s="22"/>
      <c r="B178" s="23"/>
      <c r="C178" s="24" t="s">
        <v>515</v>
      </c>
      <c r="D178" s="25"/>
      <c r="E178" s="26" t="s">
        <v>28</v>
      </c>
      <c r="F178" s="27" t="s">
        <v>485</v>
      </c>
      <c r="G178" s="28" t="s">
        <v>486</v>
      </c>
      <c r="H178" s="28" t="s">
        <v>172</v>
      </c>
      <c r="I178" s="28" t="s">
        <v>172</v>
      </c>
      <c r="J178" s="28" t="s">
        <v>81</v>
      </c>
      <c r="K178" s="32" t="s">
        <v>34</v>
      </c>
      <c r="L178" s="22"/>
      <c r="M178" s="34"/>
      <c r="N178" s="34"/>
      <c r="O178" s="34"/>
      <c r="P178" s="34"/>
      <c r="Q178" s="34"/>
      <c r="R178" s="34"/>
    </row>
    <row r="179" customFormat="false" ht="39" hidden="false" customHeight="true" outlineLevel="0" collapsed="false">
      <c r="A179" s="22"/>
      <c r="B179" s="23"/>
      <c r="C179" s="24" t="s">
        <v>515</v>
      </c>
      <c r="D179" s="25"/>
      <c r="E179" s="26" t="s">
        <v>28</v>
      </c>
      <c r="F179" s="41" t="s">
        <v>496</v>
      </c>
      <c r="G179" s="61" t="s">
        <v>497</v>
      </c>
      <c r="H179" s="62" t="s">
        <v>79</v>
      </c>
      <c r="I179" s="63" t="s">
        <v>79</v>
      </c>
      <c r="J179" s="28" t="s">
        <v>516</v>
      </c>
      <c r="K179" s="32" t="s">
        <v>34</v>
      </c>
      <c r="L179" s="22"/>
      <c r="M179" s="34"/>
      <c r="N179" s="34"/>
      <c r="O179" s="34"/>
      <c r="P179" s="34"/>
      <c r="Q179" s="34"/>
      <c r="R179" s="34"/>
    </row>
    <row r="180" customFormat="false" ht="39" hidden="false" customHeight="true" outlineLevel="0" collapsed="false">
      <c r="A180" s="22"/>
      <c r="B180" s="23"/>
      <c r="C180" s="24" t="s">
        <v>517</v>
      </c>
      <c r="D180" s="25"/>
      <c r="E180" s="26" t="s">
        <v>28</v>
      </c>
      <c r="F180" s="41" t="s">
        <v>55</v>
      </c>
      <c r="G180" s="26" t="s">
        <v>37</v>
      </c>
      <c r="H180" s="28" t="s">
        <v>38</v>
      </c>
      <c r="I180" s="30" t="s">
        <v>39</v>
      </c>
      <c r="J180" s="31" t="s">
        <v>40</v>
      </c>
      <c r="K180" s="32" t="s">
        <v>34</v>
      </c>
      <c r="L180" s="22"/>
      <c r="M180" s="34"/>
      <c r="N180" s="34"/>
      <c r="O180" s="34"/>
      <c r="P180" s="34"/>
      <c r="Q180" s="34"/>
      <c r="R180" s="34"/>
    </row>
    <row r="181" customFormat="false" ht="39" hidden="false" customHeight="true" outlineLevel="0" collapsed="false">
      <c r="A181" s="22"/>
      <c r="B181" s="23"/>
      <c r="C181" s="24" t="s">
        <v>518</v>
      </c>
      <c r="D181" s="25"/>
      <c r="E181" s="26" t="s">
        <v>28</v>
      </c>
      <c r="F181" s="41" t="s">
        <v>360</v>
      </c>
      <c r="G181" s="61" t="s">
        <v>361</v>
      </c>
      <c r="H181" s="62" t="s">
        <v>362</v>
      </c>
      <c r="I181" s="63" t="s">
        <v>519</v>
      </c>
      <c r="J181" s="28" t="s">
        <v>97</v>
      </c>
      <c r="K181" s="32" t="s">
        <v>34</v>
      </c>
      <c r="L181" s="22"/>
      <c r="M181" s="34"/>
      <c r="N181" s="34"/>
      <c r="O181" s="34"/>
      <c r="P181" s="34"/>
      <c r="Q181" s="34"/>
      <c r="R181" s="34"/>
    </row>
    <row r="182" customFormat="false" ht="39" hidden="false" customHeight="true" outlineLevel="0" collapsed="false">
      <c r="A182" s="21"/>
      <c r="B182" s="21"/>
      <c r="C182" s="57" t="s">
        <v>520</v>
      </c>
      <c r="D182" s="25"/>
      <c r="E182" s="26" t="s">
        <v>28</v>
      </c>
      <c r="F182" s="66" t="s">
        <v>243</v>
      </c>
      <c r="G182" s="46" t="s">
        <v>244</v>
      </c>
      <c r="H182" s="68" t="s">
        <v>167</v>
      </c>
      <c r="I182" s="68" t="s">
        <v>163</v>
      </c>
      <c r="J182" s="30" t="s">
        <v>248</v>
      </c>
      <c r="K182" s="32" t="s">
        <v>34</v>
      </c>
      <c r="L182" s="33"/>
      <c r="M182" s="33"/>
      <c r="N182" s="33"/>
      <c r="O182" s="33" t="s">
        <v>8</v>
      </c>
      <c r="P182" s="33"/>
      <c r="Q182" s="33"/>
      <c r="R182" s="33"/>
    </row>
    <row r="183" customFormat="false" ht="39" hidden="false" customHeight="true" outlineLevel="0" collapsed="false">
      <c r="A183" s="22"/>
      <c r="B183" s="23"/>
      <c r="C183" s="86" t="s">
        <v>521</v>
      </c>
      <c r="D183" s="70"/>
      <c r="E183" s="26" t="s">
        <v>28</v>
      </c>
      <c r="F183" s="27" t="s">
        <v>42</v>
      </c>
      <c r="G183" s="36" t="s">
        <v>43</v>
      </c>
      <c r="H183" s="37" t="s">
        <v>44</v>
      </c>
      <c r="I183" s="30" t="s">
        <v>32</v>
      </c>
      <c r="J183" s="31" t="s">
        <v>33</v>
      </c>
      <c r="K183" s="32" t="s">
        <v>34</v>
      </c>
      <c r="L183" s="22" t="s">
        <v>137</v>
      </c>
      <c r="M183" s="35" t="s">
        <v>150</v>
      </c>
      <c r="N183" s="34"/>
      <c r="O183" s="34"/>
      <c r="P183" s="34"/>
      <c r="Q183" s="34"/>
      <c r="R183" s="34"/>
    </row>
    <row r="184" customFormat="false" ht="39" hidden="false" customHeight="true" outlineLevel="0" collapsed="false">
      <c r="A184" s="22"/>
      <c r="B184" s="23"/>
      <c r="C184" s="116" t="s">
        <v>521</v>
      </c>
      <c r="D184" s="70"/>
      <c r="E184" s="26" t="s">
        <v>28</v>
      </c>
      <c r="F184" s="27" t="s">
        <v>51</v>
      </c>
      <c r="G184" s="26" t="s">
        <v>52</v>
      </c>
      <c r="H184" s="29" t="s">
        <v>31</v>
      </c>
      <c r="I184" s="30" t="s">
        <v>32</v>
      </c>
      <c r="J184" s="31" t="s">
        <v>33</v>
      </c>
      <c r="K184" s="32" t="s">
        <v>34</v>
      </c>
      <c r="L184" s="22"/>
      <c r="M184" s="34"/>
      <c r="N184" s="34"/>
      <c r="O184" s="34"/>
      <c r="P184" s="34"/>
      <c r="Q184" s="34"/>
      <c r="R184" s="34"/>
    </row>
    <row r="185" customFormat="false" ht="39" hidden="false" customHeight="true" outlineLevel="0" collapsed="false">
      <c r="A185" s="21"/>
      <c r="B185" s="21"/>
      <c r="C185" s="116" t="s">
        <v>521</v>
      </c>
      <c r="D185" s="70"/>
      <c r="E185" s="26" t="s">
        <v>28</v>
      </c>
      <c r="F185" s="89" t="s">
        <v>374</v>
      </c>
      <c r="G185" s="28" t="s">
        <v>375</v>
      </c>
      <c r="H185" s="29" t="s">
        <v>31</v>
      </c>
      <c r="I185" s="30" t="s">
        <v>32</v>
      </c>
      <c r="J185" s="31" t="s">
        <v>50</v>
      </c>
      <c r="K185" s="32" t="s">
        <v>34</v>
      </c>
      <c r="L185" s="33"/>
      <c r="M185" s="33"/>
      <c r="N185" s="33"/>
      <c r="O185" s="33"/>
      <c r="P185" s="33"/>
      <c r="Q185" s="33"/>
      <c r="R185" s="33"/>
    </row>
    <row r="186" customFormat="false" ht="39" hidden="false" customHeight="true" outlineLevel="0" collapsed="false">
      <c r="A186" s="22"/>
      <c r="B186" s="23"/>
      <c r="C186" s="86" t="s">
        <v>522</v>
      </c>
      <c r="D186" s="70"/>
      <c r="E186" s="26" t="s">
        <v>28</v>
      </c>
      <c r="F186" s="27" t="s">
        <v>309</v>
      </c>
      <c r="G186" s="26" t="s">
        <v>310</v>
      </c>
      <c r="H186" s="28" t="s">
        <v>111</v>
      </c>
      <c r="I186" s="30" t="s">
        <v>112</v>
      </c>
      <c r="J186" s="31" t="s">
        <v>113</v>
      </c>
      <c r="K186" s="32" t="s">
        <v>34</v>
      </c>
      <c r="L186" s="21" t="s">
        <v>137</v>
      </c>
      <c r="M186" s="33"/>
      <c r="N186" s="33"/>
      <c r="O186" s="21" t="s">
        <v>8</v>
      </c>
      <c r="P186" s="21" t="s">
        <v>268</v>
      </c>
      <c r="Q186" s="21"/>
      <c r="R186" s="33"/>
    </row>
    <row r="187" customFormat="false" ht="39" hidden="false" customHeight="true" outlineLevel="0" collapsed="false">
      <c r="A187" s="22"/>
      <c r="B187" s="23"/>
      <c r="C187" s="24" t="s">
        <v>523</v>
      </c>
      <c r="D187" s="25"/>
      <c r="E187" s="26" t="s">
        <v>28</v>
      </c>
      <c r="F187" s="66" t="s">
        <v>524</v>
      </c>
      <c r="G187" s="117" t="s">
        <v>525</v>
      </c>
      <c r="H187" s="68" t="s">
        <v>526</v>
      </c>
      <c r="I187" s="63" t="s">
        <v>317</v>
      </c>
      <c r="J187" s="31" t="s">
        <v>33</v>
      </c>
      <c r="K187" s="32" t="s">
        <v>34</v>
      </c>
      <c r="L187" s="22"/>
      <c r="M187" s="34"/>
      <c r="N187" s="34"/>
      <c r="O187" s="34"/>
      <c r="P187" s="34"/>
      <c r="Q187" s="34"/>
      <c r="R187" s="34"/>
    </row>
    <row r="188" customFormat="false" ht="39" hidden="false" customHeight="true" outlineLevel="0" collapsed="false">
      <c r="A188" s="22"/>
      <c r="B188" s="23"/>
      <c r="C188" s="116" t="s">
        <v>527</v>
      </c>
      <c r="D188" s="118"/>
      <c r="E188" s="31" t="s">
        <v>28</v>
      </c>
      <c r="F188" s="27" t="s">
        <v>210</v>
      </c>
      <c r="G188" s="26" t="s">
        <v>211</v>
      </c>
      <c r="H188" s="29" t="s">
        <v>212</v>
      </c>
      <c r="I188" s="30" t="s">
        <v>213</v>
      </c>
      <c r="J188" s="31" t="s">
        <v>209</v>
      </c>
      <c r="K188" s="32" t="s">
        <v>34</v>
      </c>
      <c r="L188" s="33"/>
      <c r="M188" s="33"/>
      <c r="N188" s="33"/>
      <c r="O188" s="33"/>
      <c r="P188" s="33"/>
      <c r="Q188" s="33"/>
      <c r="R188" s="33"/>
    </row>
    <row r="189" customFormat="false" ht="44.25" hidden="false" customHeight="true" outlineLevel="0" collapsed="false">
      <c r="A189" s="22"/>
      <c r="B189" s="23"/>
      <c r="C189" s="72" t="s">
        <v>528</v>
      </c>
      <c r="D189" s="119"/>
      <c r="E189" s="26" t="s">
        <v>28</v>
      </c>
      <c r="F189" s="27" t="s">
        <v>529</v>
      </c>
      <c r="G189" s="26" t="s">
        <v>530</v>
      </c>
      <c r="H189" s="29" t="s">
        <v>531</v>
      </c>
      <c r="I189" s="30" t="s">
        <v>112</v>
      </c>
      <c r="J189" s="31" t="s">
        <v>113</v>
      </c>
      <c r="K189" s="32" t="s">
        <v>34</v>
      </c>
      <c r="L189" s="21"/>
      <c r="M189" s="21"/>
      <c r="N189" s="33" t="s">
        <v>69</v>
      </c>
      <c r="O189" s="33"/>
      <c r="P189" s="21" t="s">
        <v>245</v>
      </c>
      <c r="Q189" s="33" t="s">
        <v>122</v>
      </c>
      <c r="R189" s="33"/>
    </row>
    <row r="190" customFormat="false" ht="44.25" hidden="false" customHeight="true" outlineLevel="0" collapsed="false">
      <c r="A190" s="21"/>
      <c r="B190" s="21"/>
      <c r="C190" s="52" t="s">
        <v>528</v>
      </c>
      <c r="D190" s="119"/>
      <c r="E190" s="26" t="s">
        <v>28</v>
      </c>
      <c r="F190" s="27" t="s">
        <v>532</v>
      </c>
      <c r="G190" s="26" t="s">
        <v>530</v>
      </c>
      <c r="H190" s="29" t="s">
        <v>531</v>
      </c>
      <c r="I190" s="30" t="s">
        <v>112</v>
      </c>
      <c r="J190" s="31" t="s">
        <v>113</v>
      </c>
      <c r="K190" s="32" t="s">
        <v>34</v>
      </c>
      <c r="L190" s="33"/>
      <c r="M190" s="33"/>
      <c r="N190" s="33"/>
      <c r="O190" s="33"/>
      <c r="P190" s="33"/>
      <c r="Q190" s="33"/>
      <c r="R190" s="33"/>
    </row>
    <row r="191" customFormat="false" ht="39" hidden="false" customHeight="true" outlineLevel="0" collapsed="false">
      <c r="A191" s="22"/>
      <c r="B191" s="23"/>
      <c r="C191" s="24" t="s">
        <v>533</v>
      </c>
      <c r="D191" s="25" t="s">
        <v>534</v>
      </c>
      <c r="E191" s="26" t="s">
        <v>28</v>
      </c>
      <c r="F191" s="27" t="s">
        <v>535</v>
      </c>
      <c r="G191" s="26" t="s">
        <v>494</v>
      </c>
      <c r="H191" s="29" t="s">
        <v>491</v>
      </c>
      <c r="I191" s="29" t="s">
        <v>58</v>
      </c>
      <c r="J191" s="31" t="s">
        <v>59</v>
      </c>
      <c r="K191" s="32" t="s">
        <v>34</v>
      </c>
      <c r="L191" s="22"/>
      <c r="M191" s="35"/>
      <c r="N191" s="34"/>
      <c r="O191" s="34"/>
      <c r="P191" s="34"/>
      <c r="Q191" s="34"/>
      <c r="R191" s="34"/>
    </row>
    <row r="192" customFormat="false" ht="39" hidden="false" customHeight="true" outlineLevel="0" collapsed="false">
      <c r="A192" s="22"/>
      <c r="B192" s="23"/>
      <c r="C192" s="24" t="s">
        <v>533</v>
      </c>
      <c r="D192" s="25" t="s">
        <v>534</v>
      </c>
      <c r="E192" s="26" t="s">
        <v>28</v>
      </c>
      <c r="F192" s="27" t="s">
        <v>489</v>
      </c>
      <c r="G192" s="26" t="s">
        <v>490</v>
      </c>
      <c r="H192" s="29" t="s">
        <v>491</v>
      </c>
      <c r="I192" s="29" t="s">
        <v>58</v>
      </c>
      <c r="J192" s="31" t="s">
        <v>59</v>
      </c>
      <c r="K192" s="32" t="s">
        <v>34</v>
      </c>
      <c r="L192" s="22"/>
      <c r="M192" s="34"/>
      <c r="N192" s="34"/>
      <c r="O192" s="34"/>
      <c r="P192" s="34"/>
      <c r="Q192" s="34"/>
      <c r="R192" s="34"/>
    </row>
    <row r="193" customFormat="false" ht="39" hidden="false" customHeight="true" outlineLevel="0" collapsed="false">
      <c r="A193" s="22"/>
      <c r="B193" s="23"/>
      <c r="C193" s="24" t="s">
        <v>533</v>
      </c>
      <c r="D193" s="25" t="s">
        <v>534</v>
      </c>
      <c r="E193" s="26" t="s">
        <v>28</v>
      </c>
      <c r="F193" s="27" t="s">
        <v>536</v>
      </c>
      <c r="G193" s="26" t="s">
        <v>537</v>
      </c>
      <c r="H193" s="29" t="s">
        <v>155</v>
      </c>
      <c r="I193" s="29" t="s">
        <v>58</v>
      </c>
      <c r="J193" s="31" t="s">
        <v>59</v>
      </c>
      <c r="K193" s="32" t="s">
        <v>34</v>
      </c>
      <c r="L193" s="22"/>
      <c r="M193" s="35"/>
      <c r="N193" s="34"/>
      <c r="O193" s="34"/>
      <c r="P193" s="34"/>
      <c r="Q193" s="34"/>
      <c r="R193" s="34"/>
    </row>
    <row r="194" customFormat="false" ht="39" hidden="false" customHeight="true" outlineLevel="0" collapsed="false">
      <c r="A194" s="22"/>
      <c r="B194" s="23"/>
      <c r="C194" s="24" t="s">
        <v>533</v>
      </c>
      <c r="D194" s="25"/>
      <c r="E194" s="26" t="s">
        <v>28</v>
      </c>
      <c r="F194" s="27" t="s">
        <v>116</v>
      </c>
      <c r="G194" s="28" t="s">
        <v>117</v>
      </c>
      <c r="H194" s="58" t="s">
        <v>118</v>
      </c>
      <c r="I194" s="29" t="s">
        <v>58</v>
      </c>
      <c r="J194" s="31" t="s">
        <v>59</v>
      </c>
      <c r="K194" s="32" t="s">
        <v>34</v>
      </c>
      <c r="L194" s="22"/>
      <c r="M194" s="35"/>
      <c r="N194" s="34"/>
      <c r="O194" s="34"/>
      <c r="P194" s="34"/>
      <c r="Q194" s="34"/>
      <c r="R194" s="34"/>
    </row>
    <row r="195" customFormat="false" ht="39" hidden="false" customHeight="true" outlineLevel="0" collapsed="false">
      <c r="A195" s="22"/>
      <c r="B195" s="23"/>
      <c r="C195" s="24" t="s">
        <v>533</v>
      </c>
      <c r="D195" s="25"/>
      <c r="E195" s="26" t="s">
        <v>28</v>
      </c>
      <c r="F195" s="27" t="s">
        <v>502</v>
      </c>
      <c r="G195" s="28" t="s">
        <v>503</v>
      </c>
      <c r="H195" s="58" t="s">
        <v>504</v>
      </c>
      <c r="I195" s="29" t="s">
        <v>58</v>
      </c>
      <c r="J195" s="31" t="s">
        <v>59</v>
      </c>
      <c r="K195" s="32" t="s">
        <v>34</v>
      </c>
      <c r="L195" s="22"/>
      <c r="M195" s="34"/>
      <c r="N195" s="34"/>
      <c r="O195" s="34"/>
      <c r="P195" s="34"/>
      <c r="Q195" s="34"/>
      <c r="R195" s="34"/>
    </row>
    <row r="196" customFormat="false" ht="44.25" hidden="false" customHeight="true" outlineLevel="0" collapsed="false">
      <c r="A196" s="22"/>
      <c r="B196" s="23"/>
      <c r="C196" s="24" t="s">
        <v>533</v>
      </c>
      <c r="D196" s="25"/>
      <c r="E196" s="26" t="s">
        <v>28</v>
      </c>
      <c r="F196" s="27" t="s">
        <v>123</v>
      </c>
      <c r="G196" s="26" t="s">
        <v>124</v>
      </c>
      <c r="H196" s="29" t="s">
        <v>125</v>
      </c>
      <c r="I196" s="29" t="s">
        <v>58</v>
      </c>
      <c r="J196" s="31" t="s">
        <v>59</v>
      </c>
      <c r="K196" s="32" t="s">
        <v>34</v>
      </c>
      <c r="L196" s="22"/>
      <c r="M196" s="34"/>
      <c r="N196" s="34"/>
      <c r="O196" s="34"/>
      <c r="P196" s="34"/>
      <c r="Q196" s="34"/>
      <c r="R196" s="34"/>
    </row>
    <row r="197" customFormat="false" ht="39" hidden="false" customHeight="true" outlineLevel="0" collapsed="false">
      <c r="A197" s="22"/>
      <c r="B197" s="23"/>
      <c r="C197" s="24" t="s">
        <v>538</v>
      </c>
      <c r="D197" s="25"/>
      <c r="E197" s="26" t="s">
        <v>62</v>
      </c>
      <c r="F197" s="27" t="s">
        <v>539</v>
      </c>
      <c r="G197" s="26" t="s">
        <v>490</v>
      </c>
      <c r="H197" s="29" t="s">
        <v>491</v>
      </c>
      <c r="I197" s="29" t="s">
        <v>80</v>
      </c>
      <c r="J197" s="31" t="s">
        <v>59</v>
      </c>
      <c r="K197" s="32" t="s">
        <v>34</v>
      </c>
      <c r="L197" s="22"/>
      <c r="M197" s="34"/>
      <c r="N197" s="34"/>
      <c r="O197" s="34"/>
      <c r="P197" s="34"/>
      <c r="Q197" s="34"/>
      <c r="R197" s="34"/>
    </row>
    <row r="198" customFormat="false" ht="39" hidden="false" customHeight="true" outlineLevel="0" collapsed="false">
      <c r="A198" s="22"/>
      <c r="B198" s="23"/>
      <c r="C198" s="24" t="s">
        <v>540</v>
      </c>
      <c r="D198" s="25"/>
      <c r="E198" s="26" t="s">
        <v>28</v>
      </c>
      <c r="F198" s="27" t="s">
        <v>541</v>
      </c>
      <c r="G198" s="26" t="s">
        <v>542</v>
      </c>
      <c r="H198" s="29" t="s">
        <v>254</v>
      </c>
      <c r="I198" s="29" t="s">
        <v>254</v>
      </c>
      <c r="J198" s="31" t="s">
        <v>543</v>
      </c>
      <c r="K198" s="32" t="s">
        <v>34</v>
      </c>
      <c r="L198" s="22"/>
      <c r="M198" s="34"/>
      <c r="N198" s="34"/>
      <c r="O198" s="34"/>
      <c r="P198" s="34"/>
      <c r="Q198" s="34"/>
      <c r="R198" s="34"/>
    </row>
    <row r="199" customFormat="false" ht="39" hidden="false" customHeight="true" outlineLevel="0" collapsed="false">
      <c r="A199" s="22"/>
      <c r="B199" s="23"/>
      <c r="C199" s="24" t="s">
        <v>544</v>
      </c>
      <c r="D199" s="25"/>
      <c r="E199" s="26" t="s">
        <v>28</v>
      </c>
      <c r="F199" s="27" t="s">
        <v>545</v>
      </c>
      <c r="G199" s="26"/>
      <c r="H199" s="29" t="s">
        <v>73</v>
      </c>
      <c r="I199" s="29" t="s">
        <v>74</v>
      </c>
      <c r="J199" s="31" t="s">
        <v>75</v>
      </c>
      <c r="K199" s="32" t="s">
        <v>34</v>
      </c>
      <c r="L199" s="22"/>
      <c r="M199" s="34"/>
      <c r="N199" s="34"/>
      <c r="O199" s="34"/>
      <c r="P199" s="34"/>
      <c r="Q199" s="34"/>
      <c r="R199" s="34"/>
    </row>
    <row r="200" customFormat="false" ht="39" hidden="false" customHeight="true" outlineLevel="0" collapsed="false">
      <c r="A200" s="22"/>
      <c r="B200" s="23"/>
      <c r="C200" s="52" t="s">
        <v>546</v>
      </c>
      <c r="D200" s="119"/>
      <c r="E200" s="26" t="s">
        <v>28</v>
      </c>
      <c r="F200" s="27" t="s">
        <v>547</v>
      </c>
      <c r="G200" s="26" t="s">
        <v>548</v>
      </c>
      <c r="H200" s="29" t="s">
        <v>549</v>
      </c>
      <c r="I200" s="30" t="s">
        <v>550</v>
      </c>
      <c r="J200" s="31" t="s">
        <v>551</v>
      </c>
      <c r="K200" s="32" t="s">
        <v>34</v>
      </c>
      <c r="L200" s="22"/>
      <c r="M200" s="34"/>
      <c r="N200" s="34"/>
      <c r="O200" s="34"/>
      <c r="P200" s="34"/>
      <c r="Q200" s="34"/>
      <c r="R200" s="34"/>
    </row>
    <row r="201" customFormat="false" ht="39" hidden="false" customHeight="true" outlineLevel="0" collapsed="false">
      <c r="A201" s="22"/>
      <c r="B201" s="23"/>
      <c r="C201" s="116" t="s">
        <v>552</v>
      </c>
      <c r="D201" s="95"/>
      <c r="E201" s="31" t="s">
        <v>28</v>
      </c>
      <c r="F201" s="81" t="s">
        <v>553</v>
      </c>
      <c r="G201" s="67" t="s">
        <v>554</v>
      </c>
      <c r="H201" s="68" t="s">
        <v>331</v>
      </c>
      <c r="I201" s="68" t="s">
        <v>555</v>
      </c>
      <c r="J201" s="31" t="s">
        <v>33</v>
      </c>
      <c r="K201" s="32" t="s">
        <v>34</v>
      </c>
      <c r="L201" s="22"/>
      <c r="M201" s="34"/>
      <c r="N201" s="34"/>
      <c r="O201" s="34"/>
      <c r="P201" s="34"/>
      <c r="Q201" s="34"/>
      <c r="R201" s="34"/>
    </row>
    <row r="202" customFormat="false" ht="39" hidden="false" customHeight="true" outlineLevel="0" collapsed="false">
      <c r="A202" s="22"/>
      <c r="B202" s="23"/>
      <c r="C202" s="24" t="s">
        <v>556</v>
      </c>
      <c r="D202" s="25"/>
      <c r="E202" s="26" t="s">
        <v>28</v>
      </c>
      <c r="F202" s="89" t="s">
        <v>374</v>
      </c>
      <c r="G202" s="28" t="s">
        <v>375</v>
      </c>
      <c r="H202" s="29" t="s">
        <v>31</v>
      </c>
      <c r="I202" s="30" t="s">
        <v>32</v>
      </c>
      <c r="J202" s="31" t="s">
        <v>50</v>
      </c>
      <c r="K202" s="32" t="s">
        <v>34</v>
      </c>
      <c r="L202" s="21"/>
      <c r="M202" s="21"/>
      <c r="N202" s="33"/>
      <c r="O202" s="33"/>
      <c r="P202" s="33"/>
      <c r="Q202" s="33"/>
      <c r="R202" s="33"/>
    </row>
    <row r="203" customFormat="false" ht="39" hidden="false" customHeight="true" outlineLevel="0" collapsed="false">
      <c r="A203" s="22"/>
      <c r="B203" s="23"/>
      <c r="C203" s="24" t="s">
        <v>557</v>
      </c>
      <c r="D203" s="25"/>
      <c r="E203" s="26" t="s">
        <v>28</v>
      </c>
      <c r="F203" s="27" t="s">
        <v>29</v>
      </c>
      <c r="G203" s="28" t="s">
        <v>30</v>
      </c>
      <c r="H203" s="29" t="s">
        <v>31</v>
      </c>
      <c r="I203" s="30" t="s">
        <v>32</v>
      </c>
      <c r="J203" s="31" t="s">
        <v>33</v>
      </c>
      <c r="K203" s="32" t="s">
        <v>34</v>
      </c>
      <c r="L203" s="22"/>
      <c r="M203" s="34"/>
      <c r="N203" s="34"/>
      <c r="O203" s="34"/>
      <c r="P203" s="34"/>
      <c r="Q203" s="34"/>
      <c r="R203" s="34"/>
    </row>
    <row r="204" customFormat="false" ht="39" hidden="false" customHeight="true" outlineLevel="0" collapsed="false">
      <c r="A204" s="21"/>
      <c r="B204" s="21"/>
      <c r="C204" s="24" t="s">
        <v>556</v>
      </c>
      <c r="D204" s="25"/>
      <c r="E204" s="26" t="s">
        <v>28</v>
      </c>
      <c r="F204" s="89" t="s">
        <v>374</v>
      </c>
      <c r="G204" s="28" t="s">
        <v>375</v>
      </c>
      <c r="H204" s="29" t="s">
        <v>31</v>
      </c>
      <c r="I204" s="30" t="s">
        <v>32</v>
      </c>
      <c r="J204" s="31" t="s">
        <v>50</v>
      </c>
      <c r="K204" s="32" t="s">
        <v>34</v>
      </c>
      <c r="L204" s="33"/>
      <c r="M204" s="33"/>
      <c r="N204" s="33"/>
      <c r="O204" s="33"/>
      <c r="P204" s="33"/>
      <c r="Q204" s="33"/>
      <c r="R204" s="33"/>
    </row>
    <row r="205" customFormat="false" ht="39" hidden="false" customHeight="true" outlineLevel="0" collapsed="false">
      <c r="A205" s="22"/>
      <c r="B205" s="23"/>
      <c r="C205" s="24" t="s">
        <v>558</v>
      </c>
      <c r="D205" s="25"/>
      <c r="E205" s="26" t="s">
        <v>28</v>
      </c>
      <c r="F205" s="41" t="s">
        <v>559</v>
      </c>
      <c r="G205" s="28" t="s">
        <v>560</v>
      </c>
      <c r="H205" s="29" t="s">
        <v>561</v>
      </c>
      <c r="I205" s="30" t="s">
        <v>205</v>
      </c>
      <c r="J205" s="31" t="s">
        <v>33</v>
      </c>
      <c r="K205" s="32" t="s">
        <v>34</v>
      </c>
      <c r="L205" s="22"/>
      <c r="M205" s="34"/>
      <c r="N205" s="34"/>
      <c r="O205" s="34"/>
      <c r="P205" s="34"/>
      <c r="Q205" s="34"/>
      <c r="R205" s="34"/>
    </row>
    <row r="206" customFormat="false" ht="39" hidden="false" customHeight="true" outlineLevel="0" collapsed="false">
      <c r="A206" s="22"/>
      <c r="B206" s="23"/>
      <c r="C206" s="52" t="s">
        <v>562</v>
      </c>
      <c r="D206" s="119" t="s">
        <v>563</v>
      </c>
      <c r="E206" s="26" t="n">
        <v>2</v>
      </c>
      <c r="F206" s="27" t="s">
        <v>564</v>
      </c>
      <c r="G206" s="26" t="s">
        <v>565</v>
      </c>
      <c r="H206" s="29" t="s">
        <v>566</v>
      </c>
      <c r="I206" s="30" t="s">
        <v>213</v>
      </c>
      <c r="J206" s="31" t="s">
        <v>567</v>
      </c>
      <c r="K206" s="32" t="s">
        <v>34</v>
      </c>
      <c r="L206" s="22"/>
      <c r="M206" s="34"/>
      <c r="N206" s="34"/>
      <c r="O206" s="34"/>
      <c r="P206" s="34"/>
      <c r="Q206" s="34"/>
      <c r="R206" s="34"/>
    </row>
    <row r="207" customFormat="false" ht="44.25" hidden="false" customHeight="true" outlineLevel="0" collapsed="false">
      <c r="A207" s="22"/>
      <c r="B207" s="23"/>
      <c r="C207" s="57" t="s">
        <v>568</v>
      </c>
      <c r="D207" s="25"/>
      <c r="E207" s="26" t="s">
        <v>28</v>
      </c>
      <c r="F207" s="27" t="s">
        <v>569</v>
      </c>
      <c r="G207" s="26" t="s">
        <v>211</v>
      </c>
      <c r="H207" s="29" t="s">
        <v>212</v>
      </c>
      <c r="I207" s="30" t="s">
        <v>213</v>
      </c>
      <c r="J207" s="31" t="s">
        <v>570</v>
      </c>
      <c r="K207" s="32" t="s">
        <v>34</v>
      </c>
      <c r="L207" s="33"/>
      <c r="M207" s="33"/>
      <c r="N207" s="33"/>
      <c r="O207" s="33"/>
      <c r="P207" s="21" t="s">
        <v>268</v>
      </c>
      <c r="Q207" s="33"/>
      <c r="R207" s="33"/>
    </row>
    <row r="208" customFormat="false" ht="44.25" hidden="false" customHeight="true" outlineLevel="0" collapsed="false">
      <c r="A208" s="22"/>
      <c r="B208" s="23"/>
      <c r="C208" s="57" t="s">
        <v>571</v>
      </c>
      <c r="D208" s="25" t="s">
        <v>572</v>
      </c>
      <c r="E208" s="26" t="s">
        <v>28</v>
      </c>
      <c r="F208" s="27" t="s">
        <v>573</v>
      </c>
      <c r="G208" s="26" t="s">
        <v>574</v>
      </c>
      <c r="H208" s="29" t="s">
        <v>73</v>
      </c>
      <c r="I208" s="26" t="s">
        <v>575</v>
      </c>
      <c r="J208" s="31" t="s">
        <v>75</v>
      </c>
      <c r="K208" s="32" t="s">
        <v>34</v>
      </c>
      <c r="L208" s="22" t="s">
        <v>137</v>
      </c>
      <c r="M208" s="34"/>
      <c r="N208" s="34"/>
      <c r="O208" s="34"/>
      <c r="P208" s="35" t="s">
        <v>268</v>
      </c>
      <c r="Q208" s="35" t="s">
        <v>327</v>
      </c>
      <c r="R208" s="34"/>
    </row>
    <row r="209" customFormat="false" ht="44.25" hidden="false" customHeight="true" outlineLevel="0" collapsed="false">
      <c r="A209" s="22"/>
      <c r="B209" s="23"/>
      <c r="C209" s="52" t="s">
        <v>571</v>
      </c>
      <c r="D209" s="119" t="s">
        <v>572</v>
      </c>
      <c r="E209" s="26" t="s">
        <v>28</v>
      </c>
      <c r="F209" s="27" t="s">
        <v>576</v>
      </c>
      <c r="G209" s="26" t="s">
        <v>577</v>
      </c>
      <c r="H209" s="29" t="s">
        <v>578</v>
      </c>
      <c r="I209" s="30" t="s">
        <v>575</v>
      </c>
      <c r="J209" s="31" t="s">
        <v>75</v>
      </c>
      <c r="K209" s="32" t="s">
        <v>34</v>
      </c>
      <c r="L209" s="22"/>
      <c r="M209" s="34"/>
      <c r="N209" s="34"/>
      <c r="O209" s="34"/>
      <c r="P209" s="34"/>
      <c r="Q209" s="34"/>
      <c r="R209" s="34"/>
    </row>
    <row r="210" customFormat="false" ht="39" hidden="false" customHeight="true" outlineLevel="0" collapsed="false">
      <c r="A210" s="22"/>
      <c r="B210" s="23"/>
      <c r="C210" s="52" t="s">
        <v>579</v>
      </c>
      <c r="D210" s="119"/>
      <c r="E210" s="26" t="s">
        <v>28</v>
      </c>
      <c r="F210" s="27" t="s">
        <v>580</v>
      </c>
      <c r="G210" s="26"/>
      <c r="H210" s="29" t="s">
        <v>581</v>
      </c>
      <c r="I210" s="29" t="s">
        <v>581</v>
      </c>
      <c r="J210" s="31" t="s">
        <v>582</v>
      </c>
      <c r="K210" s="32" t="s">
        <v>34</v>
      </c>
      <c r="L210" s="22"/>
      <c r="M210" s="34"/>
      <c r="N210" s="34"/>
      <c r="O210" s="34"/>
      <c r="P210" s="34"/>
      <c r="Q210" s="34"/>
      <c r="R210" s="34"/>
    </row>
    <row r="211" customFormat="false" ht="39" hidden="false" customHeight="true" outlineLevel="0" collapsed="false">
      <c r="A211" s="22"/>
      <c r="B211" s="23"/>
      <c r="C211" s="52" t="s">
        <v>583</v>
      </c>
      <c r="D211" s="119"/>
      <c r="E211" s="26" t="s">
        <v>28</v>
      </c>
      <c r="F211" s="27" t="s">
        <v>584</v>
      </c>
      <c r="G211" s="26"/>
      <c r="H211" s="29" t="s">
        <v>231</v>
      </c>
      <c r="I211" s="30" t="s">
        <v>231</v>
      </c>
      <c r="J211" s="31" t="s">
        <v>585</v>
      </c>
      <c r="K211" s="32" t="s">
        <v>34</v>
      </c>
      <c r="L211" s="22"/>
      <c r="M211" s="34"/>
      <c r="N211" s="34"/>
      <c r="O211" s="34"/>
      <c r="P211" s="34"/>
      <c r="Q211" s="34"/>
      <c r="R211" s="34"/>
    </row>
    <row r="212" customFormat="false" ht="39" hidden="false" customHeight="true" outlineLevel="0" collapsed="false">
      <c r="A212" s="22"/>
      <c r="B212" s="23"/>
      <c r="C212" s="72" t="s">
        <v>586</v>
      </c>
      <c r="D212" s="25"/>
      <c r="E212" s="26" t="s">
        <v>28</v>
      </c>
      <c r="F212" s="27" t="s">
        <v>536</v>
      </c>
      <c r="G212" s="26" t="s">
        <v>537</v>
      </c>
      <c r="H212" s="29" t="s">
        <v>155</v>
      </c>
      <c r="I212" s="28" t="s">
        <v>155</v>
      </c>
      <c r="J212" s="28" t="s">
        <v>217</v>
      </c>
      <c r="K212" s="32" t="s">
        <v>34</v>
      </c>
      <c r="L212" s="22"/>
      <c r="M212" s="34"/>
      <c r="N212" s="34"/>
      <c r="O212" s="34"/>
      <c r="P212" s="34"/>
      <c r="Q212" s="35" t="s">
        <v>165</v>
      </c>
      <c r="R212" s="34"/>
    </row>
    <row r="213" customFormat="false" ht="39" hidden="false" customHeight="true" outlineLevel="0" collapsed="false">
      <c r="A213" s="22"/>
      <c r="B213" s="23"/>
      <c r="C213" s="52" t="s">
        <v>586</v>
      </c>
      <c r="D213" s="25"/>
      <c r="E213" s="26" t="s">
        <v>28</v>
      </c>
      <c r="F213" s="27" t="s">
        <v>485</v>
      </c>
      <c r="G213" s="28" t="s">
        <v>486</v>
      </c>
      <c r="H213" s="28" t="s">
        <v>172</v>
      </c>
      <c r="I213" s="28" t="s">
        <v>155</v>
      </c>
      <c r="J213" s="28" t="s">
        <v>498</v>
      </c>
      <c r="K213" s="32" t="s">
        <v>34</v>
      </c>
      <c r="L213" s="22"/>
      <c r="M213" s="34"/>
      <c r="N213" s="34"/>
      <c r="O213" s="34"/>
      <c r="P213" s="34"/>
      <c r="Q213" s="34"/>
      <c r="R213" s="34"/>
    </row>
    <row r="214" customFormat="false" ht="39" hidden="false" customHeight="true" outlineLevel="0" collapsed="false">
      <c r="A214" s="21"/>
      <c r="B214" s="21"/>
      <c r="C214" s="52" t="s">
        <v>586</v>
      </c>
      <c r="D214" s="25"/>
      <c r="E214" s="26" t="s">
        <v>28</v>
      </c>
      <c r="F214" s="27" t="s">
        <v>587</v>
      </c>
      <c r="G214" s="104" t="s">
        <v>588</v>
      </c>
      <c r="H214" s="28" t="s">
        <v>589</v>
      </c>
      <c r="I214" s="28" t="s">
        <v>155</v>
      </c>
      <c r="J214" s="28" t="s">
        <v>217</v>
      </c>
      <c r="K214" s="32" t="s">
        <v>34</v>
      </c>
      <c r="L214" s="33"/>
      <c r="M214" s="33"/>
      <c r="N214" s="33"/>
      <c r="O214" s="33"/>
      <c r="P214" s="33"/>
      <c r="Q214" s="33"/>
      <c r="R214" s="33"/>
    </row>
    <row r="215" customFormat="false" ht="39" hidden="false" customHeight="true" outlineLevel="0" collapsed="false">
      <c r="A215" s="21"/>
      <c r="B215" s="21"/>
      <c r="C215" s="52" t="s">
        <v>586</v>
      </c>
      <c r="D215" s="25"/>
      <c r="E215" s="26" t="s">
        <v>28</v>
      </c>
      <c r="F215" s="27" t="s">
        <v>590</v>
      </c>
      <c r="G215" s="104" t="s">
        <v>591</v>
      </c>
      <c r="H215" s="28" t="s">
        <v>592</v>
      </c>
      <c r="I215" s="28" t="s">
        <v>155</v>
      </c>
      <c r="J215" s="28" t="s">
        <v>217</v>
      </c>
      <c r="K215" s="32" t="s">
        <v>34</v>
      </c>
      <c r="L215" s="33"/>
      <c r="M215" s="33"/>
      <c r="N215" s="33"/>
      <c r="O215" s="33"/>
      <c r="P215" s="33"/>
      <c r="Q215" s="33"/>
      <c r="R215" s="33"/>
    </row>
    <row r="216" customFormat="false" ht="39" hidden="false" customHeight="true" outlineLevel="0" collapsed="false">
      <c r="A216" s="22"/>
      <c r="B216" s="23"/>
      <c r="C216" s="24" t="s">
        <v>593</v>
      </c>
      <c r="D216" s="25"/>
      <c r="E216" s="26" t="s">
        <v>28</v>
      </c>
      <c r="F216" s="27" t="s">
        <v>594</v>
      </c>
      <c r="G216" s="26"/>
      <c r="H216" s="29" t="s">
        <v>111</v>
      </c>
      <c r="I216" s="30" t="s">
        <v>112</v>
      </c>
      <c r="J216" s="31" t="s">
        <v>113</v>
      </c>
      <c r="K216" s="32" t="s">
        <v>34</v>
      </c>
      <c r="L216" s="22"/>
      <c r="M216" s="34"/>
      <c r="N216" s="34"/>
      <c r="O216" s="34"/>
      <c r="P216" s="34"/>
      <c r="Q216" s="34"/>
      <c r="R216" s="34"/>
    </row>
    <row r="217" customFormat="false" ht="39" hidden="false" customHeight="true" outlineLevel="0" collapsed="false">
      <c r="A217" s="22"/>
      <c r="B217" s="23"/>
      <c r="C217" s="24" t="s">
        <v>595</v>
      </c>
      <c r="D217" s="25"/>
      <c r="E217" s="26" t="n">
        <v>3</v>
      </c>
      <c r="F217" s="27" t="s">
        <v>596</v>
      </c>
      <c r="G217" s="26" t="s">
        <v>263</v>
      </c>
      <c r="H217" s="29" t="s">
        <v>38</v>
      </c>
      <c r="I217" s="30" t="s">
        <v>85</v>
      </c>
      <c r="J217" s="31" t="s">
        <v>40</v>
      </c>
      <c r="K217" s="32" t="s">
        <v>34</v>
      </c>
      <c r="L217" s="22"/>
      <c r="M217" s="34"/>
      <c r="N217" s="34"/>
      <c r="O217" s="34"/>
      <c r="P217" s="34"/>
      <c r="Q217" s="34"/>
      <c r="R217" s="34"/>
    </row>
    <row r="218" customFormat="false" ht="44.25" hidden="false" customHeight="true" outlineLevel="0" collapsed="false">
      <c r="A218" s="22"/>
      <c r="B218" s="23"/>
      <c r="C218" s="24" t="s">
        <v>597</v>
      </c>
      <c r="D218" s="25"/>
      <c r="E218" s="26" t="n">
        <v>1</v>
      </c>
      <c r="F218" s="27" t="s">
        <v>598</v>
      </c>
      <c r="G218" s="26" t="s">
        <v>599</v>
      </c>
      <c r="H218" s="29" t="s">
        <v>38</v>
      </c>
      <c r="I218" s="30" t="s">
        <v>38</v>
      </c>
      <c r="J218" s="31" t="s">
        <v>40</v>
      </c>
      <c r="K218" s="32" t="s">
        <v>34</v>
      </c>
      <c r="L218" s="22"/>
      <c r="M218" s="34"/>
      <c r="N218" s="34"/>
      <c r="O218" s="34"/>
      <c r="P218" s="34"/>
      <c r="Q218" s="34"/>
      <c r="R218" s="34"/>
    </row>
    <row r="219" customFormat="false" ht="39" hidden="false" customHeight="true" outlineLevel="0" collapsed="false">
      <c r="A219" s="22"/>
      <c r="B219" s="23"/>
      <c r="C219" s="24" t="s">
        <v>597</v>
      </c>
      <c r="D219" s="25"/>
      <c r="E219" s="26" t="n">
        <v>1</v>
      </c>
      <c r="F219" s="27" t="s">
        <v>481</v>
      </c>
      <c r="G219" s="26" t="s">
        <v>482</v>
      </c>
      <c r="H219" s="29" t="s">
        <v>483</v>
      </c>
      <c r="I219" s="30" t="s">
        <v>85</v>
      </c>
      <c r="J219" s="31" t="s">
        <v>40</v>
      </c>
      <c r="K219" s="32" t="s">
        <v>34</v>
      </c>
      <c r="L219" s="22"/>
      <c r="M219" s="34"/>
      <c r="N219" s="34"/>
      <c r="O219" s="34"/>
      <c r="P219" s="34"/>
      <c r="Q219" s="34"/>
      <c r="R219" s="34"/>
    </row>
    <row r="220" customFormat="false" ht="44.25" hidden="false" customHeight="true" outlineLevel="0" collapsed="false">
      <c r="A220" s="22"/>
      <c r="B220" s="23"/>
      <c r="C220" s="24" t="s">
        <v>597</v>
      </c>
      <c r="D220" s="25"/>
      <c r="E220" s="26" t="n">
        <v>1</v>
      </c>
      <c r="F220" s="27" t="s">
        <v>600</v>
      </c>
      <c r="G220" s="26" t="s">
        <v>601</v>
      </c>
      <c r="H220" s="29" t="s">
        <v>483</v>
      </c>
      <c r="I220" s="30" t="s">
        <v>38</v>
      </c>
      <c r="J220" s="31" t="s">
        <v>40</v>
      </c>
      <c r="K220" s="32" t="s">
        <v>34</v>
      </c>
      <c r="L220" s="22"/>
      <c r="M220" s="34"/>
      <c r="N220" s="34"/>
      <c r="O220" s="34"/>
      <c r="P220" s="34"/>
      <c r="Q220" s="34"/>
      <c r="R220" s="34"/>
    </row>
    <row r="221" customFormat="false" ht="39" hidden="false" customHeight="true" outlineLevel="0" collapsed="false">
      <c r="A221" s="22"/>
      <c r="B221" s="23"/>
      <c r="C221" s="72" t="s">
        <v>602</v>
      </c>
      <c r="D221" s="25"/>
      <c r="E221" s="28" t="s">
        <v>28</v>
      </c>
      <c r="F221" s="120" t="s">
        <v>603</v>
      </c>
      <c r="G221" s="121" t="s">
        <v>604</v>
      </c>
      <c r="H221" s="122" t="s">
        <v>605</v>
      </c>
      <c r="I221" s="122" t="s">
        <v>605</v>
      </c>
      <c r="J221" s="31" t="s">
        <v>606</v>
      </c>
      <c r="K221" s="32" t="s">
        <v>34</v>
      </c>
      <c r="L221" s="22"/>
      <c r="M221" s="34"/>
      <c r="N221" s="34"/>
      <c r="O221" s="34"/>
      <c r="P221" s="34" t="n">
        <v>35</v>
      </c>
      <c r="Q221" s="34" t="n">
        <v>55</v>
      </c>
      <c r="R221" s="34"/>
    </row>
    <row r="222" customFormat="false" ht="44.25" hidden="false" customHeight="true" outlineLevel="0" collapsed="false">
      <c r="A222" s="22"/>
      <c r="B222" s="23"/>
      <c r="C222" s="52" t="s">
        <v>602</v>
      </c>
      <c r="D222" s="25"/>
      <c r="E222" s="28" t="s">
        <v>28</v>
      </c>
      <c r="F222" s="27" t="s">
        <v>607</v>
      </c>
      <c r="G222" s="26" t="s">
        <v>608</v>
      </c>
      <c r="H222" s="29" t="s">
        <v>605</v>
      </c>
      <c r="I222" s="29" t="s">
        <v>609</v>
      </c>
      <c r="J222" s="31" t="s">
        <v>610</v>
      </c>
      <c r="K222" s="32" t="s">
        <v>34</v>
      </c>
      <c r="L222" s="33"/>
      <c r="M222" s="33"/>
      <c r="N222" s="33"/>
      <c r="O222" s="33"/>
      <c r="P222" s="33"/>
      <c r="Q222" s="33"/>
      <c r="R222" s="33"/>
    </row>
    <row r="223" customFormat="false" ht="39" hidden="false" customHeight="true" outlineLevel="0" collapsed="false">
      <c r="A223" s="22"/>
      <c r="B223" s="23"/>
      <c r="C223" s="24" t="s">
        <v>611</v>
      </c>
      <c r="D223" s="25"/>
      <c r="E223" s="26" t="s">
        <v>28</v>
      </c>
      <c r="F223" s="27" t="s">
        <v>612</v>
      </c>
      <c r="G223" s="26" t="s">
        <v>613</v>
      </c>
      <c r="H223" s="29" t="s">
        <v>362</v>
      </c>
      <c r="I223" s="30" t="s">
        <v>231</v>
      </c>
      <c r="J223" s="30" t="s">
        <v>232</v>
      </c>
      <c r="K223" s="32" t="s">
        <v>34</v>
      </c>
      <c r="L223" s="22"/>
      <c r="M223" s="34"/>
      <c r="N223" s="34"/>
      <c r="O223" s="34"/>
      <c r="P223" s="34"/>
      <c r="Q223" s="34"/>
      <c r="R223" s="34"/>
    </row>
    <row r="224" customFormat="false" ht="39" hidden="false" customHeight="true" outlineLevel="0" collapsed="false">
      <c r="A224" s="22"/>
      <c r="B224" s="23"/>
      <c r="C224" s="24" t="s">
        <v>614</v>
      </c>
      <c r="D224" s="25"/>
      <c r="E224" s="26" t="s">
        <v>28</v>
      </c>
      <c r="F224" s="27" t="s">
        <v>615</v>
      </c>
      <c r="G224" s="26" t="s">
        <v>616</v>
      </c>
      <c r="H224" s="29" t="s">
        <v>31</v>
      </c>
      <c r="I224" s="30" t="s">
        <v>45</v>
      </c>
      <c r="J224" s="31" t="s">
        <v>33</v>
      </c>
      <c r="K224" s="32" t="s">
        <v>34</v>
      </c>
      <c r="L224" s="22"/>
      <c r="M224" s="34"/>
      <c r="N224" s="34"/>
      <c r="O224" s="34"/>
      <c r="P224" s="34"/>
      <c r="Q224" s="34"/>
      <c r="R224" s="34"/>
    </row>
    <row r="225" s="38" customFormat="true" ht="44.25" hidden="false" customHeight="true" outlineLevel="0" collapsed="false">
      <c r="A225" s="22"/>
      <c r="B225" s="23"/>
      <c r="C225" s="24" t="s">
        <v>617</v>
      </c>
      <c r="D225" s="25"/>
      <c r="E225" s="26" t="s">
        <v>28</v>
      </c>
      <c r="F225" s="27" t="s">
        <v>83</v>
      </c>
      <c r="G225" s="26" t="s">
        <v>84</v>
      </c>
      <c r="H225" s="29" t="s">
        <v>38</v>
      </c>
      <c r="I225" s="29" t="s">
        <v>85</v>
      </c>
      <c r="J225" s="31" t="s">
        <v>40</v>
      </c>
      <c r="K225" s="32" t="s">
        <v>34</v>
      </c>
      <c r="L225" s="22"/>
      <c r="M225" s="34"/>
      <c r="N225" s="34"/>
      <c r="O225" s="34"/>
      <c r="P225" s="34"/>
      <c r="Q225" s="34"/>
      <c r="R225" s="34"/>
    </row>
    <row r="226" customFormat="false" ht="39" hidden="false" customHeight="true" outlineLevel="0" collapsed="false">
      <c r="A226" s="21"/>
      <c r="B226" s="21"/>
      <c r="C226" s="24" t="s">
        <v>617</v>
      </c>
      <c r="D226" s="25"/>
      <c r="E226" s="26" t="s">
        <v>28</v>
      </c>
      <c r="F226" s="27" t="s">
        <v>224</v>
      </c>
      <c r="G226" s="26" t="s">
        <v>225</v>
      </c>
      <c r="H226" s="29" t="s">
        <v>38</v>
      </c>
      <c r="I226" s="30" t="s">
        <v>85</v>
      </c>
      <c r="J226" s="31" t="s">
        <v>40</v>
      </c>
      <c r="K226" s="32" t="s">
        <v>34</v>
      </c>
      <c r="L226" s="33"/>
      <c r="M226" s="33"/>
      <c r="N226" s="33"/>
      <c r="O226" s="33"/>
      <c r="P226" s="33"/>
      <c r="Q226" s="33"/>
      <c r="R226" s="33"/>
    </row>
    <row r="227" customFormat="false" ht="39" hidden="false" customHeight="true" outlineLevel="0" collapsed="false">
      <c r="A227" s="22"/>
      <c r="B227" s="23"/>
      <c r="C227" s="116" t="s">
        <v>618</v>
      </c>
      <c r="D227" s="70"/>
      <c r="E227" s="26" t="s">
        <v>28</v>
      </c>
      <c r="F227" s="27" t="s">
        <v>255</v>
      </c>
      <c r="G227" s="26" t="s">
        <v>256</v>
      </c>
      <c r="H227" s="29" t="s">
        <v>257</v>
      </c>
      <c r="I227" s="30" t="s">
        <v>85</v>
      </c>
      <c r="J227" s="31" t="s">
        <v>40</v>
      </c>
      <c r="K227" s="32" t="s">
        <v>34</v>
      </c>
      <c r="L227" s="33"/>
      <c r="M227" s="33"/>
      <c r="N227" s="33"/>
      <c r="O227" s="33"/>
      <c r="P227" s="33"/>
      <c r="Q227" s="33"/>
      <c r="R227" s="33"/>
    </row>
    <row r="228" customFormat="false" ht="39" hidden="false" customHeight="true" outlineLevel="0" collapsed="false">
      <c r="A228" s="22"/>
      <c r="B228" s="23"/>
      <c r="C228" s="102" t="s">
        <v>619</v>
      </c>
      <c r="D228" s="25"/>
      <c r="E228" s="26" t="s">
        <v>28</v>
      </c>
      <c r="F228" s="27" t="s">
        <v>443</v>
      </c>
      <c r="G228" s="26" t="s">
        <v>444</v>
      </c>
      <c r="H228" s="29" t="s">
        <v>111</v>
      </c>
      <c r="I228" s="30" t="s">
        <v>355</v>
      </c>
      <c r="J228" s="31" t="s">
        <v>113</v>
      </c>
      <c r="K228" s="32" t="s">
        <v>34</v>
      </c>
      <c r="L228" s="22"/>
      <c r="M228" s="35" t="s">
        <v>68</v>
      </c>
      <c r="N228" s="34"/>
      <c r="O228" s="34"/>
      <c r="P228" s="34"/>
      <c r="Q228" s="34" t="n">
        <v>65</v>
      </c>
      <c r="R228" s="34"/>
    </row>
    <row r="229" customFormat="false" ht="39" hidden="false" customHeight="true" outlineLevel="0" collapsed="false">
      <c r="A229" s="22"/>
      <c r="B229" s="23"/>
      <c r="C229" s="102" t="s">
        <v>619</v>
      </c>
      <c r="D229" s="25"/>
      <c r="E229" s="26" t="s">
        <v>28</v>
      </c>
      <c r="F229" s="27" t="s">
        <v>430</v>
      </c>
      <c r="G229" s="25" t="s">
        <v>431</v>
      </c>
      <c r="H229" s="29" t="s">
        <v>111</v>
      </c>
      <c r="I229" s="30" t="s">
        <v>355</v>
      </c>
      <c r="J229" s="31" t="s">
        <v>113</v>
      </c>
      <c r="K229" s="32" t="s">
        <v>34</v>
      </c>
      <c r="L229" s="22"/>
      <c r="M229" s="35" t="s">
        <v>68</v>
      </c>
      <c r="N229" s="34"/>
      <c r="O229" s="34"/>
      <c r="P229" s="34"/>
      <c r="Q229" s="34"/>
      <c r="R229" s="34"/>
    </row>
    <row r="230" customFormat="false" ht="39" hidden="false" customHeight="true" outlineLevel="0" collapsed="false">
      <c r="A230" s="22"/>
      <c r="B230" s="23"/>
      <c r="C230" s="24" t="s">
        <v>619</v>
      </c>
      <c r="D230" s="25"/>
      <c r="E230" s="26" t="s">
        <v>28</v>
      </c>
      <c r="F230" s="87" t="s">
        <v>356</v>
      </c>
      <c r="G230" s="25" t="s">
        <v>357</v>
      </c>
      <c r="H230" s="29" t="s">
        <v>111</v>
      </c>
      <c r="I230" s="30" t="s">
        <v>355</v>
      </c>
      <c r="J230" s="31" t="s">
        <v>358</v>
      </c>
      <c r="K230" s="32" t="s">
        <v>34</v>
      </c>
      <c r="L230" s="22"/>
      <c r="M230" s="34"/>
      <c r="N230" s="34"/>
      <c r="O230" s="34"/>
      <c r="P230" s="34"/>
      <c r="Q230" s="34"/>
      <c r="R230" s="34"/>
    </row>
    <row r="231" s="38" customFormat="true" ht="44.25" hidden="false" customHeight="true" outlineLevel="0" collapsed="false">
      <c r="A231" s="22"/>
      <c r="B231" s="23"/>
      <c r="C231" s="24" t="s">
        <v>619</v>
      </c>
      <c r="D231" s="25"/>
      <c r="E231" s="26" t="s">
        <v>28</v>
      </c>
      <c r="F231" s="27" t="s">
        <v>456</v>
      </c>
      <c r="G231" s="25" t="s">
        <v>457</v>
      </c>
      <c r="H231" s="29" t="s">
        <v>111</v>
      </c>
      <c r="I231" s="30" t="s">
        <v>355</v>
      </c>
      <c r="J231" s="31" t="s">
        <v>113</v>
      </c>
      <c r="K231" s="32" t="s">
        <v>34</v>
      </c>
      <c r="L231" s="22"/>
      <c r="M231" s="35"/>
      <c r="N231" s="34"/>
      <c r="O231" s="34"/>
      <c r="P231" s="34"/>
      <c r="Q231" s="34"/>
      <c r="R231" s="34"/>
    </row>
    <row r="232" customFormat="false" ht="39" hidden="false" customHeight="true" outlineLevel="0" collapsed="false">
      <c r="A232" s="22"/>
      <c r="B232" s="23"/>
      <c r="C232" s="24" t="s">
        <v>619</v>
      </c>
      <c r="D232" s="25"/>
      <c r="E232" s="26" t="s">
        <v>28</v>
      </c>
      <c r="F232" s="27" t="s">
        <v>620</v>
      </c>
      <c r="G232" s="26"/>
      <c r="H232" s="29" t="s">
        <v>111</v>
      </c>
      <c r="I232" s="29" t="s">
        <v>355</v>
      </c>
      <c r="J232" s="31" t="s">
        <v>113</v>
      </c>
      <c r="K232" s="32" t="s">
        <v>34</v>
      </c>
      <c r="L232" s="22"/>
      <c r="M232" s="34"/>
      <c r="N232" s="34"/>
      <c r="O232" s="34"/>
      <c r="P232" s="34"/>
      <c r="Q232" s="34"/>
      <c r="R232" s="34"/>
    </row>
    <row r="233" customFormat="false" ht="39" hidden="false" customHeight="true" outlineLevel="0" collapsed="false">
      <c r="A233" s="21"/>
      <c r="B233" s="21"/>
      <c r="C233" s="24" t="s">
        <v>619</v>
      </c>
      <c r="D233" s="25"/>
      <c r="E233" s="26" t="s">
        <v>28</v>
      </c>
      <c r="F233" s="27" t="s">
        <v>398</v>
      </c>
      <c r="G233" s="25" t="s">
        <v>399</v>
      </c>
      <c r="H233" s="29" t="s">
        <v>111</v>
      </c>
      <c r="I233" s="30" t="s">
        <v>355</v>
      </c>
      <c r="J233" s="31" t="s">
        <v>113</v>
      </c>
      <c r="K233" s="32" t="s">
        <v>34</v>
      </c>
      <c r="L233" s="33"/>
      <c r="M233" s="33"/>
      <c r="N233" s="33"/>
      <c r="O233" s="33"/>
      <c r="P233" s="33"/>
      <c r="Q233" s="33"/>
      <c r="R233" s="33"/>
    </row>
    <row r="234" customFormat="false" ht="44.25" hidden="false" customHeight="true" outlineLevel="0" collapsed="false">
      <c r="A234" s="21"/>
      <c r="B234" s="21"/>
      <c r="C234" s="24" t="s">
        <v>619</v>
      </c>
      <c r="D234" s="25"/>
      <c r="E234" s="26" t="s">
        <v>28</v>
      </c>
      <c r="F234" s="27" t="s">
        <v>443</v>
      </c>
      <c r="G234" s="26" t="s">
        <v>444</v>
      </c>
      <c r="H234" s="29" t="s">
        <v>111</v>
      </c>
      <c r="I234" s="30" t="s">
        <v>355</v>
      </c>
      <c r="J234" s="31" t="s">
        <v>113</v>
      </c>
      <c r="K234" s="32" t="s">
        <v>34</v>
      </c>
      <c r="L234" s="33"/>
      <c r="M234" s="33"/>
      <c r="N234" s="33"/>
      <c r="O234" s="33"/>
      <c r="P234" s="33"/>
      <c r="Q234" s="33"/>
      <c r="R234" s="33"/>
    </row>
    <row r="235" customFormat="false" ht="39" hidden="false" customHeight="true" outlineLevel="0" collapsed="false">
      <c r="A235" s="21"/>
      <c r="B235" s="21"/>
      <c r="C235" s="24" t="s">
        <v>619</v>
      </c>
      <c r="D235" s="25"/>
      <c r="E235" s="26" t="s">
        <v>28</v>
      </c>
      <c r="F235" s="27" t="s">
        <v>456</v>
      </c>
      <c r="G235" s="25" t="s">
        <v>457</v>
      </c>
      <c r="H235" s="29" t="s">
        <v>111</v>
      </c>
      <c r="I235" s="30" t="s">
        <v>355</v>
      </c>
      <c r="J235" s="31" t="s">
        <v>113</v>
      </c>
      <c r="K235" s="32" t="s">
        <v>34</v>
      </c>
      <c r="L235" s="33"/>
      <c r="M235" s="33"/>
      <c r="N235" s="33"/>
      <c r="O235" s="33"/>
      <c r="P235" s="33"/>
      <c r="Q235" s="33"/>
      <c r="R235" s="33"/>
    </row>
    <row r="236" customFormat="false" ht="39" hidden="false" customHeight="true" outlineLevel="0" collapsed="false">
      <c r="A236" s="22"/>
      <c r="B236" s="23"/>
      <c r="C236" s="24" t="s">
        <v>621</v>
      </c>
      <c r="D236" s="25"/>
      <c r="E236" s="26" t="s">
        <v>28</v>
      </c>
      <c r="F236" s="27" t="s">
        <v>174</v>
      </c>
      <c r="G236" s="28" t="s">
        <v>175</v>
      </c>
      <c r="H236" s="28" t="s">
        <v>176</v>
      </c>
      <c r="I236" s="28" t="s">
        <v>172</v>
      </c>
      <c r="J236" s="28" t="s">
        <v>81</v>
      </c>
      <c r="K236" s="32" t="s">
        <v>34</v>
      </c>
      <c r="L236" s="33"/>
      <c r="M236" s="33"/>
      <c r="N236" s="33"/>
      <c r="O236" s="33"/>
      <c r="P236" s="33"/>
      <c r="Q236" s="33"/>
      <c r="R236" s="33"/>
    </row>
    <row r="237" customFormat="false" ht="39" hidden="false" customHeight="true" outlineLevel="0" collapsed="false">
      <c r="A237" s="22"/>
      <c r="B237" s="23"/>
      <c r="C237" s="57" t="s">
        <v>622</v>
      </c>
      <c r="D237" s="40" t="s">
        <v>623</v>
      </c>
      <c r="E237" s="36" t="s">
        <v>28</v>
      </c>
      <c r="F237" s="27" t="s">
        <v>615</v>
      </c>
      <c r="G237" s="26" t="s">
        <v>616</v>
      </c>
      <c r="H237" s="29" t="s">
        <v>31</v>
      </c>
      <c r="I237" s="30" t="s">
        <v>317</v>
      </c>
      <c r="J237" s="31" t="s">
        <v>33</v>
      </c>
      <c r="K237" s="32" t="s">
        <v>34</v>
      </c>
      <c r="L237" s="22" t="s">
        <v>137</v>
      </c>
      <c r="M237" s="34"/>
      <c r="N237" s="34"/>
      <c r="O237" s="34"/>
      <c r="P237" s="34"/>
      <c r="Q237" s="34"/>
      <c r="R237" s="34"/>
    </row>
    <row r="238" customFormat="false" ht="39" hidden="false" customHeight="true" outlineLevel="0" collapsed="false">
      <c r="A238" s="22"/>
      <c r="B238" s="23"/>
      <c r="C238" s="24" t="s">
        <v>622</v>
      </c>
      <c r="D238" s="40" t="s">
        <v>623</v>
      </c>
      <c r="E238" s="36" t="s">
        <v>28</v>
      </c>
      <c r="F238" s="89" t="s">
        <v>374</v>
      </c>
      <c r="G238" s="28" t="s">
        <v>375</v>
      </c>
      <c r="H238" s="29" t="s">
        <v>31</v>
      </c>
      <c r="I238" s="30" t="s">
        <v>317</v>
      </c>
      <c r="J238" s="31" t="s">
        <v>33</v>
      </c>
      <c r="K238" s="32" t="s">
        <v>34</v>
      </c>
      <c r="L238" s="21"/>
      <c r="M238" s="33"/>
      <c r="N238" s="33"/>
      <c r="O238" s="33"/>
      <c r="P238" s="33"/>
      <c r="Q238" s="33"/>
      <c r="R238" s="33"/>
    </row>
    <row r="239" customFormat="false" ht="39" hidden="false" customHeight="true" outlineLevel="0" collapsed="false">
      <c r="A239" s="22"/>
      <c r="B239" s="23"/>
      <c r="C239" s="24" t="s">
        <v>622</v>
      </c>
      <c r="D239" s="40"/>
      <c r="E239" s="36" t="s">
        <v>28</v>
      </c>
      <c r="F239" s="27" t="s">
        <v>29</v>
      </c>
      <c r="G239" s="28" t="s">
        <v>30</v>
      </c>
      <c r="H239" s="29" t="s">
        <v>31</v>
      </c>
      <c r="I239" s="30" t="s">
        <v>317</v>
      </c>
      <c r="J239" s="31" t="s">
        <v>33</v>
      </c>
      <c r="K239" s="32" t="s">
        <v>34</v>
      </c>
      <c r="L239" s="22"/>
      <c r="M239" s="34"/>
      <c r="N239" s="34"/>
      <c r="O239" s="34"/>
      <c r="P239" s="34"/>
      <c r="Q239" s="34"/>
      <c r="R239" s="34"/>
    </row>
    <row r="240" customFormat="false" ht="44.25" hidden="false" customHeight="true" outlineLevel="0" collapsed="false">
      <c r="A240" s="21"/>
      <c r="B240" s="21"/>
      <c r="C240" s="24" t="s">
        <v>622</v>
      </c>
      <c r="D240" s="40" t="s">
        <v>623</v>
      </c>
      <c r="E240" s="36" t="s">
        <v>28</v>
      </c>
      <c r="F240" s="89" t="s">
        <v>374</v>
      </c>
      <c r="G240" s="28" t="s">
        <v>375</v>
      </c>
      <c r="H240" s="29" t="s">
        <v>31</v>
      </c>
      <c r="I240" s="30" t="s">
        <v>317</v>
      </c>
      <c r="J240" s="31" t="s">
        <v>50</v>
      </c>
      <c r="K240" s="32" t="s">
        <v>34</v>
      </c>
      <c r="L240" s="33"/>
      <c r="M240" s="33"/>
      <c r="N240" s="33"/>
      <c r="O240" s="33"/>
      <c r="P240" s="33"/>
      <c r="Q240" s="33"/>
      <c r="R240" s="33"/>
    </row>
    <row r="241" customFormat="false" ht="39" hidden="false" customHeight="true" outlineLevel="0" collapsed="false">
      <c r="A241" s="22"/>
      <c r="B241" s="23"/>
      <c r="C241" s="24" t="s">
        <v>624</v>
      </c>
      <c r="D241" s="40"/>
      <c r="E241" s="36" t="s">
        <v>28</v>
      </c>
      <c r="F241" s="27" t="s">
        <v>485</v>
      </c>
      <c r="G241" s="28" t="s">
        <v>486</v>
      </c>
      <c r="H241" s="28" t="s">
        <v>172</v>
      </c>
      <c r="I241" s="28" t="s">
        <v>172</v>
      </c>
      <c r="J241" s="28" t="s">
        <v>81</v>
      </c>
      <c r="K241" s="32" t="s">
        <v>34</v>
      </c>
      <c r="L241" s="22"/>
      <c r="M241" s="34"/>
      <c r="N241" s="34"/>
      <c r="O241" s="34"/>
      <c r="P241" s="34"/>
      <c r="Q241" s="34"/>
      <c r="R241" s="34"/>
    </row>
    <row r="242" customFormat="false" ht="44.25" hidden="false" customHeight="true" outlineLevel="0" collapsed="false">
      <c r="A242" s="22"/>
      <c r="B242" s="23"/>
      <c r="C242" s="57" t="s">
        <v>625</v>
      </c>
      <c r="D242" s="123" t="s">
        <v>626</v>
      </c>
      <c r="E242" s="124" t="s">
        <v>28</v>
      </c>
      <c r="F242" s="92" t="s">
        <v>627</v>
      </c>
      <c r="G242" s="125" t="s">
        <v>628</v>
      </c>
      <c r="H242" s="126" t="s">
        <v>44</v>
      </c>
      <c r="I242" s="126" t="s">
        <v>629</v>
      </c>
      <c r="J242" s="127" t="s">
        <v>33</v>
      </c>
      <c r="K242" s="128" t="s">
        <v>34</v>
      </c>
      <c r="L242" s="22"/>
      <c r="M242" s="34"/>
      <c r="N242" s="34" t="s">
        <v>69</v>
      </c>
      <c r="O242" s="34"/>
      <c r="P242" s="34"/>
      <c r="Q242" s="34"/>
      <c r="R242" s="34"/>
    </row>
    <row r="243" customFormat="false" ht="39" hidden="false" customHeight="true" outlineLevel="0" collapsed="false">
      <c r="A243" s="22"/>
      <c r="B243" s="23"/>
      <c r="C243" s="57" t="s">
        <v>630</v>
      </c>
      <c r="D243" s="123" t="s">
        <v>626</v>
      </c>
      <c r="E243" s="36" t="s">
        <v>28</v>
      </c>
      <c r="F243" s="27" t="s">
        <v>42</v>
      </c>
      <c r="G243" s="36" t="s">
        <v>43</v>
      </c>
      <c r="H243" s="37" t="s">
        <v>44</v>
      </c>
      <c r="I243" s="30" t="s">
        <v>149</v>
      </c>
      <c r="J243" s="31" t="s">
        <v>33</v>
      </c>
      <c r="K243" s="32" t="s">
        <v>34</v>
      </c>
      <c r="L243" s="22"/>
      <c r="M243" s="35"/>
      <c r="N243" s="34"/>
      <c r="O243" s="34"/>
      <c r="P243" s="35" t="s">
        <v>245</v>
      </c>
      <c r="Q243" s="35" t="s">
        <v>122</v>
      </c>
      <c r="R243" s="34"/>
    </row>
    <row r="244" customFormat="false" ht="39" hidden="false" customHeight="true" outlineLevel="0" collapsed="false">
      <c r="A244" s="22"/>
      <c r="B244" s="23"/>
      <c r="C244" s="24" t="s">
        <v>625</v>
      </c>
      <c r="D244" s="123" t="s">
        <v>626</v>
      </c>
      <c r="E244" s="26" t="s">
        <v>28</v>
      </c>
      <c r="F244" s="27" t="s">
        <v>29</v>
      </c>
      <c r="G244" s="28" t="s">
        <v>30</v>
      </c>
      <c r="H244" s="29" t="s">
        <v>31</v>
      </c>
      <c r="I244" s="30" t="s">
        <v>32</v>
      </c>
      <c r="J244" s="31" t="s">
        <v>33</v>
      </c>
      <c r="K244" s="32" t="s">
        <v>34</v>
      </c>
      <c r="L244" s="22"/>
      <c r="M244" s="34"/>
      <c r="N244" s="34"/>
      <c r="O244" s="34"/>
      <c r="P244" s="34"/>
      <c r="Q244" s="34"/>
      <c r="R244" s="34"/>
    </row>
    <row r="245" customFormat="false" ht="39" hidden="false" customHeight="true" outlineLevel="0" collapsed="false">
      <c r="A245" s="22"/>
      <c r="B245" s="23"/>
      <c r="C245" s="24" t="s">
        <v>631</v>
      </c>
      <c r="D245" s="40"/>
      <c r="E245" s="36" t="s">
        <v>28</v>
      </c>
      <c r="F245" s="27" t="s">
        <v>632</v>
      </c>
      <c r="G245" s="36" t="s">
        <v>633</v>
      </c>
      <c r="H245" s="37" t="s">
        <v>634</v>
      </c>
      <c r="I245" s="30" t="s">
        <v>635</v>
      </c>
      <c r="J245" s="31" t="s">
        <v>33</v>
      </c>
      <c r="K245" s="32" t="s">
        <v>34</v>
      </c>
      <c r="L245" s="22"/>
      <c r="M245" s="35"/>
      <c r="N245" s="34"/>
      <c r="O245" s="34"/>
      <c r="P245" s="34"/>
      <c r="Q245" s="34"/>
      <c r="R245" s="34"/>
    </row>
    <row r="246" customFormat="false" ht="39" hidden="false" customHeight="true" outlineLevel="0" collapsed="false">
      <c r="A246" s="22"/>
      <c r="B246" s="23"/>
      <c r="C246" s="24" t="s">
        <v>636</v>
      </c>
      <c r="D246" s="40"/>
      <c r="E246" s="36" t="s">
        <v>28</v>
      </c>
      <c r="F246" s="27" t="s">
        <v>637</v>
      </c>
      <c r="G246" s="36" t="s">
        <v>638</v>
      </c>
      <c r="H246" s="80" t="s">
        <v>639</v>
      </c>
      <c r="I246" s="30" t="s">
        <v>180</v>
      </c>
      <c r="J246" s="31" t="s">
        <v>97</v>
      </c>
      <c r="K246" s="32" t="s">
        <v>34</v>
      </c>
      <c r="L246" s="22"/>
      <c r="M246" s="35"/>
      <c r="N246" s="34"/>
      <c r="O246" s="34"/>
      <c r="P246" s="34"/>
      <c r="Q246" s="34"/>
      <c r="R246" s="34"/>
    </row>
    <row r="247" customFormat="false" ht="39" hidden="false" customHeight="true" outlineLevel="0" collapsed="false">
      <c r="A247" s="22"/>
      <c r="B247" s="23"/>
      <c r="C247" s="86" t="s">
        <v>640</v>
      </c>
      <c r="D247" s="70"/>
      <c r="E247" s="26" t="s">
        <v>28</v>
      </c>
      <c r="F247" s="87" t="s">
        <v>641</v>
      </c>
      <c r="G247" s="25" t="s">
        <v>642</v>
      </c>
      <c r="H247" s="28" t="s">
        <v>643</v>
      </c>
      <c r="I247" s="30" t="s">
        <v>644</v>
      </c>
      <c r="J247" s="31" t="s">
        <v>645</v>
      </c>
      <c r="K247" s="32" t="s">
        <v>34</v>
      </c>
      <c r="L247" s="21"/>
      <c r="M247" s="33"/>
      <c r="N247" s="33"/>
      <c r="O247" s="21"/>
      <c r="P247" s="21"/>
      <c r="Q247" s="21" t="s">
        <v>327</v>
      </c>
      <c r="R247" s="33"/>
    </row>
    <row r="248" customFormat="false" ht="39" hidden="false" customHeight="true" outlineLevel="0" collapsed="false">
      <c r="A248" s="22"/>
      <c r="B248" s="23"/>
      <c r="C248" s="86" t="s">
        <v>646</v>
      </c>
      <c r="D248" s="70"/>
      <c r="E248" s="26" t="s">
        <v>28</v>
      </c>
      <c r="F248" s="27" t="s">
        <v>83</v>
      </c>
      <c r="G248" s="26" t="s">
        <v>84</v>
      </c>
      <c r="H248" s="29" t="s">
        <v>38</v>
      </c>
      <c r="I248" s="30" t="s">
        <v>427</v>
      </c>
      <c r="J248" s="31" t="s">
        <v>40</v>
      </c>
      <c r="K248" s="32" t="s">
        <v>34</v>
      </c>
      <c r="L248" s="21"/>
      <c r="M248" s="33"/>
      <c r="N248" s="33"/>
      <c r="O248" s="21"/>
      <c r="P248" s="21" t="s">
        <v>384</v>
      </c>
      <c r="Q248" s="21"/>
      <c r="R248" s="33"/>
    </row>
    <row r="249" customFormat="false" ht="39" hidden="false" customHeight="true" outlineLevel="0" collapsed="false">
      <c r="A249" s="22"/>
      <c r="B249" s="23"/>
      <c r="C249" s="24" t="s">
        <v>647</v>
      </c>
      <c r="D249" s="25"/>
      <c r="E249" s="26" t="s">
        <v>62</v>
      </c>
      <c r="F249" s="27" t="s">
        <v>174</v>
      </c>
      <c r="G249" s="28" t="s">
        <v>175</v>
      </c>
      <c r="H249" s="28" t="s">
        <v>176</v>
      </c>
      <c r="I249" s="28" t="s">
        <v>172</v>
      </c>
      <c r="J249" s="28" t="s">
        <v>81</v>
      </c>
      <c r="K249" s="32" t="s">
        <v>34</v>
      </c>
      <c r="L249" s="22"/>
      <c r="M249" s="34"/>
      <c r="N249" s="34"/>
      <c r="O249" s="34"/>
      <c r="P249" s="34"/>
      <c r="Q249" s="34"/>
      <c r="R249" s="34"/>
    </row>
    <row r="250" customFormat="false" ht="39" hidden="false" customHeight="true" outlineLevel="0" collapsed="false">
      <c r="A250" s="22"/>
      <c r="B250" s="23"/>
      <c r="C250" s="24" t="s">
        <v>647</v>
      </c>
      <c r="D250" s="25"/>
      <c r="E250" s="26" t="s">
        <v>62</v>
      </c>
      <c r="F250" s="27" t="s">
        <v>174</v>
      </c>
      <c r="G250" s="28" t="s">
        <v>175</v>
      </c>
      <c r="H250" s="28" t="s">
        <v>176</v>
      </c>
      <c r="I250" s="28" t="s">
        <v>172</v>
      </c>
      <c r="J250" s="28" t="s">
        <v>81</v>
      </c>
      <c r="K250" s="32" t="s">
        <v>34</v>
      </c>
      <c r="L250" s="33"/>
      <c r="M250" s="33"/>
      <c r="N250" s="33"/>
      <c r="O250" s="33"/>
      <c r="P250" s="33"/>
      <c r="Q250" s="33"/>
      <c r="R250" s="33"/>
    </row>
    <row r="251" customFormat="false" ht="39" hidden="false" customHeight="true" outlineLevel="0" collapsed="false">
      <c r="A251" s="22"/>
      <c r="B251" s="23"/>
      <c r="C251" s="24" t="s">
        <v>647</v>
      </c>
      <c r="D251" s="25"/>
      <c r="E251" s="26" t="s">
        <v>62</v>
      </c>
      <c r="F251" s="27" t="s">
        <v>648</v>
      </c>
      <c r="G251" s="28" t="s">
        <v>649</v>
      </c>
      <c r="H251" s="28" t="s">
        <v>650</v>
      </c>
      <c r="I251" s="28" t="s">
        <v>172</v>
      </c>
      <c r="J251" s="28" t="s">
        <v>81</v>
      </c>
      <c r="K251" s="32" t="s">
        <v>34</v>
      </c>
      <c r="L251" s="22"/>
      <c r="M251" s="34"/>
      <c r="N251" s="34"/>
      <c r="O251" s="34"/>
      <c r="P251" s="34"/>
      <c r="Q251" s="34"/>
      <c r="R251" s="34"/>
    </row>
    <row r="252" customFormat="false" ht="39" hidden="false" customHeight="true" outlineLevel="0" collapsed="false">
      <c r="A252" s="22"/>
      <c r="B252" s="23"/>
      <c r="C252" s="24" t="s">
        <v>647</v>
      </c>
      <c r="D252" s="25"/>
      <c r="E252" s="26" t="s">
        <v>62</v>
      </c>
      <c r="F252" s="27" t="s">
        <v>485</v>
      </c>
      <c r="G252" s="28" t="s">
        <v>486</v>
      </c>
      <c r="H252" s="28" t="s">
        <v>172</v>
      </c>
      <c r="I252" s="28" t="s">
        <v>172</v>
      </c>
      <c r="J252" s="28" t="s">
        <v>81</v>
      </c>
      <c r="K252" s="32" t="s">
        <v>34</v>
      </c>
      <c r="L252" s="22"/>
      <c r="M252" s="34"/>
      <c r="N252" s="34"/>
      <c r="O252" s="34"/>
      <c r="P252" s="34"/>
      <c r="Q252" s="34"/>
      <c r="R252" s="34"/>
    </row>
    <row r="253" customFormat="false" ht="39" hidden="false" customHeight="true" outlineLevel="0" collapsed="false">
      <c r="A253" s="22"/>
      <c r="B253" s="23"/>
      <c r="C253" s="24" t="s">
        <v>647</v>
      </c>
      <c r="D253" s="25"/>
      <c r="E253" s="26" t="s">
        <v>62</v>
      </c>
      <c r="F253" s="27" t="s">
        <v>485</v>
      </c>
      <c r="G253" s="28" t="s">
        <v>486</v>
      </c>
      <c r="H253" s="28" t="s">
        <v>172</v>
      </c>
      <c r="I253" s="28" t="s">
        <v>172</v>
      </c>
      <c r="J253" s="28" t="s">
        <v>81</v>
      </c>
      <c r="K253" s="32" t="s">
        <v>34</v>
      </c>
      <c r="L253" s="33"/>
      <c r="M253" s="33"/>
      <c r="N253" s="33"/>
      <c r="O253" s="33"/>
      <c r="P253" s="33"/>
      <c r="Q253" s="33"/>
      <c r="R253" s="33"/>
    </row>
    <row r="254" customFormat="false" ht="39" hidden="false" customHeight="true" outlineLevel="0" collapsed="false">
      <c r="A254" s="22"/>
      <c r="B254" s="23"/>
      <c r="C254" s="24" t="s">
        <v>647</v>
      </c>
      <c r="D254" s="25"/>
      <c r="E254" s="26" t="s">
        <v>62</v>
      </c>
      <c r="F254" s="89" t="s">
        <v>374</v>
      </c>
      <c r="G254" s="28" t="s">
        <v>375</v>
      </c>
      <c r="H254" s="29" t="s">
        <v>31</v>
      </c>
      <c r="I254" s="30" t="s">
        <v>32</v>
      </c>
      <c r="J254" s="31" t="s">
        <v>33</v>
      </c>
      <c r="K254" s="32" t="s">
        <v>34</v>
      </c>
      <c r="L254" s="22"/>
      <c r="M254" s="34"/>
      <c r="N254" s="34"/>
      <c r="O254" s="34"/>
      <c r="P254" s="34"/>
      <c r="Q254" s="34"/>
      <c r="R254" s="34"/>
    </row>
    <row r="255" customFormat="false" ht="39" hidden="false" customHeight="true" outlineLevel="0" collapsed="false">
      <c r="A255" s="22"/>
      <c r="B255" s="23"/>
      <c r="C255" s="24" t="s">
        <v>651</v>
      </c>
      <c r="D255" s="25"/>
      <c r="E255" s="26" t="s">
        <v>28</v>
      </c>
      <c r="F255" s="27" t="s">
        <v>224</v>
      </c>
      <c r="G255" s="26" t="s">
        <v>225</v>
      </c>
      <c r="H255" s="29" t="s">
        <v>38</v>
      </c>
      <c r="I255" s="30" t="s">
        <v>226</v>
      </c>
      <c r="J255" s="31" t="s">
        <v>40</v>
      </c>
      <c r="K255" s="32" t="s">
        <v>34</v>
      </c>
      <c r="L255" s="22"/>
      <c r="M255" s="34"/>
      <c r="N255" s="34"/>
      <c r="O255" s="34"/>
      <c r="P255" s="34"/>
      <c r="Q255" s="34"/>
      <c r="R255" s="34"/>
    </row>
    <row r="256" customFormat="false" ht="39" hidden="false" customHeight="true" outlineLevel="0" collapsed="false">
      <c r="A256" s="22"/>
      <c r="B256" s="23"/>
      <c r="C256" s="24" t="s">
        <v>651</v>
      </c>
      <c r="D256" s="25"/>
      <c r="E256" s="26" t="s">
        <v>28</v>
      </c>
      <c r="F256" s="27" t="s">
        <v>83</v>
      </c>
      <c r="G256" s="26" t="s">
        <v>84</v>
      </c>
      <c r="H256" s="29" t="s">
        <v>38</v>
      </c>
      <c r="I256" s="29" t="s">
        <v>85</v>
      </c>
      <c r="J256" s="31" t="s">
        <v>40</v>
      </c>
      <c r="K256" s="32" t="s">
        <v>34</v>
      </c>
      <c r="L256" s="22"/>
      <c r="M256" s="34"/>
      <c r="N256" s="34"/>
      <c r="O256" s="34"/>
      <c r="P256" s="34"/>
      <c r="Q256" s="34"/>
      <c r="R256" s="34"/>
    </row>
    <row r="257" customFormat="false" ht="39" hidden="false" customHeight="true" outlineLevel="0" collapsed="false">
      <c r="A257" s="22"/>
      <c r="B257" s="23"/>
      <c r="C257" s="24" t="s">
        <v>651</v>
      </c>
      <c r="D257" s="25"/>
      <c r="E257" s="26" t="s">
        <v>28</v>
      </c>
      <c r="F257" s="27" t="s">
        <v>652</v>
      </c>
      <c r="G257" s="26" t="s">
        <v>314</v>
      </c>
      <c r="H257" s="29" t="s">
        <v>31</v>
      </c>
      <c r="I257" s="30" t="s">
        <v>32</v>
      </c>
      <c r="J257" s="31" t="s">
        <v>33</v>
      </c>
      <c r="K257" s="32" t="s">
        <v>34</v>
      </c>
      <c r="L257" s="22"/>
      <c r="M257" s="34"/>
      <c r="N257" s="34"/>
      <c r="O257" s="34"/>
      <c r="P257" s="34"/>
      <c r="Q257" s="34"/>
      <c r="R257" s="34"/>
    </row>
    <row r="258" customFormat="false" ht="39" hidden="false" customHeight="true" outlineLevel="0" collapsed="false">
      <c r="A258" s="22"/>
      <c r="B258" s="23"/>
      <c r="C258" s="24" t="s">
        <v>651</v>
      </c>
      <c r="D258" s="25"/>
      <c r="E258" s="26" t="s">
        <v>28</v>
      </c>
      <c r="F258" s="27" t="s">
        <v>51</v>
      </c>
      <c r="G258" s="36" t="s">
        <v>52</v>
      </c>
      <c r="H258" s="37" t="s">
        <v>31</v>
      </c>
      <c r="I258" s="30" t="s">
        <v>317</v>
      </c>
      <c r="J258" s="31" t="s">
        <v>33</v>
      </c>
      <c r="K258" s="32" t="s">
        <v>34</v>
      </c>
      <c r="L258" s="22"/>
      <c r="M258" s="34"/>
      <c r="N258" s="34"/>
      <c r="O258" s="34"/>
      <c r="P258" s="34"/>
      <c r="Q258" s="34"/>
      <c r="R258" s="34"/>
    </row>
    <row r="259" customFormat="false" ht="39" hidden="false" customHeight="true" outlineLevel="0" collapsed="false">
      <c r="A259" s="22"/>
      <c r="B259" s="23"/>
      <c r="C259" s="24" t="s">
        <v>651</v>
      </c>
      <c r="D259" s="25"/>
      <c r="E259" s="26" t="s">
        <v>28</v>
      </c>
      <c r="F259" s="27" t="s">
        <v>47</v>
      </c>
      <c r="G259" s="26" t="s">
        <v>48</v>
      </c>
      <c r="H259" s="37" t="s">
        <v>31</v>
      </c>
      <c r="I259" s="30" t="s">
        <v>317</v>
      </c>
      <c r="J259" s="31" t="s">
        <v>33</v>
      </c>
      <c r="K259" s="32" t="s">
        <v>34</v>
      </c>
      <c r="L259" s="22"/>
      <c r="M259" s="34"/>
      <c r="N259" s="34"/>
      <c r="O259" s="34"/>
      <c r="P259" s="34"/>
      <c r="Q259" s="34"/>
      <c r="R259" s="34"/>
    </row>
    <row r="260" customFormat="false" ht="44.25" hidden="false" customHeight="true" outlineLevel="0" collapsed="false">
      <c r="A260" s="22"/>
      <c r="B260" s="23"/>
      <c r="C260" s="24" t="s">
        <v>653</v>
      </c>
      <c r="D260" s="25"/>
      <c r="E260" s="26" t="s">
        <v>28</v>
      </c>
      <c r="F260" s="27" t="s">
        <v>436</v>
      </c>
      <c r="G260" s="26" t="s">
        <v>437</v>
      </c>
      <c r="H260" s="29" t="s">
        <v>111</v>
      </c>
      <c r="I260" s="29" t="s">
        <v>355</v>
      </c>
      <c r="J260" s="31" t="s">
        <v>113</v>
      </c>
      <c r="K260" s="32" t="s">
        <v>34</v>
      </c>
      <c r="L260" s="22"/>
      <c r="M260" s="34"/>
      <c r="N260" s="34"/>
      <c r="O260" s="34"/>
      <c r="P260" s="34"/>
      <c r="Q260" s="34"/>
      <c r="R260" s="34"/>
    </row>
    <row r="261" customFormat="false" ht="39" hidden="false" customHeight="true" outlineLevel="0" collapsed="false">
      <c r="A261" s="22"/>
      <c r="B261" s="23"/>
      <c r="C261" s="24" t="s">
        <v>654</v>
      </c>
      <c r="D261" s="25"/>
      <c r="E261" s="26" t="s">
        <v>28</v>
      </c>
      <c r="F261" s="27" t="s">
        <v>98</v>
      </c>
      <c r="G261" s="26" t="s">
        <v>99</v>
      </c>
      <c r="H261" s="28" t="s">
        <v>100</v>
      </c>
      <c r="I261" s="30" t="s">
        <v>180</v>
      </c>
      <c r="J261" s="31" t="s">
        <v>97</v>
      </c>
      <c r="K261" s="32" t="s">
        <v>34</v>
      </c>
      <c r="L261" s="22"/>
      <c r="M261" s="34"/>
      <c r="N261" s="34"/>
      <c r="O261" s="34"/>
      <c r="P261" s="34"/>
      <c r="Q261" s="34"/>
      <c r="R261" s="34"/>
    </row>
    <row r="262" customFormat="false" ht="39" hidden="false" customHeight="true" outlineLevel="0" collapsed="false">
      <c r="A262" s="22"/>
      <c r="B262" s="23"/>
      <c r="C262" s="24" t="s">
        <v>655</v>
      </c>
      <c r="D262" s="25"/>
      <c r="E262" s="26" t="s">
        <v>28</v>
      </c>
      <c r="F262" s="27" t="s">
        <v>656</v>
      </c>
      <c r="G262" s="36" t="s">
        <v>633</v>
      </c>
      <c r="H262" s="37" t="s">
        <v>634</v>
      </c>
      <c r="I262" s="30" t="s">
        <v>635</v>
      </c>
      <c r="J262" s="31" t="s">
        <v>33</v>
      </c>
      <c r="K262" s="32" t="s">
        <v>34</v>
      </c>
      <c r="L262" s="22"/>
      <c r="M262" s="34"/>
      <c r="N262" s="34"/>
      <c r="O262" s="34"/>
      <c r="P262" s="34"/>
      <c r="Q262" s="34"/>
      <c r="R262" s="34"/>
    </row>
    <row r="263" customFormat="false" ht="39" hidden="false" customHeight="true" outlineLevel="0" collapsed="false">
      <c r="A263" s="22"/>
      <c r="B263" s="23"/>
      <c r="C263" s="57" t="s">
        <v>657</v>
      </c>
      <c r="D263" s="25"/>
      <c r="E263" s="26" t="s">
        <v>62</v>
      </c>
      <c r="F263" s="27" t="s">
        <v>302</v>
      </c>
      <c r="G263" s="26" t="s">
        <v>303</v>
      </c>
      <c r="H263" s="29" t="s">
        <v>111</v>
      </c>
      <c r="I263" s="30" t="s">
        <v>112</v>
      </c>
      <c r="J263" s="31" t="s">
        <v>113</v>
      </c>
      <c r="K263" s="32" t="s">
        <v>34</v>
      </c>
      <c r="L263" s="33"/>
      <c r="M263" s="21"/>
      <c r="N263" s="21" t="s">
        <v>69</v>
      </c>
      <c r="O263" s="33"/>
      <c r="P263" s="21" t="s">
        <v>245</v>
      </c>
      <c r="Q263" s="33" t="s">
        <v>122</v>
      </c>
      <c r="R263" s="33"/>
    </row>
    <row r="264" customFormat="false" ht="39" hidden="false" customHeight="true" outlineLevel="0" collapsed="false">
      <c r="A264" s="22"/>
      <c r="B264" s="23"/>
      <c r="C264" s="24" t="s">
        <v>657</v>
      </c>
      <c r="D264" s="25"/>
      <c r="E264" s="26" t="s">
        <v>62</v>
      </c>
      <c r="F264" s="27" t="s">
        <v>451</v>
      </c>
      <c r="G264" s="26" t="s">
        <v>452</v>
      </c>
      <c r="H264" s="29" t="s">
        <v>453</v>
      </c>
      <c r="I264" s="29" t="s">
        <v>112</v>
      </c>
      <c r="J264" s="31" t="s">
        <v>113</v>
      </c>
      <c r="K264" s="32" t="s">
        <v>34</v>
      </c>
      <c r="L264" s="33"/>
      <c r="M264" s="21"/>
      <c r="N264" s="21"/>
      <c r="O264" s="33"/>
      <c r="P264" s="21"/>
      <c r="Q264" s="33"/>
      <c r="R264" s="33"/>
    </row>
    <row r="265" customFormat="false" ht="39" hidden="false" customHeight="true" outlineLevel="0" collapsed="false">
      <c r="A265" s="22"/>
      <c r="B265" s="23"/>
      <c r="C265" s="24" t="s">
        <v>657</v>
      </c>
      <c r="D265" s="25"/>
      <c r="E265" s="26" t="s">
        <v>62</v>
      </c>
      <c r="F265" s="27" t="s">
        <v>109</v>
      </c>
      <c r="G265" s="26" t="s">
        <v>110</v>
      </c>
      <c r="H265" s="29" t="s">
        <v>111</v>
      </c>
      <c r="I265" s="30" t="s">
        <v>112</v>
      </c>
      <c r="J265" s="31" t="s">
        <v>113</v>
      </c>
      <c r="K265" s="32" t="s">
        <v>34</v>
      </c>
      <c r="L265" s="22"/>
      <c r="M265" s="34"/>
      <c r="N265" s="34"/>
      <c r="O265" s="34"/>
      <c r="P265" s="34"/>
      <c r="Q265" s="34"/>
      <c r="R265" s="34"/>
    </row>
    <row r="266" customFormat="false" ht="39" hidden="false" customHeight="true" outlineLevel="0" collapsed="false">
      <c r="A266" s="22"/>
      <c r="B266" s="23"/>
      <c r="C266" s="24" t="s">
        <v>657</v>
      </c>
      <c r="D266" s="25"/>
      <c r="E266" s="26" t="s">
        <v>62</v>
      </c>
      <c r="F266" s="27" t="s">
        <v>309</v>
      </c>
      <c r="G266" s="26" t="s">
        <v>310</v>
      </c>
      <c r="H266" s="28" t="s">
        <v>111</v>
      </c>
      <c r="I266" s="30" t="s">
        <v>112</v>
      </c>
      <c r="J266" s="31" t="s">
        <v>113</v>
      </c>
      <c r="K266" s="32" t="s">
        <v>34</v>
      </c>
      <c r="L266" s="22"/>
      <c r="M266" s="34"/>
      <c r="N266" s="34"/>
      <c r="O266" s="34"/>
      <c r="P266" s="34"/>
      <c r="Q266" s="34"/>
      <c r="R266" s="34"/>
    </row>
    <row r="267" customFormat="false" ht="44.25" hidden="false" customHeight="true" outlineLevel="0" collapsed="false">
      <c r="A267" s="21"/>
      <c r="B267" s="21"/>
      <c r="C267" s="24" t="s">
        <v>657</v>
      </c>
      <c r="D267" s="25"/>
      <c r="E267" s="26" t="s">
        <v>62</v>
      </c>
      <c r="F267" s="27" t="s">
        <v>302</v>
      </c>
      <c r="G267" s="26" t="s">
        <v>303</v>
      </c>
      <c r="H267" s="29" t="s">
        <v>111</v>
      </c>
      <c r="I267" s="30" t="s">
        <v>112</v>
      </c>
      <c r="J267" s="31" t="s">
        <v>113</v>
      </c>
      <c r="K267" s="32" t="s">
        <v>34</v>
      </c>
      <c r="L267" s="33"/>
      <c r="M267" s="33"/>
      <c r="N267" s="33"/>
      <c r="O267" s="33"/>
      <c r="P267" s="33"/>
      <c r="Q267" s="33"/>
      <c r="R267" s="33"/>
    </row>
    <row r="268" customFormat="false" ht="39" hidden="false" customHeight="true" outlineLevel="0" collapsed="false">
      <c r="A268" s="21"/>
      <c r="B268" s="21"/>
      <c r="C268" s="24" t="s">
        <v>657</v>
      </c>
      <c r="D268" s="25"/>
      <c r="E268" s="26" t="s">
        <v>62</v>
      </c>
      <c r="F268" s="27" t="s">
        <v>451</v>
      </c>
      <c r="G268" s="26" t="s">
        <v>452</v>
      </c>
      <c r="H268" s="29" t="s">
        <v>453</v>
      </c>
      <c r="I268" s="29" t="s">
        <v>112</v>
      </c>
      <c r="J268" s="31" t="s">
        <v>113</v>
      </c>
      <c r="K268" s="32" t="s">
        <v>34</v>
      </c>
      <c r="L268" s="33"/>
      <c r="M268" s="33"/>
      <c r="N268" s="33"/>
      <c r="O268" s="33"/>
      <c r="P268" s="33"/>
      <c r="Q268" s="33"/>
      <c r="R268" s="33"/>
    </row>
    <row r="269" customFormat="false" ht="39" hidden="false" customHeight="true" outlineLevel="0" collapsed="false">
      <c r="A269" s="21"/>
      <c r="B269" s="21"/>
      <c r="C269" s="24" t="s">
        <v>657</v>
      </c>
      <c r="D269" s="25"/>
      <c r="E269" s="26" t="s">
        <v>62</v>
      </c>
      <c r="F269" s="92" t="s">
        <v>395</v>
      </c>
      <c r="G269" s="93" t="s">
        <v>396</v>
      </c>
      <c r="H269" s="28" t="s">
        <v>111</v>
      </c>
      <c r="I269" s="30" t="s">
        <v>112</v>
      </c>
      <c r="J269" s="31" t="s">
        <v>113</v>
      </c>
      <c r="K269" s="32" t="s">
        <v>34</v>
      </c>
      <c r="L269" s="33"/>
      <c r="M269" s="33"/>
      <c r="N269" s="33"/>
      <c r="O269" s="33"/>
      <c r="P269" s="33"/>
      <c r="Q269" s="33"/>
      <c r="R269" s="33"/>
    </row>
    <row r="270" customFormat="false" ht="39" hidden="false" customHeight="true" outlineLevel="0" collapsed="false">
      <c r="A270" s="22"/>
      <c r="B270" s="23"/>
      <c r="C270" s="24" t="s">
        <v>658</v>
      </c>
      <c r="D270" s="25"/>
      <c r="E270" s="26" t="s">
        <v>28</v>
      </c>
      <c r="F270" s="41" t="s">
        <v>445</v>
      </c>
      <c r="G270" s="29" t="s">
        <v>446</v>
      </c>
      <c r="H270" s="54" t="s">
        <v>447</v>
      </c>
      <c r="I270" s="54" t="s">
        <v>659</v>
      </c>
      <c r="J270" s="31" t="s">
        <v>217</v>
      </c>
      <c r="K270" s="32" t="s">
        <v>34</v>
      </c>
      <c r="L270" s="22"/>
      <c r="M270" s="34"/>
      <c r="N270" s="34"/>
      <c r="O270" s="34"/>
      <c r="P270" s="34"/>
      <c r="Q270" s="34"/>
      <c r="R270" s="34"/>
    </row>
    <row r="271" customFormat="false" ht="39" hidden="false" customHeight="true" outlineLevel="0" collapsed="false">
      <c r="A271" s="22"/>
      <c r="B271" s="23"/>
      <c r="C271" s="24" t="s">
        <v>658</v>
      </c>
      <c r="D271" s="25"/>
      <c r="E271" s="26" t="s">
        <v>28</v>
      </c>
      <c r="F271" s="89" t="s">
        <v>374</v>
      </c>
      <c r="G271" s="28" t="s">
        <v>375</v>
      </c>
      <c r="H271" s="29" t="s">
        <v>31</v>
      </c>
      <c r="I271" s="30" t="s">
        <v>32</v>
      </c>
      <c r="J271" s="31" t="s">
        <v>33</v>
      </c>
      <c r="K271" s="32" t="s">
        <v>34</v>
      </c>
      <c r="L271" s="22"/>
      <c r="M271" s="34"/>
      <c r="N271" s="34"/>
      <c r="O271" s="34"/>
      <c r="P271" s="34"/>
      <c r="Q271" s="34"/>
      <c r="R271" s="34"/>
    </row>
    <row r="272" customFormat="false" ht="39" hidden="false" customHeight="true" outlineLevel="0" collapsed="false">
      <c r="A272" s="22"/>
      <c r="B272" s="23"/>
      <c r="C272" s="24" t="s">
        <v>660</v>
      </c>
      <c r="D272" s="25"/>
      <c r="E272" s="36" t="s">
        <v>28</v>
      </c>
      <c r="F272" s="27" t="s">
        <v>47</v>
      </c>
      <c r="G272" s="129" t="s">
        <v>48</v>
      </c>
      <c r="H272" s="37" t="s">
        <v>31</v>
      </c>
      <c r="I272" s="30" t="s">
        <v>49</v>
      </c>
      <c r="J272" s="31" t="s">
        <v>50</v>
      </c>
      <c r="K272" s="32" t="s">
        <v>34</v>
      </c>
      <c r="L272" s="22"/>
      <c r="M272" s="34"/>
      <c r="N272" s="34"/>
      <c r="O272" s="34"/>
      <c r="P272" s="34"/>
      <c r="Q272" s="34"/>
      <c r="R272" s="34"/>
    </row>
    <row r="273" customFormat="false" ht="39" hidden="false" customHeight="true" outlineLevel="0" collapsed="false">
      <c r="A273" s="21"/>
      <c r="B273" s="21"/>
      <c r="C273" s="24" t="s">
        <v>660</v>
      </c>
      <c r="D273" s="25"/>
      <c r="E273" s="36" t="s">
        <v>28</v>
      </c>
      <c r="F273" s="89" t="s">
        <v>661</v>
      </c>
      <c r="G273" s="28"/>
      <c r="H273" s="29" t="s">
        <v>31</v>
      </c>
      <c r="I273" s="30" t="s">
        <v>317</v>
      </c>
      <c r="J273" s="31" t="s">
        <v>50</v>
      </c>
      <c r="K273" s="32" t="s">
        <v>34</v>
      </c>
      <c r="L273" s="33"/>
      <c r="M273" s="33"/>
      <c r="N273" s="33"/>
      <c r="O273" s="33"/>
      <c r="P273" s="33"/>
      <c r="Q273" s="33"/>
      <c r="R273" s="33"/>
    </row>
    <row r="274" customFormat="false" ht="39" hidden="false" customHeight="true" outlineLevel="0" collapsed="false">
      <c r="A274" s="22"/>
      <c r="B274" s="23"/>
      <c r="C274" s="57" t="s">
        <v>662</v>
      </c>
      <c r="D274" s="25" t="s">
        <v>663</v>
      </c>
      <c r="E274" s="26" t="s">
        <v>28</v>
      </c>
      <c r="F274" s="27" t="s">
        <v>664</v>
      </c>
      <c r="G274" s="36" t="n">
        <v>16132</v>
      </c>
      <c r="H274" s="37" t="s">
        <v>665</v>
      </c>
      <c r="I274" s="26" t="s">
        <v>74</v>
      </c>
      <c r="J274" s="31" t="s">
        <v>75</v>
      </c>
      <c r="K274" s="32" t="s">
        <v>34</v>
      </c>
      <c r="L274" s="33" t="s">
        <v>278</v>
      </c>
      <c r="M274" s="33"/>
      <c r="N274" s="33"/>
      <c r="O274" s="33"/>
      <c r="P274" s="21"/>
      <c r="Q274" s="21" t="n">
        <v>75</v>
      </c>
      <c r="R274" s="33"/>
    </row>
    <row r="275" customFormat="false" ht="39" hidden="false" customHeight="true" outlineLevel="0" collapsed="false">
      <c r="A275" s="22"/>
      <c r="B275" s="23"/>
      <c r="C275" s="24" t="s">
        <v>662</v>
      </c>
      <c r="D275" s="25" t="s">
        <v>663</v>
      </c>
      <c r="E275" s="26" t="s">
        <v>28</v>
      </c>
      <c r="F275" s="27" t="s">
        <v>666</v>
      </c>
      <c r="G275" s="36" t="s">
        <v>667</v>
      </c>
      <c r="H275" s="37" t="s">
        <v>306</v>
      </c>
      <c r="I275" s="26" t="s">
        <v>74</v>
      </c>
      <c r="J275" s="31" t="s">
        <v>75</v>
      </c>
      <c r="K275" s="32" t="s">
        <v>34</v>
      </c>
      <c r="L275" s="33"/>
      <c r="M275" s="33"/>
      <c r="N275" s="33"/>
      <c r="O275" s="33"/>
      <c r="P275" s="21"/>
      <c r="Q275" s="21"/>
      <c r="R275" s="33"/>
    </row>
    <row r="276" customFormat="false" ht="39" hidden="false" customHeight="true" outlineLevel="0" collapsed="false">
      <c r="A276" s="22"/>
      <c r="B276" s="23"/>
      <c r="C276" s="24" t="s">
        <v>662</v>
      </c>
      <c r="D276" s="25"/>
      <c r="E276" s="26" t="s">
        <v>28</v>
      </c>
      <c r="F276" s="52" t="s">
        <v>668</v>
      </c>
      <c r="G276" s="26" t="s">
        <v>669</v>
      </c>
      <c r="H276" s="26" t="s">
        <v>73</v>
      </c>
      <c r="I276" s="26" t="s">
        <v>74</v>
      </c>
      <c r="J276" s="31" t="s">
        <v>75</v>
      </c>
      <c r="K276" s="32" t="s">
        <v>34</v>
      </c>
      <c r="L276" s="22"/>
      <c r="M276" s="34"/>
      <c r="N276" s="34"/>
      <c r="O276" s="34"/>
      <c r="P276" s="34"/>
      <c r="Q276" s="34"/>
      <c r="R276" s="34"/>
    </row>
    <row r="277" customFormat="false" ht="39" hidden="false" customHeight="true" outlineLevel="0" collapsed="false">
      <c r="A277" s="22"/>
      <c r="B277" s="23"/>
      <c r="C277" s="24" t="s">
        <v>670</v>
      </c>
      <c r="D277" s="25"/>
      <c r="E277" s="26" t="s">
        <v>28</v>
      </c>
      <c r="F277" s="27" t="s">
        <v>671</v>
      </c>
      <c r="G277" s="36"/>
      <c r="H277" s="29" t="s">
        <v>231</v>
      </c>
      <c r="I277" s="30" t="s">
        <v>231</v>
      </c>
      <c r="J277" s="31" t="s">
        <v>585</v>
      </c>
      <c r="K277" s="32" t="s">
        <v>34</v>
      </c>
      <c r="L277" s="22"/>
      <c r="M277" s="34"/>
      <c r="N277" s="34"/>
      <c r="O277" s="34"/>
      <c r="P277" s="34"/>
      <c r="Q277" s="34"/>
      <c r="R277" s="34"/>
    </row>
    <row r="278" customFormat="false" ht="39" hidden="false" customHeight="true" outlineLevel="0" collapsed="false">
      <c r="A278" s="22"/>
      <c r="B278" s="23"/>
      <c r="C278" s="24" t="s">
        <v>672</v>
      </c>
      <c r="D278" s="25" t="s">
        <v>673</v>
      </c>
      <c r="E278" s="26" t="s">
        <v>139</v>
      </c>
      <c r="F278" s="27" t="s">
        <v>224</v>
      </c>
      <c r="G278" s="26" t="s">
        <v>225</v>
      </c>
      <c r="H278" s="29" t="s">
        <v>38</v>
      </c>
      <c r="I278" s="30" t="s">
        <v>85</v>
      </c>
      <c r="J278" s="31" t="s">
        <v>40</v>
      </c>
      <c r="K278" s="32" t="s">
        <v>34</v>
      </c>
      <c r="L278" s="22"/>
      <c r="M278" s="34"/>
      <c r="N278" s="34"/>
      <c r="O278" s="34"/>
      <c r="P278" s="34"/>
      <c r="Q278" s="34"/>
      <c r="R278" s="34"/>
    </row>
    <row r="279" customFormat="false" ht="39" hidden="false" customHeight="true" outlineLevel="0" collapsed="false">
      <c r="A279" s="22"/>
      <c r="B279" s="23"/>
      <c r="C279" s="24" t="s">
        <v>672</v>
      </c>
      <c r="D279" s="25" t="s">
        <v>673</v>
      </c>
      <c r="E279" s="26" t="s">
        <v>139</v>
      </c>
      <c r="F279" s="27" t="s">
        <v>252</v>
      </c>
      <c r="G279" s="26" t="s">
        <v>253</v>
      </c>
      <c r="H279" s="29" t="s">
        <v>254</v>
      </c>
      <c r="I279" s="29" t="s">
        <v>85</v>
      </c>
      <c r="J279" s="31" t="s">
        <v>40</v>
      </c>
      <c r="K279" s="32" t="s">
        <v>34</v>
      </c>
      <c r="L279" s="22"/>
      <c r="M279" s="34"/>
      <c r="N279" s="34"/>
      <c r="O279" s="34"/>
      <c r="P279" s="34"/>
      <c r="Q279" s="34"/>
      <c r="R279" s="34"/>
    </row>
    <row r="280" customFormat="false" ht="39" hidden="false" customHeight="true" outlineLevel="0" collapsed="false">
      <c r="A280" s="22"/>
      <c r="B280" s="23"/>
      <c r="C280" s="24" t="s">
        <v>672</v>
      </c>
      <c r="D280" s="25"/>
      <c r="E280" s="26" t="s">
        <v>139</v>
      </c>
      <c r="F280" s="27" t="s">
        <v>83</v>
      </c>
      <c r="G280" s="26" t="s">
        <v>84</v>
      </c>
      <c r="H280" s="29" t="s">
        <v>38</v>
      </c>
      <c r="I280" s="29" t="s">
        <v>85</v>
      </c>
      <c r="J280" s="31" t="s">
        <v>40</v>
      </c>
      <c r="K280" s="32" t="s">
        <v>34</v>
      </c>
      <c r="L280" s="22"/>
      <c r="M280" s="34"/>
      <c r="N280" s="34"/>
      <c r="O280" s="34"/>
      <c r="P280" s="34"/>
      <c r="Q280" s="34"/>
      <c r="R280" s="34"/>
    </row>
    <row r="281" customFormat="false" ht="44.25" hidden="false" customHeight="true" outlineLevel="0" collapsed="false">
      <c r="A281" s="22"/>
      <c r="B281" s="23"/>
      <c r="C281" s="24" t="s">
        <v>672</v>
      </c>
      <c r="D281" s="25"/>
      <c r="E281" s="26" t="s">
        <v>139</v>
      </c>
      <c r="F281" s="27" t="s">
        <v>255</v>
      </c>
      <c r="G281" s="26" t="s">
        <v>256</v>
      </c>
      <c r="H281" s="29" t="s">
        <v>257</v>
      </c>
      <c r="I281" s="30" t="s">
        <v>85</v>
      </c>
      <c r="J281" s="31" t="s">
        <v>40</v>
      </c>
      <c r="K281" s="32" t="s">
        <v>34</v>
      </c>
      <c r="L281" s="22"/>
      <c r="M281" s="34"/>
      <c r="N281" s="34"/>
      <c r="O281" s="34"/>
      <c r="P281" s="34"/>
      <c r="Q281" s="34"/>
      <c r="R281" s="34"/>
    </row>
    <row r="282" customFormat="false" ht="39" hidden="false" customHeight="true" outlineLevel="0" collapsed="false">
      <c r="A282" s="22"/>
      <c r="B282" s="23"/>
      <c r="C282" s="24" t="s">
        <v>672</v>
      </c>
      <c r="D282" s="25"/>
      <c r="E282" s="26" t="s">
        <v>139</v>
      </c>
      <c r="F282" s="27" t="s">
        <v>674</v>
      </c>
      <c r="G282" s="26" t="s">
        <v>675</v>
      </c>
      <c r="H282" s="29" t="s">
        <v>38</v>
      </c>
      <c r="I282" s="29" t="s">
        <v>85</v>
      </c>
      <c r="J282" s="31" t="s">
        <v>40</v>
      </c>
      <c r="K282" s="32" t="s">
        <v>34</v>
      </c>
      <c r="L282" s="22"/>
      <c r="M282" s="34"/>
      <c r="N282" s="34"/>
      <c r="O282" s="34"/>
      <c r="P282" s="34"/>
      <c r="Q282" s="34"/>
      <c r="R282" s="34"/>
    </row>
    <row r="283" customFormat="false" ht="39" hidden="false" customHeight="true" outlineLevel="0" collapsed="false">
      <c r="A283" s="22"/>
      <c r="B283" s="23"/>
      <c r="C283" s="24" t="s">
        <v>676</v>
      </c>
      <c r="D283" s="25"/>
      <c r="E283" s="26" t="s">
        <v>28</v>
      </c>
      <c r="F283" s="27" t="s">
        <v>443</v>
      </c>
      <c r="G283" s="25" t="s">
        <v>444</v>
      </c>
      <c r="H283" s="29" t="s">
        <v>111</v>
      </c>
      <c r="I283" s="30" t="s">
        <v>355</v>
      </c>
      <c r="J283" s="31" t="s">
        <v>113</v>
      </c>
      <c r="K283" s="32" t="s">
        <v>34</v>
      </c>
      <c r="L283" s="21"/>
      <c r="M283" s="33"/>
      <c r="N283" s="33"/>
      <c r="O283" s="33"/>
      <c r="P283" s="21"/>
      <c r="Q283" s="21"/>
      <c r="R283" s="33"/>
    </row>
    <row r="284" customFormat="false" ht="39" hidden="false" customHeight="true" outlineLevel="0" collapsed="false">
      <c r="A284" s="21"/>
      <c r="B284" s="21"/>
      <c r="C284" s="24" t="s">
        <v>676</v>
      </c>
      <c r="D284" s="25"/>
      <c r="E284" s="26" t="s">
        <v>28</v>
      </c>
      <c r="F284" s="87" t="s">
        <v>356</v>
      </c>
      <c r="G284" s="25" t="s">
        <v>357</v>
      </c>
      <c r="H284" s="29" t="s">
        <v>111</v>
      </c>
      <c r="I284" s="30" t="s">
        <v>355</v>
      </c>
      <c r="J284" s="31" t="s">
        <v>358</v>
      </c>
      <c r="K284" s="32" t="s">
        <v>34</v>
      </c>
      <c r="L284" s="33"/>
      <c r="M284" s="33"/>
      <c r="N284" s="33"/>
      <c r="O284" s="33"/>
      <c r="P284" s="33"/>
      <c r="Q284" s="33"/>
      <c r="R284" s="33"/>
    </row>
    <row r="285" customFormat="false" ht="39" hidden="false" customHeight="true" outlineLevel="0" collapsed="false">
      <c r="A285" s="21"/>
      <c r="B285" s="21"/>
      <c r="C285" s="24" t="s">
        <v>676</v>
      </c>
      <c r="D285" s="25"/>
      <c r="E285" s="26" t="s">
        <v>28</v>
      </c>
      <c r="F285" s="27" t="s">
        <v>430</v>
      </c>
      <c r="G285" s="25" t="s">
        <v>431</v>
      </c>
      <c r="H285" s="29" t="s">
        <v>111</v>
      </c>
      <c r="I285" s="30" t="s">
        <v>355</v>
      </c>
      <c r="J285" s="31" t="s">
        <v>113</v>
      </c>
      <c r="K285" s="32" t="s">
        <v>34</v>
      </c>
      <c r="L285" s="33"/>
      <c r="M285" s="33"/>
      <c r="N285" s="33"/>
      <c r="O285" s="33"/>
      <c r="P285" s="33"/>
      <c r="Q285" s="33"/>
      <c r="R285" s="33"/>
    </row>
    <row r="286" customFormat="false" ht="39" hidden="false" customHeight="true" outlineLevel="0" collapsed="false">
      <c r="A286" s="22"/>
      <c r="B286" s="23"/>
      <c r="C286" s="102" t="s">
        <v>677</v>
      </c>
      <c r="D286" s="25"/>
      <c r="E286" s="26" t="s">
        <v>28</v>
      </c>
      <c r="F286" s="87" t="s">
        <v>356</v>
      </c>
      <c r="G286" s="25" t="s">
        <v>357</v>
      </c>
      <c r="H286" s="29" t="s">
        <v>111</v>
      </c>
      <c r="I286" s="30" t="s">
        <v>355</v>
      </c>
      <c r="J286" s="31" t="s">
        <v>358</v>
      </c>
      <c r="K286" s="32" t="s">
        <v>34</v>
      </c>
      <c r="L286" s="22"/>
      <c r="M286" s="35" t="s">
        <v>678</v>
      </c>
      <c r="N286" s="34"/>
      <c r="O286" s="34"/>
      <c r="P286" s="34"/>
      <c r="Q286" s="34" t="n">
        <v>65</v>
      </c>
      <c r="R286" s="34"/>
    </row>
    <row r="287" customFormat="false" ht="39" hidden="false" customHeight="true" outlineLevel="0" collapsed="false">
      <c r="A287" s="22"/>
      <c r="B287" s="23"/>
      <c r="C287" s="102" t="s">
        <v>677</v>
      </c>
      <c r="D287" s="25"/>
      <c r="E287" s="26" t="s">
        <v>28</v>
      </c>
      <c r="F287" s="27" t="s">
        <v>430</v>
      </c>
      <c r="G287" s="25" t="s">
        <v>431</v>
      </c>
      <c r="H287" s="29" t="s">
        <v>111</v>
      </c>
      <c r="I287" s="30" t="s">
        <v>355</v>
      </c>
      <c r="J287" s="31" t="s">
        <v>679</v>
      </c>
      <c r="K287" s="32" t="s">
        <v>34</v>
      </c>
      <c r="L287" s="22"/>
      <c r="M287" s="35" t="s">
        <v>68</v>
      </c>
      <c r="N287" s="34"/>
      <c r="O287" s="34"/>
      <c r="P287" s="35" t="s">
        <v>384</v>
      </c>
      <c r="Q287" s="34"/>
      <c r="R287" s="34"/>
    </row>
    <row r="288" customFormat="false" ht="39" hidden="false" customHeight="true" outlineLevel="0" collapsed="false">
      <c r="A288" s="22"/>
      <c r="B288" s="23"/>
      <c r="C288" s="102" t="s">
        <v>677</v>
      </c>
      <c r="D288" s="25"/>
      <c r="E288" s="26" t="s">
        <v>28</v>
      </c>
      <c r="F288" s="27" t="s">
        <v>436</v>
      </c>
      <c r="G288" s="26" t="s">
        <v>437</v>
      </c>
      <c r="H288" s="29" t="s">
        <v>111</v>
      </c>
      <c r="I288" s="29" t="s">
        <v>355</v>
      </c>
      <c r="J288" s="31" t="s">
        <v>113</v>
      </c>
      <c r="K288" s="32" t="s">
        <v>34</v>
      </c>
      <c r="L288" s="22"/>
      <c r="M288" s="34"/>
      <c r="N288" s="34"/>
      <c r="O288" s="34"/>
      <c r="P288" s="34"/>
      <c r="Q288" s="34" t="n">
        <v>65</v>
      </c>
      <c r="R288" s="34"/>
    </row>
    <row r="289" customFormat="false" ht="39" hidden="false" customHeight="true" outlineLevel="0" collapsed="false">
      <c r="A289" s="22"/>
      <c r="B289" s="23"/>
      <c r="C289" s="24" t="s">
        <v>677</v>
      </c>
      <c r="D289" s="25"/>
      <c r="E289" s="26" t="s">
        <v>28</v>
      </c>
      <c r="F289" s="27" t="s">
        <v>398</v>
      </c>
      <c r="G289" s="25" t="s">
        <v>399</v>
      </c>
      <c r="H289" s="29" t="s">
        <v>111</v>
      </c>
      <c r="I289" s="30" t="s">
        <v>355</v>
      </c>
      <c r="J289" s="31" t="s">
        <v>113</v>
      </c>
      <c r="K289" s="32" t="s">
        <v>34</v>
      </c>
      <c r="L289" s="21"/>
      <c r="M289" s="33"/>
      <c r="N289" s="33"/>
      <c r="O289" s="33"/>
      <c r="P289" s="21"/>
      <c r="Q289" s="21"/>
      <c r="R289" s="33"/>
    </row>
    <row r="290" customFormat="false" ht="39" hidden="false" customHeight="true" outlineLevel="0" collapsed="false">
      <c r="A290" s="22"/>
      <c r="B290" s="23"/>
      <c r="C290" s="24" t="s">
        <v>677</v>
      </c>
      <c r="D290" s="25"/>
      <c r="E290" s="26" t="s">
        <v>28</v>
      </c>
      <c r="F290" s="27" t="s">
        <v>456</v>
      </c>
      <c r="G290" s="25" t="s">
        <v>457</v>
      </c>
      <c r="H290" s="29" t="s">
        <v>111</v>
      </c>
      <c r="I290" s="30" t="s">
        <v>355</v>
      </c>
      <c r="J290" s="31" t="s">
        <v>113</v>
      </c>
      <c r="K290" s="32" t="s">
        <v>34</v>
      </c>
      <c r="L290" s="22"/>
      <c r="M290" s="34"/>
      <c r="N290" s="34"/>
      <c r="O290" s="34"/>
      <c r="P290" s="34"/>
      <c r="Q290" s="34"/>
      <c r="R290" s="34"/>
    </row>
    <row r="291" customFormat="false" ht="44.25" hidden="false" customHeight="true" outlineLevel="0" collapsed="false">
      <c r="A291" s="22"/>
      <c r="B291" s="23"/>
      <c r="C291" s="24" t="s">
        <v>677</v>
      </c>
      <c r="D291" s="25"/>
      <c r="E291" s="26" t="s">
        <v>28</v>
      </c>
      <c r="F291" s="27" t="s">
        <v>448</v>
      </c>
      <c r="G291" s="25" t="s">
        <v>449</v>
      </c>
      <c r="H291" s="29" t="s">
        <v>111</v>
      </c>
      <c r="I291" s="30" t="s">
        <v>355</v>
      </c>
      <c r="J291" s="31" t="s">
        <v>113</v>
      </c>
      <c r="K291" s="32" t="s">
        <v>34</v>
      </c>
      <c r="L291" s="21"/>
      <c r="M291" s="33"/>
      <c r="N291" s="33"/>
      <c r="O291" s="33"/>
      <c r="P291" s="21"/>
      <c r="Q291" s="21"/>
      <c r="R291" s="33"/>
    </row>
    <row r="292" customFormat="false" ht="44.25" hidden="false" customHeight="true" outlineLevel="0" collapsed="false">
      <c r="A292" s="22"/>
      <c r="B292" s="23"/>
      <c r="C292" s="24" t="s">
        <v>677</v>
      </c>
      <c r="D292" s="25"/>
      <c r="E292" s="26" t="s">
        <v>28</v>
      </c>
      <c r="F292" s="27" t="s">
        <v>353</v>
      </c>
      <c r="G292" s="26" t="s">
        <v>354</v>
      </c>
      <c r="H292" s="29" t="s">
        <v>111</v>
      </c>
      <c r="I292" s="30" t="s">
        <v>355</v>
      </c>
      <c r="J292" s="31" t="s">
        <v>442</v>
      </c>
      <c r="K292" s="32" t="s">
        <v>34</v>
      </c>
      <c r="L292" s="22"/>
      <c r="M292" s="34"/>
      <c r="N292" s="34"/>
      <c r="O292" s="34"/>
      <c r="P292" s="34"/>
      <c r="Q292" s="34"/>
      <c r="R292" s="34"/>
    </row>
    <row r="293" customFormat="false" ht="39" hidden="false" customHeight="true" outlineLevel="0" collapsed="false">
      <c r="A293" s="22"/>
      <c r="B293" s="23"/>
      <c r="C293" s="24" t="s">
        <v>677</v>
      </c>
      <c r="D293" s="25"/>
      <c r="E293" s="26" t="s">
        <v>28</v>
      </c>
      <c r="F293" s="27" t="s">
        <v>443</v>
      </c>
      <c r="G293" s="26" t="s">
        <v>444</v>
      </c>
      <c r="H293" s="29" t="s">
        <v>111</v>
      </c>
      <c r="I293" s="30" t="s">
        <v>355</v>
      </c>
      <c r="J293" s="31" t="s">
        <v>113</v>
      </c>
      <c r="K293" s="32" t="s">
        <v>34</v>
      </c>
      <c r="L293" s="22"/>
      <c r="M293" s="35"/>
      <c r="N293" s="34"/>
      <c r="O293" s="34"/>
      <c r="P293" s="34"/>
      <c r="Q293" s="34"/>
      <c r="R293" s="34"/>
    </row>
    <row r="294" customFormat="false" ht="39" hidden="false" customHeight="true" outlineLevel="0" collapsed="false">
      <c r="A294" s="22"/>
      <c r="B294" s="23"/>
      <c r="C294" s="24" t="s">
        <v>677</v>
      </c>
      <c r="D294" s="25"/>
      <c r="E294" s="26" t="s">
        <v>28</v>
      </c>
      <c r="F294" s="27" t="s">
        <v>353</v>
      </c>
      <c r="G294" s="26" t="s">
        <v>354</v>
      </c>
      <c r="H294" s="29" t="s">
        <v>111</v>
      </c>
      <c r="I294" s="30" t="s">
        <v>355</v>
      </c>
      <c r="J294" s="31" t="s">
        <v>113</v>
      </c>
      <c r="K294" s="32" t="s">
        <v>34</v>
      </c>
      <c r="L294" s="22"/>
      <c r="M294" s="34"/>
      <c r="N294" s="34"/>
      <c r="O294" s="34"/>
      <c r="P294" s="34"/>
      <c r="Q294" s="34"/>
      <c r="R294" s="34"/>
    </row>
    <row r="295" customFormat="false" ht="39" hidden="false" customHeight="true" outlineLevel="0" collapsed="false">
      <c r="A295" s="21"/>
      <c r="B295" s="21"/>
      <c r="C295" s="24" t="s">
        <v>677</v>
      </c>
      <c r="D295" s="25"/>
      <c r="E295" s="26" t="s">
        <v>28</v>
      </c>
      <c r="F295" s="27" t="s">
        <v>680</v>
      </c>
      <c r="G295" s="26" t="s">
        <v>357</v>
      </c>
      <c r="H295" s="29" t="s">
        <v>111</v>
      </c>
      <c r="I295" s="30" t="s">
        <v>355</v>
      </c>
      <c r="J295" s="31" t="s">
        <v>113</v>
      </c>
      <c r="K295" s="32" t="s">
        <v>34</v>
      </c>
      <c r="L295" s="33"/>
      <c r="M295" s="33"/>
      <c r="N295" s="33"/>
      <c r="O295" s="33"/>
      <c r="P295" s="33"/>
      <c r="Q295" s="33"/>
      <c r="R295" s="33"/>
    </row>
    <row r="296" customFormat="false" ht="39" hidden="false" customHeight="true" outlineLevel="0" collapsed="false">
      <c r="A296" s="21"/>
      <c r="B296" s="21"/>
      <c r="C296" s="24" t="s">
        <v>677</v>
      </c>
      <c r="D296" s="25"/>
      <c r="E296" s="26" t="s">
        <v>28</v>
      </c>
      <c r="F296" s="27" t="s">
        <v>443</v>
      </c>
      <c r="G296" s="26" t="s">
        <v>444</v>
      </c>
      <c r="H296" s="29" t="s">
        <v>111</v>
      </c>
      <c r="I296" s="30" t="s">
        <v>355</v>
      </c>
      <c r="J296" s="31" t="s">
        <v>113</v>
      </c>
      <c r="K296" s="32" t="s">
        <v>34</v>
      </c>
      <c r="L296" s="33"/>
      <c r="M296" s="33"/>
      <c r="N296" s="33"/>
      <c r="O296" s="33"/>
      <c r="P296" s="33"/>
      <c r="Q296" s="33"/>
      <c r="R296" s="33"/>
    </row>
    <row r="297" customFormat="false" ht="39" hidden="false" customHeight="true" outlineLevel="0" collapsed="false">
      <c r="A297" s="21"/>
      <c r="B297" s="21"/>
      <c r="C297" s="24" t="s">
        <v>677</v>
      </c>
      <c r="D297" s="25"/>
      <c r="E297" s="26" t="s">
        <v>28</v>
      </c>
      <c r="F297" s="27" t="s">
        <v>353</v>
      </c>
      <c r="G297" s="26" t="s">
        <v>354</v>
      </c>
      <c r="H297" s="29" t="s">
        <v>111</v>
      </c>
      <c r="I297" s="30" t="s">
        <v>355</v>
      </c>
      <c r="J297" s="31" t="s">
        <v>113</v>
      </c>
      <c r="K297" s="32" t="s">
        <v>34</v>
      </c>
      <c r="L297" s="33"/>
      <c r="M297" s="33"/>
      <c r="N297" s="33"/>
      <c r="O297" s="33"/>
      <c r="P297" s="33"/>
      <c r="Q297" s="33"/>
      <c r="R297" s="33"/>
    </row>
    <row r="298" customFormat="false" ht="39" hidden="false" customHeight="true" outlineLevel="0" collapsed="false">
      <c r="A298" s="21"/>
      <c r="B298" s="21"/>
      <c r="C298" s="57" t="s">
        <v>681</v>
      </c>
      <c r="D298" s="25"/>
      <c r="E298" s="26" t="s">
        <v>28</v>
      </c>
      <c r="F298" s="27" t="s">
        <v>682</v>
      </c>
      <c r="G298" s="25" t="s">
        <v>683</v>
      </c>
      <c r="H298" s="29" t="s">
        <v>684</v>
      </c>
      <c r="I298" s="30" t="s">
        <v>685</v>
      </c>
      <c r="J298" s="31" t="s">
        <v>686</v>
      </c>
      <c r="K298" s="32" t="s">
        <v>34</v>
      </c>
      <c r="L298" s="33" t="s">
        <v>137</v>
      </c>
      <c r="M298" s="33" t="s">
        <v>687</v>
      </c>
      <c r="N298" s="33"/>
      <c r="O298" s="33"/>
      <c r="P298" s="33"/>
      <c r="Q298" s="33"/>
      <c r="R298" s="33"/>
    </row>
    <row r="299" customFormat="false" ht="39" hidden="false" customHeight="true" outlineLevel="0" collapsed="false">
      <c r="A299" s="22"/>
      <c r="B299" s="23"/>
      <c r="C299" s="24" t="s">
        <v>688</v>
      </c>
      <c r="D299" s="25"/>
      <c r="E299" s="26" t="s">
        <v>28</v>
      </c>
      <c r="F299" s="27" t="s">
        <v>252</v>
      </c>
      <c r="G299" s="26" t="s">
        <v>253</v>
      </c>
      <c r="H299" s="29" t="s">
        <v>254</v>
      </c>
      <c r="I299" s="29" t="s">
        <v>254</v>
      </c>
      <c r="J299" s="31" t="s">
        <v>543</v>
      </c>
      <c r="K299" s="32" t="s">
        <v>34</v>
      </c>
      <c r="L299" s="22"/>
      <c r="M299" s="34"/>
      <c r="N299" s="34"/>
      <c r="O299" s="34"/>
      <c r="P299" s="34"/>
      <c r="Q299" s="34"/>
      <c r="R299" s="34"/>
    </row>
    <row r="300" customFormat="false" ht="39" hidden="false" customHeight="true" outlineLevel="0" collapsed="false">
      <c r="A300" s="22"/>
      <c r="B300" s="23"/>
      <c r="C300" s="24" t="s">
        <v>689</v>
      </c>
      <c r="D300" s="25"/>
      <c r="E300" s="26" t="s">
        <v>28</v>
      </c>
      <c r="F300" s="27" t="s">
        <v>690</v>
      </c>
      <c r="G300" s="26" t="s">
        <v>691</v>
      </c>
      <c r="H300" s="29" t="s">
        <v>254</v>
      </c>
      <c r="I300" s="29" t="s">
        <v>254</v>
      </c>
      <c r="J300" s="31" t="s">
        <v>543</v>
      </c>
      <c r="K300" s="32" t="s">
        <v>34</v>
      </c>
      <c r="L300" s="22"/>
      <c r="M300" s="34"/>
      <c r="N300" s="34"/>
      <c r="O300" s="34"/>
      <c r="P300" s="34"/>
      <c r="Q300" s="34"/>
      <c r="R300" s="34"/>
    </row>
    <row r="301" customFormat="false" ht="39" hidden="false" customHeight="true" outlineLevel="0" collapsed="false">
      <c r="A301" s="22"/>
      <c r="B301" s="23"/>
      <c r="C301" s="24" t="s">
        <v>692</v>
      </c>
      <c r="D301" s="25"/>
      <c r="E301" s="26" t="s">
        <v>28</v>
      </c>
      <c r="F301" s="27" t="s">
        <v>607</v>
      </c>
      <c r="G301" s="26" t="s">
        <v>608</v>
      </c>
      <c r="H301" s="29" t="s">
        <v>605</v>
      </c>
      <c r="I301" s="29" t="s">
        <v>609</v>
      </c>
      <c r="J301" s="31" t="s">
        <v>610</v>
      </c>
      <c r="K301" s="32" t="s">
        <v>34</v>
      </c>
      <c r="L301" s="33"/>
      <c r="M301" s="33"/>
      <c r="N301" s="33"/>
      <c r="O301" s="33"/>
      <c r="P301" s="33"/>
      <c r="Q301" s="33"/>
      <c r="R301" s="33"/>
    </row>
    <row r="302" customFormat="false" ht="39" hidden="false" customHeight="true" outlineLevel="0" collapsed="false">
      <c r="A302" s="22"/>
      <c r="B302" s="21"/>
      <c r="C302" s="86" t="s">
        <v>693</v>
      </c>
      <c r="D302" s="25"/>
      <c r="E302" s="28" t="s">
        <v>28</v>
      </c>
      <c r="F302" s="27" t="s">
        <v>694</v>
      </c>
      <c r="G302" s="26" t="s">
        <v>695</v>
      </c>
      <c r="H302" s="29" t="s">
        <v>73</v>
      </c>
      <c r="I302" s="65" t="s">
        <v>575</v>
      </c>
      <c r="J302" s="31" t="s">
        <v>75</v>
      </c>
      <c r="K302" s="32" t="s">
        <v>34</v>
      </c>
      <c r="L302" s="21"/>
      <c r="M302" s="21"/>
      <c r="N302" s="33"/>
      <c r="O302" s="33" t="s">
        <v>8</v>
      </c>
      <c r="P302" s="21"/>
      <c r="Q302" s="21"/>
      <c r="R302" s="33"/>
    </row>
    <row r="303" customFormat="false" ht="39" hidden="false" customHeight="true" outlineLevel="0" collapsed="false">
      <c r="A303" s="22"/>
      <c r="B303" s="23"/>
      <c r="C303" s="24" t="s">
        <v>696</v>
      </c>
      <c r="D303" s="25"/>
      <c r="E303" s="26" t="s">
        <v>28</v>
      </c>
      <c r="F303" s="27" t="s">
        <v>489</v>
      </c>
      <c r="G303" s="26" t="s">
        <v>490</v>
      </c>
      <c r="H303" s="29" t="s">
        <v>491</v>
      </c>
      <c r="I303" s="30" t="s">
        <v>58</v>
      </c>
      <c r="J303" s="31" t="s">
        <v>59</v>
      </c>
      <c r="K303" s="32" t="s">
        <v>34</v>
      </c>
      <c r="L303" s="22"/>
      <c r="M303" s="35"/>
      <c r="N303" s="34"/>
      <c r="O303" s="34"/>
      <c r="P303" s="34"/>
      <c r="Q303" s="34"/>
      <c r="R303" s="34"/>
    </row>
    <row r="304" customFormat="false" ht="39" hidden="false" customHeight="true" outlineLevel="0" collapsed="false">
      <c r="A304" s="22"/>
      <c r="B304" s="23"/>
      <c r="C304" s="86" t="s">
        <v>697</v>
      </c>
      <c r="D304" s="70"/>
      <c r="E304" s="26" t="s">
        <v>28</v>
      </c>
      <c r="F304" s="87" t="s">
        <v>641</v>
      </c>
      <c r="G304" s="25" t="s">
        <v>698</v>
      </c>
      <c r="H304" s="28" t="s">
        <v>643</v>
      </c>
      <c r="I304" s="30" t="s">
        <v>699</v>
      </c>
      <c r="J304" s="31" t="s">
        <v>645</v>
      </c>
      <c r="K304" s="32" t="s">
        <v>34</v>
      </c>
      <c r="L304" s="21"/>
      <c r="M304" s="33"/>
      <c r="N304" s="33"/>
      <c r="O304" s="21"/>
      <c r="P304" s="21"/>
      <c r="Q304" s="21" t="s">
        <v>700</v>
      </c>
      <c r="R304" s="33"/>
    </row>
    <row r="305" customFormat="false" ht="39" hidden="false" customHeight="true" outlineLevel="0" collapsed="false">
      <c r="A305" s="22"/>
      <c r="B305" s="23"/>
      <c r="C305" s="24" t="s">
        <v>701</v>
      </c>
      <c r="D305" s="25" t="s">
        <v>702</v>
      </c>
      <c r="E305" s="26" t="s">
        <v>28</v>
      </c>
      <c r="F305" s="27" t="s">
        <v>83</v>
      </c>
      <c r="G305" s="26" t="s">
        <v>84</v>
      </c>
      <c r="H305" s="29" t="s">
        <v>38</v>
      </c>
      <c r="I305" s="29" t="s">
        <v>85</v>
      </c>
      <c r="J305" s="31" t="s">
        <v>40</v>
      </c>
      <c r="K305" s="32" t="s">
        <v>34</v>
      </c>
      <c r="L305" s="22"/>
      <c r="M305" s="34"/>
      <c r="N305" s="34"/>
      <c r="O305" s="34"/>
      <c r="P305" s="34"/>
      <c r="Q305" s="34"/>
      <c r="R305" s="34"/>
    </row>
    <row r="306" customFormat="false" ht="39" hidden="false" customHeight="true" outlineLevel="0" collapsed="false">
      <c r="A306" s="22"/>
      <c r="B306" s="23"/>
      <c r="C306" s="24" t="s">
        <v>703</v>
      </c>
      <c r="D306" s="25"/>
      <c r="E306" s="26" t="s">
        <v>28</v>
      </c>
      <c r="F306" s="27" t="s">
        <v>116</v>
      </c>
      <c r="G306" s="28" t="s">
        <v>117</v>
      </c>
      <c r="H306" s="58" t="s">
        <v>118</v>
      </c>
      <c r="I306" s="30" t="s">
        <v>58</v>
      </c>
      <c r="J306" s="31" t="s">
        <v>59</v>
      </c>
      <c r="K306" s="32" t="s">
        <v>34</v>
      </c>
      <c r="L306" s="22"/>
      <c r="M306" s="34"/>
      <c r="N306" s="34"/>
      <c r="O306" s="34"/>
      <c r="P306" s="34"/>
      <c r="Q306" s="34"/>
      <c r="R306" s="34"/>
    </row>
    <row r="307" customFormat="false" ht="39" hidden="false" customHeight="true" outlineLevel="0" collapsed="false">
      <c r="A307" s="22"/>
      <c r="B307" s="23"/>
      <c r="C307" s="24" t="s">
        <v>703</v>
      </c>
      <c r="D307" s="25"/>
      <c r="E307" s="26" t="s">
        <v>28</v>
      </c>
      <c r="F307" s="27" t="s">
        <v>502</v>
      </c>
      <c r="G307" s="28" t="s">
        <v>503</v>
      </c>
      <c r="H307" s="58" t="s">
        <v>504</v>
      </c>
      <c r="I307" s="29" t="s">
        <v>58</v>
      </c>
      <c r="J307" s="31" t="s">
        <v>59</v>
      </c>
      <c r="K307" s="32" t="s">
        <v>34</v>
      </c>
      <c r="L307" s="22"/>
      <c r="M307" s="34"/>
      <c r="N307" s="34"/>
      <c r="O307" s="34"/>
      <c r="P307" s="34"/>
      <c r="Q307" s="34"/>
      <c r="R307" s="34"/>
    </row>
    <row r="308" customFormat="false" ht="39" hidden="false" customHeight="true" outlineLevel="0" collapsed="false">
      <c r="A308" s="22"/>
      <c r="B308" s="23"/>
      <c r="C308" s="57" t="s">
        <v>704</v>
      </c>
      <c r="D308" s="25" t="s">
        <v>705</v>
      </c>
      <c r="E308" s="26" t="s">
        <v>28</v>
      </c>
      <c r="F308" s="27" t="s">
        <v>587</v>
      </c>
      <c r="G308" s="104" t="s">
        <v>588</v>
      </c>
      <c r="H308" s="28" t="s">
        <v>589</v>
      </c>
      <c r="I308" s="29" t="s">
        <v>119</v>
      </c>
      <c r="J308" s="31" t="s">
        <v>706</v>
      </c>
      <c r="K308" s="32" t="s">
        <v>34</v>
      </c>
      <c r="L308" s="22"/>
      <c r="M308" s="35" t="s">
        <v>678</v>
      </c>
      <c r="N308" s="34" t="s">
        <v>69</v>
      </c>
      <c r="O308" s="34"/>
      <c r="P308" s="35" t="s">
        <v>384</v>
      </c>
      <c r="Q308" s="34"/>
      <c r="R308" s="34"/>
    </row>
    <row r="309" customFormat="false" ht="39" hidden="false" customHeight="true" outlineLevel="0" collapsed="false">
      <c r="A309" s="22"/>
      <c r="B309" s="23"/>
      <c r="C309" s="102" t="s">
        <v>707</v>
      </c>
      <c r="D309" s="25"/>
      <c r="E309" s="26" t="s">
        <v>28</v>
      </c>
      <c r="F309" s="27" t="s">
        <v>443</v>
      </c>
      <c r="G309" s="26" t="s">
        <v>444</v>
      </c>
      <c r="H309" s="29" t="s">
        <v>111</v>
      </c>
      <c r="I309" s="30" t="s">
        <v>355</v>
      </c>
      <c r="J309" s="31" t="s">
        <v>113</v>
      </c>
      <c r="K309" s="32" t="s">
        <v>34</v>
      </c>
      <c r="L309" s="22" t="s">
        <v>137</v>
      </c>
      <c r="M309" s="34"/>
      <c r="N309" s="34"/>
      <c r="O309" s="34"/>
      <c r="P309" s="34"/>
      <c r="Q309" s="34" t="n">
        <v>55</v>
      </c>
      <c r="R309" s="34"/>
    </row>
    <row r="310" customFormat="false" ht="39" hidden="false" customHeight="true" outlineLevel="0" collapsed="false">
      <c r="A310" s="22"/>
      <c r="B310" s="23"/>
      <c r="C310" s="102" t="s">
        <v>707</v>
      </c>
      <c r="D310" s="25"/>
      <c r="E310" s="26" t="s">
        <v>28</v>
      </c>
      <c r="F310" s="87" t="s">
        <v>356</v>
      </c>
      <c r="G310" s="25" t="s">
        <v>357</v>
      </c>
      <c r="H310" s="29" t="s">
        <v>111</v>
      </c>
      <c r="I310" s="30" t="s">
        <v>355</v>
      </c>
      <c r="J310" s="31" t="s">
        <v>358</v>
      </c>
      <c r="K310" s="32" t="s">
        <v>34</v>
      </c>
      <c r="L310" s="33" t="s">
        <v>137</v>
      </c>
      <c r="M310" s="33"/>
      <c r="N310" s="33"/>
      <c r="O310" s="33"/>
      <c r="P310" s="21"/>
      <c r="Q310" s="21" t="n">
        <v>55</v>
      </c>
      <c r="R310" s="33"/>
    </row>
    <row r="311" customFormat="false" ht="44.25" hidden="false" customHeight="true" outlineLevel="0" collapsed="false">
      <c r="A311" s="22"/>
      <c r="B311" s="23"/>
      <c r="C311" s="102" t="s">
        <v>707</v>
      </c>
      <c r="D311" s="25"/>
      <c r="E311" s="26" t="s">
        <v>28</v>
      </c>
      <c r="F311" s="27" t="s">
        <v>451</v>
      </c>
      <c r="G311" s="26" t="s">
        <v>452</v>
      </c>
      <c r="H311" s="29" t="s">
        <v>453</v>
      </c>
      <c r="I311" s="29" t="s">
        <v>355</v>
      </c>
      <c r="J311" s="31" t="s">
        <v>113</v>
      </c>
      <c r="K311" s="32" t="s">
        <v>34</v>
      </c>
      <c r="L311" s="33"/>
      <c r="M311" s="33" t="s">
        <v>150</v>
      </c>
      <c r="N311" s="33"/>
      <c r="O311" s="33"/>
      <c r="P311" s="21"/>
      <c r="Q311" s="21"/>
      <c r="R311" s="33"/>
    </row>
    <row r="312" customFormat="false" ht="44.25" hidden="false" customHeight="true" outlineLevel="0" collapsed="false">
      <c r="A312" s="22"/>
      <c r="B312" s="23"/>
      <c r="C312" s="102" t="s">
        <v>707</v>
      </c>
      <c r="D312" s="25"/>
      <c r="E312" s="26" t="s">
        <v>28</v>
      </c>
      <c r="F312" s="27" t="s">
        <v>436</v>
      </c>
      <c r="G312" s="26" t="s">
        <v>437</v>
      </c>
      <c r="H312" s="29" t="s">
        <v>111</v>
      </c>
      <c r="I312" s="29" t="s">
        <v>355</v>
      </c>
      <c r="J312" s="31" t="s">
        <v>113</v>
      </c>
      <c r="K312" s="32" t="s">
        <v>34</v>
      </c>
      <c r="L312" s="22"/>
      <c r="M312" s="34"/>
      <c r="N312" s="34"/>
      <c r="O312" s="34"/>
      <c r="P312" s="34"/>
      <c r="Q312" s="34" t="n">
        <v>55</v>
      </c>
      <c r="R312" s="34"/>
    </row>
    <row r="313" customFormat="false" ht="39" hidden="false" customHeight="true" outlineLevel="0" collapsed="false">
      <c r="A313" s="21"/>
      <c r="B313" s="21"/>
      <c r="C313" s="24" t="s">
        <v>707</v>
      </c>
      <c r="D313" s="25"/>
      <c r="E313" s="26" t="s">
        <v>28</v>
      </c>
      <c r="F313" s="27" t="s">
        <v>443</v>
      </c>
      <c r="G313" s="26" t="s">
        <v>444</v>
      </c>
      <c r="H313" s="29" t="s">
        <v>111</v>
      </c>
      <c r="I313" s="30" t="s">
        <v>355</v>
      </c>
      <c r="J313" s="31" t="s">
        <v>113</v>
      </c>
      <c r="K313" s="32" t="s">
        <v>34</v>
      </c>
      <c r="L313" s="33"/>
      <c r="M313" s="33"/>
      <c r="N313" s="33"/>
      <c r="O313" s="33"/>
      <c r="P313" s="33"/>
      <c r="Q313" s="33"/>
      <c r="R313" s="33"/>
    </row>
    <row r="314" customFormat="false" ht="39" hidden="false" customHeight="true" outlineLevel="0" collapsed="false">
      <c r="A314" s="21"/>
      <c r="B314" s="21"/>
      <c r="C314" s="24" t="s">
        <v>707</v>
      </c>
      <c r="D314" s="25"/>
      <c r="E314" s="26" t="s">
        <v>28</v>
      </c>
      <c r="F314" s="27" t="s">
        <v>680</v>
      </c>
      <c r="G314" s="25" t="s">
        <v>357</v>
      </c>
      <c r="H314" s="29" t="s">
        <v>111</v>
      </c>
      <c r="I314" s="30" t="s">
        <v>355</v>
      </c>
      <c r="J314" s="31" t="s">
        <v>113</v>
      </c>
      <c r="K314" s="32" t="s">
        <v>34</v>
      </c>
      <c r="L314" s="33"/>
      <c r="M314" s="33"/>
      <c r="N314" s="33"/>
      <c r="O314" s="33"/>
      <c r="P314" s="33"/>
      <c r="Q314" s="33"/>
      <c r="R314" s="33"/>
    </row>
    <row r="315" customFormat="false" ht="39" hidden="false" customHeight="true" outlineLevel="0" collapsed="false">
      <c r="A315" s="22"/>
      <c r="B315" s="23"/>
      <c r="C315" s="24" t="s">
        <v>708</v>
      </c>
      <c r="D315" s="25"/>
      <c r="E315" s="26" t="s">
        <v>28</v>
      </c>
      <c r="F315" s="27" t="s">
        <v>443</v>
      </c>
      <c r="G315" s="26" t="s">
        <v>444</v>
      </c>
      <c r="H315" s="29" t="s">
        <v>111</v>
      </c>
      <c r="I315" s="30" t="s">
        <v>355</v>
      </c>
      <c r="J315" s="31" t="s">
        <v>113</v>
      </c>
      <c r="K315" s="32" t="s">
        <v>34</v>
      </c>
      <c r="L315" s="22"/>
      <c r="M315" s="35"/>
      <c r="N315" s="34"/>
      <c r="O315" s="34"/>
      <c r="P315" s="34"/>
      <c r="Q315" s="34"/>
      <c r="R315" s="34"/>
    </row>
    <row r="316" customFormat="false" ht="39" hidden="false" customHeight="true" outlineLevel="0" collapsed="false">
      <c r="A316" s="22"/>
      <c r="B316" s="23"/>
      <c r="C316" s="24" t="s">
        <v>708</v>
      </c>
      <c r="D316" s="25"/>
      <c r="E316" s="26" t="s">
        <v>28</v>
      </c>
      <c r="F316" s="27" t="s">
        <v>353</v>
      </c>
      <c r="G316" s="26" t="s">
        <v>354</v>
      </c>
      <c r="H316" s="29" t="s">
        <v>111</v>
      </c>
      <c r="I316" s="30" t="s">
        <v>355</v>
      </c>
      <c r="J316" s="31" t="s">
        <v>113</v>
      </c>
      <c r="K316" s="32" t="s">
        <v>34</v>
      </c>
      <c r="L316" s="22"/>
      <c r="M316" s="35"/>
      <c r="N316" s="34"/>
      <c r="O316" s="34"/>
      <c r="P316" s="34"/>
      <c r="Q316" s="34"/>
      <c r="R316" s="34"/>
    </row>
    <row r="317" customFormat="false" ht="39" hidden="false" customHeight="true" outlineLevel="0" collapsed="false">
      <c r="A317" s="22"/>
      <c r="B317" s="23"/>
      <c r="C317" s="24" t="s">
        <v>708</v>
      </c>
      <c r="D317" s="25"/>
      <c r="E317" s="26" t="s">
        <v>28</v>
      </c>
      <c r="F317" s="27" t="s">
        <v>620</v>
      </c>
      <c r="G317" s="26"/>
      <c r="H317" s="29" t="s">
        <v>111</v>
      </c>
      <c r="I317" s="29" t="s">
        <v>355</v>
      </c>
      <c r="J317" s="31" t="s">
        <v>113</v>
      </c>
      <c r="K317" s="32" t="s">
        <v>34</v>
      </c>
      <c r="L317" s="22"/>
      <c r="M317" s="34"/>
      <c r="N317" s="34"/>
      <c r="O317" s="34"/>
      <c r="P317" s="34"/>
      <c r="Q317" s="34"/>
      <c r="R317" s="34"/>
    </row>
    <row r="318" customFormat="false" ht="39" hidden="false" customHeight="true" outlineLevel="0" collapsed="false">
      <c r="A318" s="22"/>
      <c r="B318" s="23"/>
      <c r="C318" s="24" t="s">
        <v>708</v>
      </c>
      <c r="D318" s="25"/>
      <c r="E318" s="26" t="s">
        <v>28</v>
      </c>
      <c r="F318" s="27" t="s">
        <v>436</v>
      </c>
      <c r="G318" s="26" t="s">
        <v>437</v>
      </c>
      <c r="H318" s="29" t="s">
        <v>111</v>
      </c>
      <c r="I318" s="29" t="s">
        <v>355</v>
      </c>
      <c r="J318" s="31" t="s">
        <v>113</v>
      </c>
      <c r="K318" s="32" t="s">
        <v>34</v>
      </c>
      <c r="L318" s="22"/>
      <c r="M318" s="34"/>
      <c r="N318" s="34"/>
      <c r="O318" s="34"/>
      <c r="P318" s="34"/>
      <c r="Q318" s="34"/>
      <c r="R318" s="34"/>
    </row>
    <row r="319" customFormat="false" ht="39" hidden="false" customHeight="true" outlineLevel="0" collapsed="false">
      <c r="A319" s="22"/>
      <c r="B319" s="23"/>
      <c r="C319" s="24" t="s">
        <v>708</v>
      </c>
      <c r="D319" s="25"/>
      <c r="E319" s="26" t="s">
        <v>28</v>
      </c>
      <c r="F319" s="87" t="s">
        <v>356</v>
      </c>
      <c r="G319" s="25" t="s">
        <v>357</v>
      </c>
      <c r="H319" s="29" t="s">
        <v>111</v>
      </c>
      <c r="I319" s="30" t="s">
        <v>355</v>
      </c>
      <c r="J319" s="31" t="s">
        <v>358</v>
      </c>
      <c r="K319" s="32" t="s">
        <v>34</v>
      </c>
      <c r="L319" s="22"/>
      <c r="M319" s="34"/>
      <c r="N319" s="34"/>
      <c r="O319" s="34"/>
      <c r="P319" s="34"/>
      <c r="Q319" s="34"/>
      <c r="R319" s="34"/>
    </row>
    <row r="320" customFormat="false" ht="39" hidden="false" customHeight="true" outlineLevel="0" collapsed="false">
      <c r="A320" s="22"/>
      <c r="B320" s="23"/>
      <c r="C320" s="24" t="s">
        <v>708</v>
      </c>
      <c r="D320" s="25"/>
      <c r="E320" s="26" t="s">
        <v>28</v>
      </c>
      <c r="F320" s="27" t="s">
        <v>443</v>
      </c>
      <c r="G320" s="26" t="s">
        <v>444</v>
      </c>
      <c r="H320" s="29" t="s">
        <v>111</v>
      </c>
      <c r="I320" s="30" t="s">
        <v>355</v>
      </c>
      <c r="J320" s="31" t="s">
        <v>113</v>
      </c>
      <c r="K320" s="32" t="s">
        <v>34</v>
      </c>
      <c r="L320" s="22"/>
      <c r="M320" s="34"/>
      <c r="N320" s="34"/>
      <c r="O320" s="34"/>
      <c r="P320" s="34"/>
      <c r="Q320" s="34"/>
      <c r="R320" s="34"/>
    </row>
    <row r="321" customFormat="false" ht="39" hidden="false" customHeight="true" outlineLevel="0" collapsed="false">
      <c r="A321" s="22"/>
      <c r="B321" s="23"/>
      <c r="C321" s="24" t="s">
        <v>709</v>
      </c>
      <c r="D321" s="25"/>
      <c r="E321" s="26" t="s">
        <v>28</v>
      </c>
      <c r="F321" s="27" t="s">
        <v>192</v>
      </c>
      <c r="G321" s="26" t="s">
        <v>193</v>
      </c>
      <c r="H321" s="29" t="s">
        <v>194</v>
      </c>
      <c r="I321" s="30" t="s">
        <v>195</v>
      </c>
      <c r="J321" s="31" t="s">
        <v>189</v>
      </c>
      <c r="K321" s="32" t="s">
        <v>34</v>
      </c>
      <c r="L321" s="22"/>
      <c r="M321" s="34"/>
      <c r="N321" s="34"/>
      <c r="O321" s="34"/>
      <c r="P321" s="34"/>
      <c r="Q321" s="34"/>
      <c r="R321" s="34"/>
    </row>
    <row r="322" customFormat="false" ht="39" hidden="false" customHeight="true" outlineLevel="0" collapsed="false">
      <c r="A322" s="22"/>
      <c r="B322" s="23"/>
      <c r="C322" s="57" t="s">
        <v>710</v>
      </c>
      <c r="D322" s="25"/>
      <c r="E322" s="26" t="s">
        <v>28</v>
      </c>
      <c r="F322" s="27" t="s">
        <v>569</v>
      </c>
      <c r="G322" s="26" t="s">
        <v>211</v>
      </c>
      <c r="H322" s="29" t="s">
        <v>212</v>
      </c>
      <c r="I322" s="30" t="s">
        <v>213</v>
      </c>
      <c r="J322" s="31" t="s">
        <v>570</v>
      </c>
      <c r="K322" s="32" t="s">
        <v>34</v>
      </c>
      <c r="L322" s="33"/>
      <c r="M322" s="33"/>
      <c r="N322" s="33"/>
      <c r="O322" s="33"/>
      <c r="P322" s="21" t="s">
        <v>268</v>
      </c>
      <c r="Q322" s="33"/>
      <c r="R322" s="33"/>
    </row>
    <row r="323" customFormat="false" ht="39" hidden="false" customHeight="true" outlineLevel="0" collapsed="false">
      <c r="A323" s="21"/>
      <c r="B323" s="21"/>
      <c r="C323" s="24" t="s">
        <v>710</v>
      </c>
      <c r="D323" s="25"/>
      <c r="E323" s="26" t="s">
        <v>28</v>
      </c>
      <c r="F323" s="27" t="s">
        <v>569</v>
      </c>
      <c r="G323" s="26" t="s">
        <v>211</v>
      </c>
      <c r="H323" s="29" t="s">
        <v>212</v>
      </c>
      <c r="I323" s="30" t="s">
        <v>213</v>
      </c>
      <c r="J323" s="31" t="s">
        <v>570</v>
      </c>
      <c r="K323" s="32" t="s">
        <v>34</v>
      </c>
      <c r="L323" s="33"/>
      <c r="M323" s="33"/>
      <c r="N323" s="33"/>
      <c r="O323" s="33"/>
      <c r="P323" s="33"/>
      <c r="Q323" s="33"/>
      <c r="R323" s="33"/>
    </row>
    <row r="324" customFormat="false" ht="39" hidden="false" customHeight="true" outlineLevel="0" collapsed="false">
      <c r="A324" s="22"/>
      <c r="B324" s="23"/>
      <c r="C324" s="57" t="s">
        <v>711</v>
      </c>
      <c r="D324" s="25"/>
      <c r="E324" s="26" t="s">
        <v>28</v>
      </c>
      <c r="F324" s="27" t="s">
        <v>477</v>
      </c>
      <c r="G324" s="113" t="s">
        <v>478</v>
      </c>
      <c r="H324" s="110" t="s">
        <v>479</v>
      </c>
      <c r="I324" s="110" t="s">
        <v>473</v>
      </c>
      <c r="J324" s="31" t="s">
        <v>113</v>
      </c>
      <c r="K324" s="32" t="s">
        <v>34</v>
      </c>
      <c r="L324" s="22"/>
      <c r="M324" s="34"/>
      <c r="N324" s="34"/>
      <c r="O324" s="34" t="s">
        <v>8</v>
      </c>
      <c r="P324" s="34"/>
      <c r="Q324" s="34"/>
      <c r="R324" s="34"/>
    </row>
    <row r="325" customFormat="false" ht="39" hidden="false" customHeight="true" outlineLevel="0" collapsed="false">
      <c r="A325" s="22"/>
      <c r="B325" s="23"/>
      <c r="C325" s="24" t="s">
        <v>712</v>
      </c>
      <c r="D325" s="25"/>
      <c r="E325" s="26" t="s">
        <v>28</v>
      </c>
      <c r="F325" s="27" t="s">
        <v>224</v>
      </c>
      <c r="G325" s="26" t="s">
        <v>225</v>
      </c>
      <c r="H325" s="29" t="s">
        <v>38</v>
      </c>
      <c r="I325" s="30" t="s">
        <v>226</v>
      </c>
      <c r="J325" s="31" t="s">
        <v>40</v>
      </c>
      <c r="K325" s="32" t="s">
        <v>34</v>
      </c>
      <c r="L325" s="22"/>
      <c r="M325" s="34"/>
      <c r="N325" s="34"/>
      <c r="O325" s="34"/>
      <c r="P325" s="34"/>
      <c r="Q325" s="34"/>
      <c r="R325" s="34"/>
    </row>
    <row r="326" customFormat="false" ht="44.25" hidden="false" customHeight="true" outlineLevel="0" collapsed="false">
      <c r="A326" s="22"/>
      <c r="B326" s="23"/>
      <c r="C326" s="24" t="s">
        <v>712</v>
      </c>
      <c r="D326" s="25"/>
      <c r="E326" s="26" t="s">
        <v>28</v>
      </c>
      <c r="F326" s="27" t="s">
        <v>83</v>
      </c>
      <c r="G326" s="26" t="s">
        <v>84</v>
      </c>
      <c r="H326" s="29" t="s">
        <v>38</v>
      </c>
      <c r="I326" s="29" t="s">
        <v>85</v>
      </c>
      <c r="J326" s="31" t="s">
        <v>40</v>
      </c>
      <c r="K326" s="32" t="s">
        <v>34</v>
      </c>
      <c r="L326" s="22"/>
      <c r="M326" s="34"/>
      <c r="N326" s="34"/>
      <c r="O326" s="34"/>
      <c r="P326" s="34"/>
      <c r="Q326" s="34"/>
      <c r="R326" s="34"/>
    </row>
    <row r="327" customFormat="false" ht="44.25" hidden="false" customHeight="true" outlineLevel="0" collapsed="false">
      <c r="A327" s="22"/>
      <c r="B327" s="23"/>
      <c r="C327" s="72" t="s">
        <v>713</v>
      </c>
      <c r="D327" s="25" t="s">
        <v>714</v>
      </c>
      <c r="E327" s="28" t="s">
        <v>28</v>
      </c>
      <c r="F327" s="27" t="s">
        <v>252</v>
      </c>
      <c r="G327" s="26" t="s">
        <v>253</v>
      </c>
      <c r="H327" s="29" t="s">
        <v>254</v>
      </c>
      <c r="I327" s="29" t="s">
        <v>427</v>
      </c>
      <c r="J327" s="31" t="s">
        <v>40</v>
      </c>
      <c r="K327" s="32" t="s">
        <v>34</v>
      </c>
      <c r="L327" s="22"/>
      <c r="M327" s="34"/>
      <c r="N327" s="34"/>
      <c r="O327" s="34"/>
      <c r="P327" s="35" t="s">
        <v>384</v>
      </c>
      <c r="Q327" s="34" t="n">
        <v>75</v>
      </c>
      <c r="R327" s="34"/>
    </row>
    <row r="328" customFormat="false" ht="39" hidden="false" customHeight="true" outlineLevel="0" collapsed="false">
      <c r="A328" s="22"/>
      <c r="B328" s="23"/>
      <c r="C328" s="52" t="s">
        <v>713</v>
      </c>
      <c r="D328" s="25"/>
      <c r="E328" s="28" t="s">
        <v>28</v>
      </c>
      <c r="F328" s="27" t="s">
        <v>715</v>
      </c>
      <c r="G328" s="26" t="s">
        <v>716</v>
      </c>
      <c r="H328" s="29" t="s">
        <v>483</v>
      </c>
      <c r="I328" s="29" t="s">
        <v>427</v>
      </c>
      <c r="J328" s="30" t="s">
        <v>248</v>
      </c>
      <c r="K328" s="32" t="s">
        <v>34</v>
      </c>
      <c r="L328" s="22"/>
      <c r="M328" s="34"/>
      <c r="N328" s="34"/>
      <c r="O328" s="34"/>
      <c r="P328" s="34"/>
      <c r="Q328" s="34"/>
      <c r="R328" s="34"/>
    </row>
    <row r="329" customFormat="false" ht="39" hidden="false" customHeight="true" outlineLevel="0" collapsed="false">
      <c r="A329" s="22"/>
      <c r="B329" s="23"/>
      <c r="C329" s="52" t="s">
        <v>713</v>
      </c>
      <c r="D329" s="25"/>
      <c r="E329" s="28" t="s">
        <v>28</v>
      </c>
      <c r="F329" s="27" t="s">
        <v>481</v>
      </c>
      <c r="G329" s="26" t="s">
        <v>482</v>
      </c>
      <c r="H329" s="29" t="s">
        <v>483</v>
      </c>
      <c r="I329" s="29" t="s">
        <v>427</v>
      </c>
      <c r="J329" s="30" t="s">
        <v>248</v>
      </c>
      <c r="K329" s="32" t="s">
        <v>34</v>
      </c>
      <c r="L329" s="22"/>
      <c r="M329" s="34"/>
      <c r="N329" s="34"/>
      <c r="O329" s="34"/>
      <c r="P329" s="34"/>
      <c r="Q329" s="34"/>
      <c r="R329" s="34"/>
    </row>
    <row r="330" customFormat="false" ht="39" hidden="false" customHeight="true" outlineLevel="0" collapsed="false">
      <c r="A330" s="21"/>
      <c r="B330" s="21"/>
      <c r="C330" s="52" t="s">
        <v>713</v>
      </c>
      <c r="D330" s="25"/>
      <c r="E330" s="28" t="s">
        <v>28</v>
      </c>
      <c r="F330" s="27" t="s">
        <v>252</v>
      </c>
      <c r="G330" s="26" t="s">
        <v>253</v>
      </c>
      <c r="H330" s="29" t="s">
        <v>254</v>
      </c>
      <c r="I330" s="29" t="s">
        <v>427</v>
      </c>
      <c r="J330" s="31" t="s">
        <v>40</v>
      </c>
      <c r="K330" s="32" t="s">
        <v>34</v>
      </c>
      <c r="L330" s="33"/>
      <c r="M330" s="33"/>
      <c r="N330" s="33"/>
      <c r="O330" s="33"/>
      <c r="P330" s="33"/>
      <c r="Q330" s="33"/>
      <c r="R330" s="33"/>
    </row>
    <row r="331" customFormat="false" ht="39" hidden="false" customHeight="true" outlineLevel="0" collapsed="false">
      <c r="A331" s="21"/>
      <c r="B331" s="21"/>
      <c r="C331" s="52" t="s">
        <v>713</v>
      </c>
      <c r="D331" s="25"/>
      <c r="E331" s="28" t="s">
        <v>28</v>
      </c>
      <c r="F331" s="27" t="s">
        <v>481</v>
      </c>
      <c r="G331" s="26" t="s">
        <v>482</v>
      </c>
      <c r="H331" s="29" t="s">
        <v>483</v>
      </c>
      <c r="I331" s="29" t="s">
        <v>427</v>
      </c>
      <c r="J331" s="31" t="s">
        <v>40</v>
      </c>
      <c r="K331" s="32" t="s">
        <v>34</v>
      </c>
      <c r="L331" s="33"/>
      <c r="M331" s="33"/>
      <c r="N331" s="33"/>
      <c r="O331" s="33"/>
      <c r="P331" s="33"/>
      <c r="Q331" s="33"/>
      <c r="R331" s="33"/>
    </row>
    <row r="332" customFormat="false" ht="39" hidden="false" customHeight="true" outlineLevel="0" collapsed="false">
      <c r="A332" s="22"/>
      <c r="B332" s="23"/>
      <c r="C332" s="72" t="s">
        <v>717</v>
      </c>
      <c r="D332" s="25"/>
      <c r="E332" s="26" t="s">
        <v>28</v>
      </c>
      <c r="F332" s="27" t="s">
        <v>536</v>
      </c>
      <c r="G332" s="26" t="s">
        <v>537</v>
      </c>
      <c r="H332" s="29" t="s">
        <v>155</v>
      </c>
      <c r="I332" s="28" t="s">
        <v>155</v>
      </c>
      <c r="J332" s="28" t="s">
        <v>217</v>
      </c>
      <c r="K332" s="32" t="s">
        <v>34</v>
      </c>
      <c r="L332" s="22"/>
      <c r="M332" s="34"/>
      <c r="N332" s="34"/>
      <c r="O332" s="34"/>
      <c r="P332" s="35" t="s">
        <v>384</v>
      </c>
      <c r="Q332" s="34"/>
      <c r="R332" s="34"/>
    </row>
    <row r="333" customFormat="false" ht="39" hidden="false" customHeight="true" outlineLevel="0" collapsed="false">
      <c r="A333" s="22"/>
      <c r="B333" s="23"/>
      <c r="C333" s="24" t="s">
        <v>718</v>
      </c>
      <c r="D333" s="25" t="s">
        <v>719</v>
      </c>
      <c r="E333" s="26" t="s">
        <v>28</v>
      </c>
      <c r="F333" s="27" t="s">
        <v>573</v>
      </c>
      <c r="G333" s="26" t="s">
        <v>574</v>
      </c>
      <c r="H333" s="29" t="s">
        <v>73</v>
      </c>
      <c r="I333" s="26" t="s">
        <v>74</v>
      </c>
      <c r="J333" s="31" t="s">
        <v>75</v>
      </c>
      <c r="K333" s="32" t="s">
        <v>34</v>
      </c>
      <c r="L333" s="22"/>
      <c r="M333" s="35"/>
      <c r="N333" s="34"/>
      <c r="O333" s="34"/>
      <c r="P333" s="34"/>
      <c r="Q333" s="34"/>
      <c r="R333" s="34"/>
    </row>
    <row r="334" customFormat="false" ht="39" hidden="false" customHeight="true" outlineLevel="0" collapsed="false">
      <c r="A334" s="22"/>
      <c r="B334" s="23"/>
      <c r="C334" s="24" t="s">
        <v>718</v>
      </c>
      <c r="D334" s="25"/>
      <c r="E334" s="26" t="s">
        <v>139</v>
      </c>
      <c r="F334" s="27" t="s">
        <v>573</v>
      </c>
      <c r="G334" s="26" t="s">
        <v>574</v>
      </c>
      <c r="H334" s="29" t="s">
        <v>73</v>
      </c>
      <c r="I334" s="30" t="s">
        <v>575</v>
      </c>
      <c r="J334" s="31" t="s">
        <v>75</v>
      </c>
      <c r="K334" s="32" t="s">
        <v>34</v>
      </c>
      <c r="L334" s="33"/>
      <c r="M334" s="33"/>
      <c r="N334" s="33"/>
      <c r="O334" s="33"/>
      <c r="P334" s="33"/>
      <c r="Q334" s="33"/>
      <c r="R334" s="33"/>
    </row>
    <row r="335" customFormat="false" ht="39" hidden="false" customHeight="true" outlineLevel="0" collapsed="false">
      <c r="A335" s="22"/>
      <c r="B335" s="23"/>
      <c r="C335" s="24" t="s">
        <v>718</v>
      </c>
      <c r="D335" s="25"/>
      <c r="E335" s="26" t="s">
        <v>28</v>
      </c>
      <c r="F335" s="27" t="s">
        <v>720</v>
      </c>
      <c r="G335" s="26" t="s">
        <v>721</v>
      </c>
      <c r="H335" s="29" t="s">
        <v>73</v>
      </c>
      <c r="I335" s="30" t="s">
        <v>575</v>
      </c>
      <c r="J335" s="31" t="s">
        <v>75</v>
      </c>
      <c r="K335" s="32" t="s">
        <v>34</v>
      </c>
      <c r="L335" s="22"/>
      <c r="M335" s="34"/>
      <c r="N335" s="34"/>
      <c r="O335" s="34"/>
      <c r="P335" s="34"/>
      <c r="Q335" s="34"/>
      <c r="R335" s="34"/>
    </row>
    <row r="336" customFormat="false" ht="39" hidden="false" customHeight="true" outlineLevel="0" collapsed="false">
      <c r="A336" s="22"/>
      <c r="B336" s="23"/>
      <c r="C336" s="72" t="s">
        <v>722</v>
      </c>
      <c r="D336" s="25"/>
      <c r="E336" s="26" t="s">
        <v>28</v>
      </c>
      <c r="F336" s="27" t="s">
        <v>536</v>
      </c>
      <c r="G336" s="26" t="s">
        <v>537</v>
      </c>
      <c r="H336" s="29" t="s">
        <v>155</v>
      </c>
      <c r="I336" s="28" t="s">
        <v>155</v>
      </c>
      <c r="J336" s="28" t="s">
        <v>217</v>
      </c>
      <c r="K336" s="32" t="s">
        <v>34</v>
      </c>
      <c r="L336" s="22"/>
      <c r="M336" s="34"/>
      <c r="N336" s="34"/>
      <c r="O336" s="34"/>
      <c r="P336" s="35" t="s">
        <v>384</v>
      </c>
      <c r="Q336" s="34"/>
      <c r="R336" s="34"/>
    </row>
    <row r="337" s="114" customFormat="true" ht="44.25" hidden="false" customHeight="true" outlineLevel="0" collapsed="false">
      <c r="A337" s="22"/>
      <c r="B337" s="23"/>
      <c r="C337" s="24" t="s">
        <v>723</v>
      </c>
      <c r="D337" s="25"/>
      <c r="E337" s="26" t="s">
        <v>28</v>
      </c>
      <c r="F337" s="27" t="s">
        <v>724</v>
      </c>
      <c r="G337" s="36" t="s">
        <v>88</v>
      </c>
      <c r="H337" s="37" t="s">
        <v>31</v>
      </c>
      <c r="I337" s="30" t="s">
        <v>49</v>
      </c>
      <c r="J337" s="31" t="s">
        <v>33</v>
      </c>
      <c r="K337" s="32" t="s">
        <v>34</v>
      </c>
      <c r="L337" s="22"/>
      <c r="M337" s="34"/>
      <c r="N337" s="34"/>
      <c r="O337" s="34"/>
      <c r="P337" s="34"/>
      <c r="Q337" s="34"/>
      <c r="R337" s="34"/>
    </row>
    <row r="338" customFormat="false" ht="39" hidden="false" customHeight="true" outlineLevel="0" collapsed="false">
      <c r="A338" s="22"/>
      <c r="B338" s="23"/>
      <c r="C338" s="24" t="s">
        <v>725</v>
      </c>
      <c r="D338" s="25"/>
      <c r="E338" s="26" t="s">
        <v>28</v>
      </c>
      <c r="F338" s="27" t="s">
        <v>726</v>
      </c>
      <c r="G338" s="26"/>
      <c r="H338" s="36" t="s">
        <v>727</v>
      </c>
      <c r="I338" s="30" t="s">
        <v>728</v>
      </c>
      <c r="J338" s="31" t="s">
        <v>729</v>
      </c>
      <c r="K338" s="32" t="s">
        <v>34</v>
      </c>
      <c r="L338" s="22"/>
      <c r="M338" s="34"/>
      <c r="N338" s="34"/>
      <c r="O338" s="34"/>
      <c r="P338" s="34"/>
      <c r="Q338" s="34"/>
      <c r="R338" s="34"/>
    </row>
    <row r="339" customFormat="false" ht="44.25" hidden="false" customHeight="true" outlineLevel="0" collapsed="false">
      <c r="A339" s="22"/>
      <c r="B339" s="23"/>
      <c r="C339" s="24" t="s">
        <v>730</v>
      </c>
      <c r="D339" s="25"/>
      <c r="E339" s="26" t="s">
        <v>28</v>
      </c>
      <c r="F339" s="27" t="s">
        <v>47</v>
      </c>
      <c r="G339" s="36" t="s">
        <v>48</v>
      </c>
      <c r="H339" s="37" t="s">
        <v>31</v>
      </c>
      <c r="I339" s="30" t="s">
        <v>205</v>
      </c>
      <c r="J339" s="31" t="s">
        <v>33</v>
      </c>
      <c r="K339" s="32" t="s">
        <v>34</v>
      </c>
      <c r="L339" s="33"/>
      <c r="M339" s="33"/>
      <c r="N339" s="33"/>
      <c r="O339" s="33"/>
      <c r="P339" s="33"/>
      <c r="Q339" s="33"/>
      <c r="R339" s="33"/>
    </row>
    <row r="340" customFormat="false" ht="39" hidden="false" customHeight="true" outlineLevel="0" collapsed="false">
      <c r="A340" s="22"/>
      <c r="B340" s="130"/>
      <c r="C340" s="24" t="s">
        <v>731</v>
      </c>
      <c r="D340" s="25" t="s">
        <v>732</v>
      </c>
      <c r="E340" s="26" t="s">
        <v>28</v>
      </c>
      <c r="F340" s="27" t="s">
        <v>694</v>
      </c>
      <c r="G340" s="26" t="s">
        <v>695</v>
      </c>
      <c r="H340" s="29" t="s">
        <v>73</v>
      </c>
      <c r="I340" s="56" t="s">
        <v>368</v>
      </c>
      <c r="J340" s="31" t="s">
        <v>75</v>
      </c>
      <c r="K340" s="32" t="s">
        <v>34</v>
      </c>
      <c r="L340" s="33"/>
      <c r="M340" s="33"/>
      <c r="N340" s="21"/>
      <c r="O340" s="33"/>
      <c r="P340" s="33"/>
      <c r="Q340" s="21"/>
      <c r="R340" s="33"/>
    </row>
    <row r="341" customFormat="false" ht="44.25" hidden="false" customHeight="true" outlineLevel="0" collapsed="false">
      <c r="A341" s="22"/>
      <c r="B341" s="130"/>
      <c r="C341" s="24" t="s">
        <v>733</v>
      </c>
      <c r="D341" s="25"/>
      <c r="E341" s="26" t="s">
        <v>28</v>
      </c>
      <c r="F341" s="27" t="s">
        <v>674</v>
      </c>
      <c r="G341" s="26" t="s">
        <v>675</v>
      </c>
      <c r="H341" s="29" t="s">
        <v>38</v>
      </c>
      <c r="I341" s="54" t="s">
        <v>427</v>
      </c>
      <c r="J341" s="31" t="s">
        <v>40</v>
      </c>
      <c r="K341" s="32" t="s">
        <v>34</v>
      </c>
      <c r="L341" s="22"/>
      <c r="M341" s="35"/>
      <c r="N341" s="34"/>
      <c r="O341" s="34"/>
      <c r="P341" s="34"/>
      <c r="Q341" s="34"/>
      <c r="R341" s="34"/>
    </row>
    <row r="342" customFormat="false" ht="44.25" hidden="false" customHeight="true" outlineLevel="0" collapsed="false">
      <c r="A342" s="22"/>
      <c r="B342" s="130"/>
      <c r="C342" s="24" t="s">
        <v>734</v>
      </c>
      <c r="D342" s="25"/>
      <c r="E342" s="26" t="s">
        <v>28</v>
      </c>
      <c r="F342" s="27" t="s">
        <v>29</v>
      </c>
      <c r="G342" s="28" t="s">
        <v>30</v>
      </c>
      <c r="H342" s="29" t="s">
        <v>31</v>
      </c>
      <c r="I342" s="30" t="s">
        <v>735</v>
      </c>
      <c r="J342" s="31" t="s">
        <v>33</v>
      </c>
      <c r="K342" s="32" t="s">
        <v>34</v>
      </c>
      <c r="L342" s="22"/>
      <c r="M342" s="34"/>
      <c r="N342" s="34"/>
      <c r="O342" s="34"/>
      <c r="P342" s="34"/>
      <c r="Q342" s="34"/>
      <c r="R342" s="34"/>
    </row>
    <row r="343" customFormat="false" ht="39" hidden="false" customHeight="true" outlineLevel="0" collapsed="false">
      <c r="A343" s="22"/>
      <c r="B343" s="130"/>
      <c r="C343" s="24" t="s">
        <v>736</v>
      </c>
      <c r="D343" s="25"/>
      <c r="E343" s="26" t="s">
        <v>28</v>
      </c>
      <c r="F343" s="52" t="s">
        <v>737</v>
      </c>
      <c r="G343" s="26" t="s">
        <v>738</v>
      </c>
      <c r="H343" s="28" t="s">
        <v>73</v>
      </c>
      <c r="I343" s="28" t="s">
        <v>575</v>
      </c>
      <c r="J343" s="31" t="s">
        <v>75</v>
      </c>
      <c r="K343" s="32" t="s">
        <v>34</v>
      </c>
      <c r="L343" s="22"/>
      <c r="M343" s="34"/>
      <c r="N343" s="34"/>
      <c r="O343" s="34"/>
      <c r="P343" s="34"/>
      <c r="Q343" s="34"/>
      <c r="R343" s="34"/>
    </row>
    <row r="344" customFormat="false" ht="44.25" hidden="false" customHeight="true" outlineLevel="0" collapsed="false">
      <c r="A344" s="22"/>
      <c r="B344" s="130"/>
      <c r="C344" s="24" t="s">
        <v>739</v>
      </c>
      <c r="D344" s="40"/>
      <c r="E344" s="36" t="s">
        <v>28</v>
      </c>
      <c r="F344" s="27" t="s">
        <v>474</v>
      </c>
      <c r="G344" s="111" t="s">
        <v>475</v>
      </c>
      <c r="H344" s="112" t="s">
        <v>476</v>
      </c>
      <c r="I344" s="112" t="s">
        <v>473</v>
      </c>
      <c r="J344" s="31" t="s">
        <v>113</v>
      </c>
      <c r="K344" s="32" t="s">
        <v>34</v>
      </c>
      <c r="L344" s="22"/>
      <c r="M344" s="34"/>
      <c r="N344" s="34"/>
      <c r="O344" s="34"/>
      <c r="P344" s="34"/>
      <c r="Q344" s="34"/>
      <c r="R344" s="34"/>
    </row>
    <row r="345" customFormat="false" ht="39" hidden="false" customHeight="true" outlineLevel="0" collapsed="false">
      <c r="A345" s="22"/>
      <c r="B345" s="130"/>
      <c r="C345" s="24" t="s">
        <v>740</v>
      </c>
      <c r="D345" s="131" t="s">
        <v>741</v>
      </c>
      <c r="E345" s="26" t="s">
        <v>28</v>
      </c>
      <c r="F345" s="27" t="s">
        <v>485</v>
      </c>
      <c r="G345" s="28" t="s">
        <v>486</v>
      </c>
      <c r="H345" s="28" t="s">
        <v>172</v>
      </c>
      <c r="I345" s="28" t="s">
        <v>172</v>
      </c>
      <c r="J345" s="28" t="s">
        <v>498</v>
      </c>
      <c r="K345" s="32" t="s">
        <v>34</v>
      </c>
      <c r="L345" s="22"/>
      <c r="M345" s="34"/>
      <c r="N345" s="34"/>
      <c r="O345" s="34"/>
      <c r="P345" s="34"/>
      <c r="Q345" s="34"/>
      <c r="R345" s="34"/>
    </row>
    <row r="346" customFormat="false" ht="39" hidden="false" customHeight="true" outlineLevel="0" collapsed="false">
      <c r="A346" s="22"/>
      <c r="B346" s="130"/>
      <c r="C346" s="24" t="s">
        <v>740</v>
      </c>
      <c r="D346" s="131" t="s">
        <v>741</v>
      </c>
      <c r="E346" s="26" t="s">
        <v>28</v>
      </c>
      <c r="F346" s="41" t="s">
        <v>496</v>
      </c>
      <c r="G346" s="61" t="s">
        <v>497</v>
      </c>
      <c r="H346" s="62" t="s">
        <v>79</v>
      </c>
      <c r="I346" s="56" t="s">
        <v>172</v>
      </c>
      <c r="J346" s="28" t="s">
        <v>498</v>
      </c>
      <c r="K346" s="32" t="s">
        <v>34</v>
      </c>
      <c r="L346" s="21"/>
      <c r="M346" s="33"/>
      <c r="N346" s="33"/>
      <c r="O346" s="33"/>
      <c r="P346" s="21"/>
      <c r="Q346" s="21"/>
      <c r="R346" s="33"/>
    </row>
    <row r="347" customFormat="false" ht="39" hidden="false" customHeight="true" outlineLevel="0" collapsed="false">
      <c r="A347" s="22"/>
      <c r="B347" s="130"/>
      <c r="C347" s="24" t="s">
        <v>740</v>
      </c>
      <c r="D347" s="131" t="s">
        <v>741</v>
      </c>
      <c r="E347" s="26" t="s">
        <v>28</v>
      </c>
      <c r="F347" s="27" t="s">
        <v>174</v>
      </c>
      <c r="G347" s="28" t="s">
        <v>175</v>
      </c>
      <c r="H347" s="28" t="s">
        <v>176</v>
      </c>
      <c r="I347" s="28" t="s">
        <v>172</v>
      </c>
      <c r="J347" s="28" t="s">
        <v>81</v>
      </c>
      <c r="K347" s="32" t="s">
        <v>34</v>
      </c>
      <c r="L347" s="22"/>
      <c r="M347" s="34"/>
      <c r="N347" s="34"/>
      <c r="O347" s="34"/>
      <c r="P347" s="34"/>
      <c r="Q347" s="34"/>
      <c r="R347" s="34"/>
    </row>
    <row r="348" customFormat="false" ht="39" hidden="false" customHeight="true" outlineLevel="0" collapsed="false">
      <c r="A348" s="22"/>
      <c r="B348" s="130"/>
      <c r="C348" s="24" t="s">
        <v>740</v>
      </c>
      <c r="D348" s="131" t="s">
        <v>741</v>
      </c>
      <c r="E348" s="26" t="s">
        <v>28</v>
      </c>
      <c r="F348" s="27" t="s">
        <v>174</v>
      </c>
      <c r="G348" s="28" t="s">
        <v>175</v>
      </c>
      <c r="H348" s="28" t="s">
        <v>176</v>
      </c>
      <c r="I348" s="56" t="s">
        <v>172</v>
      </c>
      <c r="J348" s="28" t="s">
        <v>81</v>
      </c>
      <c r="K348" s="32" t="s">
        <v>34</v>
      </c>
      <c r="L348" s="33"/>
      <c r="M348" s="33"/>
      <c r="N348" s="33"/>
      <c r="O348" s="33"/>
      <c r="P348" s="33"/>
      <c r="Q348" s="33"/>
      <c r="R348" s="33"/>
    </row>
    <row r="349" customFormat="false" ht="39" hidden="false" customHeight="true" outlineLevel="0" collapsed="false">
      <c r="A349" s="22"/>
      <c r="B349" s="130"/>
      <c r="C349" s="24" t="s">
        <v>740</v>
      </c>
      <c r="D349" s="131" t="s">
        <v>741</v>
      </c>
      <c r="E349" s="26" t="s">
        <v>28</v>
      </c>
      <c r="F349" s="89" t="s">
        <v>374</v>
      </c>
      <c r="G349" s="28" t="s">
        <v>375</v>
      </c>
      <c r="H349" s="29" t="s">
        <v>31</v>
      </c>
      <c r="I349" s="30" t="s">
        <v>32</v>
      </c>
      <c r="J349" s="31" t="s">
        <v>33</v>
      </c>
      <c r="K349" s="32" t="s">
        <v>34</v>
      </c>
      <c r="L349" s="22"/>
      <c r="M349" s="34"/>
      <c r="N349" s="34"/>
      <c r="O349" s="34"/>
      <c r="P349" s="34"/>
      <c r="Q349" s="34"/>
      <c r="R349" s="34"/>
    </row>
    <row r="350" customFormat="false" ht="44.25" hidden="false" customHeight="true" outlineLevel="0" collapsed="false">
      <c r="A350" s="21"/>
      <c r="B350" s="21"/>
      <c r="C350" s="24" t="s">
        <v>740</v>
      </c>
      <c r="D350" s="131" t="s">
        <v>741</v>
      </c>
      <c r="E350" s="26" t="s">
        <v>28</v>
      </c>
      <c r="F350" s="41" t="s">
        <v>496</v>
      </c>
      <c r="G350" s="61" t="s">
        <v>497</v>
      </c>
      <c r="H350" s="62" t="s">
        <v>79</v>
      </c>
      <c r="I350" s="56" t="s">
        <v>172</v>
      </c>
      <c r="J350" s="28" t="s">
        <v>742</v>
      </c>
      <c r="K350" s="32" t="s">
        <v>34</v>
      </c>
      <c r="L350" s="33"/>
      <c r="M350" s="33"/>
      <c r="N350" s="33"/>
      <c r="O350" s="33"/>
      <c r="P350" s="33"/>
      <c r="Q350" s="33"/>
      <c r="R350" s="33"/>
    </row>
    <row r="351" customFormat="false" ht="44.25" hidden="false" customHeight="true" outlineLevel="0" collapsed="false">
      <c r="A351" s="21"/>
      <c r="B351" s="21"/>
      <c r="C351" s="24" t="s">
        <v>740</v>
      </c>
      <c r="D351" s="131" t="s">
        <v>741</v>
      </c>
      <c r="E351" s="26" t="s">
        <v>28</v>
      </c>
      <c r="F351" s="27" t="s">
        <v>485</v>
      </c>
      <c r="G351" s="28" t="s">
        <v>486</v>
      </c>
      <c r="H351" s="28" t="s">
        <v>172</v>
      </c>
      <c r="I351" s="28" t="s">
        <v>172</v>
      </c>
      <c r="J351" s="28" t="s">
        <v>742</v>
      </c>
      <c r="K351" s="32" t="s">
        <v>34</v>
      </c>
      <c r="L351" s="33"/>
      <c r="M351" s="33"/>
      <c r="N351" s="33"/>
      <c r="O351" s="33"/>
      <c r="P351" s="33"/>
      <c r="Q351" s="33"/>
      <c r="R351" s="33"/>
    </row>
    <row r="352" customFormat="false" ht="39" hidden="false" customHeight="true" outlineLevel="0" collapsed="false">
      <c r="A352" s="22"/>
      <c r="B352" s="130"/>
      <c r="C352" s="24" t="s">
        <v>743</v>
      </c>
      <c r="D352" s="131" t="s">
        <v>28</v>
      </c>
      <c r="E352" s="26" t="s">
        <v>28</v>
      </c>
      <c r="F352" s="27" t="s">
        <v>652</v>
      </c>
      <c r="G352" s="26" t="s">
        <v>314</v>
      </c>
      <c r="H352" s="29" t="s">
        <v>31</v>
      </c>
      <c r="I352" s="30" t="s">
        <v>317</v>
      </c>
      <c r="J352" s="31" t="s">
        <v>33</v>
      </c>
      <c r="K352" s="32" t="s">
        <v>34</v>
      </c>
      <c r="L352" s="22"/>
      <c r="M352" s="34"/>
      <c r="N352" s="34"/>
      <c r="O352" s="34"/>
      <c r="P352" s="34"/>
      <c r="Q352" s="34"/>
      <c r="R352" s="34"/>
    </row>
    <row r="353" customFormat="false" ht="39" hidden="false" customHeight="true" outlineLevel="0" collapsed="false">
      <c r="A353" s="22"/>
      <c r="B353" s="130"/>
      <c r="C353" s="24" t="s">
        <v>743</v>
      </c>
      <c r="D353" s="131" t="s">
        <v>28</v>
      </c>
      <c r="E353" s="26" t="s">
        <v>28</v>
      </c>
      <c r="F353" s="27" t="s">
        <v>42</v>
      </c>
      <c r="G353" s="36" t="s">
        <v>43</v>
      </c>
      <c r="H353" s="37" t="s">
        <v>44</v>
      </c>
      <c r="I353" s="30" t="s">
        <v>45</v>
      </c>
      <c r="J353" s="31" t="s">
        <v>33</v>
      </c>
      <c r="K353" s="32" t="s">
        <v>34</v>
      </c>
      <c r="L353" s="22"/>
      <c r="M353" s="34"/>
      <c r="N353" s="34"/>
      <c r="O353" s="34"/>
      <c r="P353" s="34"/>
      <c r="Q353" s="34"/>
      <c r="R353" s="34"/>
    </row>
    <row r="354" customFormat="false" ht="39" hidden="false" customHeight="true" outlineLevel="0" collapsed="false">
      <c r="A354" s="22"/>
      <c r="B354" s="130"/>
      <c r="C354" s="24" t="s">
        <v>743</v>
      </c>
      <c r="D354" s="131" t="s">
        <v>28</v>
      </c>
      <c r="E354" s="26" t="s">
        <v>28</v>
      </c>
      <c r="F354" s="27" t="s">
        <v>127</v>
      </c>
      <c r="G354" s="26" t="s">
        <v>128</v>
      </c>
      <c r="H354" s="37" t="s">
        <v>31</v>
      </c>
      <c r="I354" s="30" t="s">
        <v>317</v>
      </c>
      <c r="J354" s="31" t="s">
        <v>33</v>
      </c>
      <c r="K354" s="32" t="s">
        <v>34</v>
      </c>
      <c r="L354" s="22"/>
      <c r="M354" s="34"/>
      <c r="N354" s="34"/>
      <c r="O354" s="34"/>
      <c r="P354" s="34"/>
      <c r="Q354" s="34"/>
      <c r="R354" s="34"/>
    </row>
    <row r="355" customFormat="false" ht="39" hidden="false" customHeight="true" outlineLevel="0" collapsed="false">
      <c r="A355" s="22"/>
      <c r="B355" s="23"/>
      <c r="C355" s="24" t="s">
        <v>744</v>
      </c>
      <c r="D355" s="25"/>
      <c r="E355" s="26" t="s">
        <v>28</v>
      </c>
      <c r="F355" s="27" t="s">
        <v>726</v>
      </c>
      <c r="G355" s="26"/>
      <c r="H355" s="36" t="s">
        <v>727</v>
      </c>
      <c r="I355" s="30" t="s">
        <v>728</v>
      </c>
      <c r="J355" s="31" t="s">
        <v>729</v>
      </c>
      <c r="K355" s="32" t="s">
        <v>34</v>
      </c>
      <c r="L355" s="22"/>
      <c r="M355" s="34"/>
      <c r="N355" s="34"/>
      <c r="O355" s="34"/>
      <c r="P355" s="34"/>
      <c r="Q355" s="34"/>
      <c r="R355" s="34"/>
    </row>
    <row r="356" customFormat="false" ht="39" hidden="false" customHeight="true" outlineLevel="0" collapsed="false">
      <c r="A356" s="22"/>
      <c r="B356" s="130"/>
      <c r="C356" s="24" t="s">
        <v>744</v>
      </c>
      <c r="D356" s="25"/>
      <c r="E356" s="26" t="s">
        <v>28</v>
      </c>
      <c r="F356" s="27" t="s">
        <v>745</v>
      </c>
      <c r="G356" s="26"/>
      <c r="H356" s="36" t="s">
        <v>727</v>
      </c>
      <c r="I356" s="30" t="s">
        <v>728</v>
      </c>
      <c r="J356" s="31" t="s">
        <v>729</v>
      </c>
      <c r="K356" s="32" t="s">
        <v>34</v>
      </c>
      <c r="L356" s="22"/>
      <c r="M356" s="34"/>
      <c r="N356" s="34"/>
      <c r="O356" s="34"/>
      <c r="P356" s="34"/>
      <c r="Q356" s="34"/>
      <c r="R356" s="34"/>
    </row>
    <row r="357" customFormat="false" ht="39" hidden="false" customHeight="true" outlineLevel="0" collapsed="false">
      <c r="A357" s="22"/>
      <c r="B357" s="23"/>
      <c r="C357" s="24" t="s">
        <v>746</v>
      </c>
      <c r="D357" s="25"/>
      <c r="E357" s="26" t="s">
        <v>28</v>
      </c>
      <c r="F357" s="27" t="s">
        <v>123</v>
      </c>
      <c r="G357" s="26" t="s">
        <v>124</v>
      </c>
      <c r="H357" s="29" t="s">
        <v>125</v>
      </c>
      <c r="I357" s="29" t="s">
        <v>58</v>
      </c>
      <c r="J357" s="31" t="s">
        <v>59</v>
      </c>
      <c r="K357" s="32" t="s">
        <v>34</v>
      </c>
      <c r="L357" s="22"/>
      <c r="M357" s="34"/>
      <c r="N357" s="34"/>
      <c r="O357" s="34"/>
      <c r="P357" s="34"/>
      <c r="Q357" s="34"/>
      <c r="R357" s="34"/>
    </row>
    <row r="358" customFormat="false" ht="39" hidden="false" customHeight="true" outlineLevel="0" collapsed="false">
      <c r="A358" s="22"/>
      <c r="B358" s="23"/>
      <c r="C358" s="116" t="s">
        <v>747</v>
      </c>
      <c r="D358" s="70"/>
      <c r="E358" s="26" t="s">
        <v>28</v>
      </c>
      <c r="F358" s="27" t="s">
        <v>748</v>
      </c>
      <c r="G358" s="25" t="s">
        <v>749</v>
      </c>
      <c r="H358" s="28" t="s">
        <v>111</v>
      </c>
      <c r="I358" s="30" t="s">
        <v>750</v>
      </c>
      <c r="J358" s="31" t="s">
        <v>113</v>
      </c>
      <c r="K358" s="32" t="s">
        <v>34</v>
      </c>
      <c r="L358" s="22"/>
      <c r="M358" s="34"/>
      <c r="N358" s="34"/>
      <c r="O358" s="34"/>
      <c r="P358" s="34"/>
      <c r="Q358" s="34"/>
      <c r="R358" s="34"/>
    </row>
    <row r="359" customFormat="false" ht="39" hidden="false" customHeight="true" outlineLevel="0" collapsed="false">
      <c r="A359" s="22"/>
      <c r="B359" s="23"/>
      <c r="C359" s="116" t="s">
        <v>747</v>
      </c>
      <c r="D359" s="70"/>
      <c r="E359" s="26" t="s">
        <v>28</v>
      </c>
      <c r="F359" s="27" t="s">
        <v>353</v>
      </c>
      <c r="G359" s="26" t="s">
        <v>354</v>
      </c>
      <c r="H359" s="29" t="s">
        <v>111</v>
      </c>
      <c r="I359" s="30" t="s">
        <v>750</v>
      </c>
      <c r="J359" s="31" t="s">
        <v>113</v>
      </c>
      <c r="K359" s="32" t="s">
        <v>34</v>
      </c>
      <c r="L359" s="22"/>
      <c r="M359" s="34"/>
      <c r="N359" s="34"/>
      <c r="O359" s="34"/>
      <c r="P359" s="34"/>
      <c r="Q359" s="34"/>
      <c r="R359" s="34"/>
    </row>
    <row r="360" customFormat="false" ht="39" hidden="false" customHeight="true" outlineLevel="0" collapsed="false">
      <c r="A360" s="21"/>
      <c r="B360" s="21"/>
      <c r="C360" s="116" t="s">
        <v>747</v>
      </c>
      <c r="D360" s="70"/>
      <c r="E360" s="26" t="s">
        <v>28</v>
      </c>
      <c r="F360" s="27" t="s">
        <v>748</v>
      </c>
      <c r="G360" s="25" t="s">
        <v>749</v>
      </c>
      <c r="H360" s="28" t="s">
        <v>111</v>
      </c>
      <c r="I360" s="30" t="s">
        <v>750</v>
      </c>
      <c r="J360" s="31" t="s">
        <v>113</v>
      </c>
      <c r="K360" s="32" t="s">
        <v>34</v>
      </c>
      <c r="L360" s="33"/>
      <c r="M360" s="33"/>
      <c r="N360" s="33"/>
      <c r="O360" s="33"/>
      <c r="P360" s="33"/>
      <c r="Q360" s="33"/>
      <c r="R360" s="33"/>
    </row>
    <row r="361" customFormat="false" ht="39" hidden="false" customHeight="true" outlineLevel="0" collapsed="false">
      <c r="A361" s="22"/>
      <c r="B361" s="23"/>
      <c r="C361" s="24" t="s">
        <v>751</v>
      </c>
      <c r="D361" s="25"/>
      <c r="E361" s="26" t="s">
        <v>28</v>
      </c>
      <c r="F361" s="27" t="s">
        <v>336</v>
      </c>
      <c r="G361" s="26"/>
      <c r="H361" s="29" t="s">
        <v>337</v>
      </c>
      <c r="I361" s="30" t="s">
        <v>231</v>
      </c>
      <c r="J361" s="31" t="s">
        <v>232</v>
      </c>
      <c r="K361" s="32" t="s">
        <v>34</v>
      </c>
      <c r="L361" s="22"/>
      <c r="M361" s="34"/>
      <c r="N361" s="34"/>
      <c r="O361" s="34"/>
      <c r="P361" s="34"/>
      <c r="Q361" s="34"/>
      <c r="R361" s="34"/>
    </row>
    <row r="362" customFormat="false" ht="39" hidden="false" customHeight="true" outlineLevel="0" collapsed="false">
      <c r="A362" s="22"/>
      <c r="B362" s="23"/>
      <c r="C362" s="24" t="s">
        <v>752</v>
      </c>
      <c r="D362" s="25"/>
      <c r="E362" s="26" t="s">
        <v>28</v>
      </c>
      <c r="F362" s="27" t="s">
        <v>753</v>
      </c>
      <c r="G362" s="26" t="s">
        <v>507</v>
      </c>
      <c r="H362" s="29" t="s">
        <v>508</v>
      </c>
      <c r="I362" s="30" t="s">
        <v>286</v>
      </c>
      <c r="J362" s="31" t="s">
        <v>33</v>
      </c>
      <c r="K362" s="32" t="s">
        <v>34</v>
      </c>
      <c r="L362" s="22"/>
      <c r="M362" s="34"/>
      <c r="N362" s="34"/>
      <c r="O362" s="34"/>
      <c r="P362" s="34"/>
      <c r="Q362" s="34"/>
      <c r="R362" s="34"/>
    </row>
    <row r="363" customFormat="false" ht="39" hidden="false" customHeight="true" outlineLevel="0" collapsed="false">
      <c r="A363" s="22"/>
      <c r="B363" s="23"/>
      <c r="C363" s="116" t="s">
        <v>754</v>
      </c>
      <c r="D363" s="70"/>
      <c r="E363" s="26" t="s">
        <v>28</v>
      </c>
      <c r="F363" s="27" t="s">
        <v>109</v>
      </c>
      <c r="G363" s="26" t="s">
        <v>110</v>
      </c>
      <c r="H363" s="29" t="s">
        <v>111</v>
      </c>
      <c r="I363" s="30" t="s">
        <v>112</v>
      </c>
      <c r="J363" s="31" t="s">
        <v>113</v>
      </c>
      <c r="K363" s="32" t="s">
        <v>34</v>
      </c>
      <c r="L363" s="21"/>
      <c r="M363" s="33"/>
      <c r="N363" s="21"/>
      <c r="O363" s="33"/>
      <c r="P363" s="21"/>
      <c r="Q363" s="21"/>
      <c r="R363" s="33"/>
    </row>
    <row r="364" customFormat="false" ht="39" hidden="false" customHeight="true" outlineLevel="0" collapsed="false">
      <c r="A364" s="22"/>
      <c r="B364" s="23"/>
      <c r="C364" s="116" t="s">
        <v>754</v>
      </c>
      <c r="D364" s="70"/>
      <c r="E364" s="26" t="s">
        <v>28</v>
      </c>
      <c r="F364" s="27" t="s">
        <v>302</v>
      </c>
      <c r="G364" s="26" t="s">
        <v>303</v>
      </c>
      <c r="H364" s="29" t="s">
        <v>111</v>
      </c>
      <c r="I364" s="30" t="s">
        <v>112</v>
      </c>
      <c r="J364" s="31" t="s">
        <v>113</v>
      </c>
      <c r="K364" s="32" t="s">
        <v>34</v>
      </c>
      <c r="L364" s="22"/>
      <c r="M364" s="34"/>
      <c r="N364" s="34"/>
      <c r="O364" s="34"/>
      <c r="P364" s="34"/>
      <c r="Q364" s="34"/>
      <c r="R364" s="34"/>
    </row>
    <row r="365" customFormat="false" ht="44.25" hidden="false" customHeight="true" outlineLevel="0" collapsed="false">
      <c r="A365" s="22"/>
      <c r="B365" s="23"/>
      <c r="C365" s="116" t="s">
        <v>754</v>
      </c>
      <c r="D365" s="70"/>
      <c r="E365" s="26" t="s">
        <v>28</v>
      </c>
      <c r="F365" s="27" t="s">
        <v>302</v>
      </c>
      <c r="G365" s="26" t="s">
        <v>303</v>
      </c>
      <c r="H365" s="29" t="s">
        <v>111</v>
      </c>
      <c r="I365" s="30" t="s">
        <v>112</v>
      </c>
      <c r="J365" s="31" t="s">
        <v>113</v>
      </c>
      <c r="K365" s="32" t="s">
        <v>34</v>
      </c>
      <c r="L365" s="33"/>
      <c r="M365" s="33"/>
      <c r="N365" s="33"/>
      <c r="O365" s="33"/>
      <c r="P365" s="33"/>
      <c r="Q365" s="33"/>
      <c r="R365" s="33"/>
    </row>
    <row r="366" customFormat="false" ht="44.25" hidden="false" customHeight="true" outlineLevel="0" collapsed="false">
      <c r="A366" s="22"/>
      <c r="B366" s="23"/>
      <c r="C366" s="116" t="s">
        <v>754</v>
      </c>
      <c r="D366" s="70"/>
      <c r="E366" s="26" t="s">
        <v>28</v>
      </c>
      <c r="F366" s="41" t="s">
        <v>307</v>
      </c>
      <c r="G366" s="25" t="s">
        <v>308</v>
      </c>
      <c r="H366" s="28" t="s">
        <v>111</v>
      </c>
      <c r="I366" s="30" t="s">
        <v>112</v>
      </c>
      <c r="J366" s="31" t="s">
        <v>113</v>
      </c>
      <c r="K366" s="32" t="s">
        <v>34</v>
      </c>
      <c r="L366" s="22"/>
      <c r="M366" s="35"/>
      <c r="N366" s="34"/>
      <c r="O366" s="34"/>
      <c r="P366" s="34"/>
      <c r="Q366" s="34"/>
      <c r="R366" s="34"/>
    </row>
    <row r="367" customFormat="false" ht="39" hidden="false" customHeight="true" outlineLevel="0" collapsed="false">
      <c r="A367" s="22"/>
      <c r="B367" s="23"/>
      <c r="C367" s="116" t="s">
        <v>754</v>
      </c>
      <c r="D367" s="70"/>
      <c r="E367" s="26" t="s">
        <v>28</v>
      </c>
      <c r="F367" s="27" t="s">
        <v>309</v>
      </c>
      <c r="G367" s="26" t="s">
        <v>310</v>
      </c>
      <c r="H367" s="28" t="s">
        <v>111</v>
      </c>
      <c r="I367" s="30" t="s">
        <v>112</v>
      </c>
      <c r="J367" s="31" t="s">
        <v>113</v>
      </c>
      <c r="K367" s="32" t="s">
        <v>34</v>
      </c>
      <c r="L367" s="33"/>
      <c r="M367" s="33"/>
      <c r="N367" s="33"/>
      <c r="O367" s="33"/>
      <c r="P367" s="33"/>
      <c r="Q367" s="33"/>
      <c r="R367" s="33"/>
    </row>
    <row r="368" customFormat="false" ht="39" hidden="false" customHeight="true" outlineLevel="0" collapsed="false">
      <c r="A368" s="22"/>
      <c r="B368" s="23"/>
      <c r="C368" s="116" t="s">
        <v>754</v>
      </c>
      <c r="D368" s="70"/>
      <c r="E368" s="26" t="s">
        <v>28</v>
      </c>
      <c r="F368" s="27" t="s">
        <v>748</v>
      </c>
      <c r="G368" s="25" t="s">
        <v>749</v>
      </c>
      <c r="H368" s="28" t="s">
        <v>111</v>
      </c>
      <c r="I368" s="30" t="s">
        <v>112</v>
      </c>
      <c r="J368" s="31" t="s">
        <v>113</v>
      </c>
      <c r="K368" s="32" t="s">
        <v>34</v>
      </c>
      <c r="L368" s="22"/>
      <c r="M368" s="35"/>
      <c r="N368" s="34"/>
      <c r="O368" s="34"/>
      <c r="P368" s="34"/>
      <c r="Q368" s="34"/>
      <c r="R368" s="34"/>
    </row>
    <row r="369" customFormat="false" ht="39" hidden="false" customHeight="true" outlineLevel="0" collapsed="false">
      <c r="A369" s="21"/>
      <c r="B369" s="21"/>
      <c r="C369" s="116" t="s">
        <v>754</v>
      </c>
      <c r="D369" s="70"/>
      <c r="E369" s="26" t="s">
        <v>28</v>
      </c>
      <c r="F369" s="27" t="s">
        <v>109</v>
      </c>
      <c r="G369" s="26" t="s">
        <v>110</v>
      </c>
      <c r="H369" s="29" t="s">
        <v>111</v>
      </c>
      <c r="I369" s="30" t="s">
        <v>112</v>
      </c>
      <c r="J369" s="31" t="s">
        <v>113</v>
      </c>
      <c r="K369" s="32" t="s">
        <v>34</v>
      </c>
      <c r="L369" s="33"/>
      <c r="M369" s="33"/>
      <c r="N369" s="33"/>
      <c r="O369" s="33"/>
      <c r="P369" s="33"/>
      <c r="Q369" s="33"/>
      <c r="R369" s="33"/>
    </row>
    <row r="370" customFormat="false" ht="39" hidden="false" customHeight="true" outlineLevel="0" collapsed="false">
      <c r="A370" s="22"/>
      <c r="B370" s="23"/>
      <c r="C370" s="116" t="s">
        <v>755</v>
      </c>
      <c r="D370" s="70"/>
      <c r="E370" s="26" t="s">
        <v>28</v>
      </c>
      <c r="F370" s="27" t="s">
        <v>83</v>
      </c>
      <c r="G370" s="26" t="s">
        <v>84</v>
      </c>
      <c r="H370" s="29" t="s">
        <v>38</v>
      </c>
      <c r="I370" s="29" t="s">
        <v>85</v>
      </c>
      <c r="J370" s="31" t="s">
        <v>40</v>
      </c>
      <c r="K370" s="32" t="s">
        <v>34</v>
      </c>
      <c r="L370" s="33"/>
      <c r="M370" s="33"/>
      <c r="N370" s="33"/>
      <c r="O370" s="33"/>
      <c r="P370" s="33"/>
      <c r="Q370" s="21"/>
      <c r="R370" s="33"/>
    </row>
    <row r="371" customFormat="false" ht="39" hidden="false" customHeight="true" outlineLevel="0" collapsed="false">
      <c r="A371" s="22"/>
      <c r="B371" s="23"/>
      <c r="C371" s="86" t="s">
        <v>756</v>
      </c>
      <c r="D371" s="70"/>
      <c r="E371" s="26" t="s">
        <v>28</v>
      </c>
      <c r="F371" s="27" t="s">
        <v>255</v>
      </c>
      <c r="G371" s="26" t="s">
        <v>256</v>
      </c>
      <c r="H371" s="29" t="s">
        <v>257</v>
      </c>
      <c r="I371" s="30" t="s">
        <v>85</v>
      </c>
      <c r="J371" s="31" t="s">
        <v>40</v>
      </c>
      <c r="K371" s="32" t="s">
        <v>34</v>
      </c>
      <c r="L371" s="33"/>
      <c r="M371" s="33"/>
      <c r="N371" s="33"/>
      <c r="O371" s="33"/>
      <c r="P371" s="33"/>
      <c r="Q371" s="21" t="n">
        <v>75</v>
      </c>
      <c r="R371" s="33"/>
    </row>
    <row r="372" customFormat="false" ht="39" hidden="false" customHeight="true" outlineLevel="0" collapsed="false">
      <c r="A372" s="22"/>
      <c r="B372" s="23"/>
      <c r="C372" s="86" t="s">
        <v>756</v>
      </c>
      <c r="D372" s="70"/>
      <c r="E372" s="26" t="s">
        <v>28</v>
      </c>
      <c r="F372" s="27" t="s">
        <v>422</v>
      </c>
      <c r="G372" s="25" t="s">
        <v>423</v>
      </c>
      <c r="H372" s="29" t="s">
        <v>187</v>
      </c>
      <c r="I372" s="30" t="s">
        <v>85</v>
      </c>
      <c r="J372" s="31" t="s">
        <v>40</v>
      </c>
      <c r="K372" s="32" t="s">
        <v>34</v>
      </c>
      <c r="L372" s="33"/>
      <c r="M372" s="33"/>
      <c r="N372" s="33"/>
      <c r="O372" s="33"/>
      <c r="P372" s="33"/>
      <c r="Q372" s="21" t="n">
        <v>75</v>
      </c>
      <c r="R372" s="33"/>
    </row>
    <row r="373" customFormat="false" ht="39" hidden="false" customHeight="true" outlineLevel="0" collapsed="false">
      <c r="A373" s="22"/>
      <c r="B373" s="23"/>
      <c r="C373" s="116" t="s">
        <v>756</v>
      </c>
      <c r="D373" s="70"/>
      <c r="E373" s="26" t="s">
        <v>28</v>
      </c>
      <c r="F373" s="27" t="s">
        <v>83</v>
      </c>
      <c r="G373" s="26" t="s">
        <v>84</v>
      </c>
      <c r="H373" s="29" t="s">
        <v>38</v>
      </c>
      <c r="I373" s="29" t="s">
        <v>85</v>
      </c>
      <c r="J373" s="31" t="s">
        <v>40</v>
      </c>
      <c r="K373" s="32" t="s">
        <v>34</v>
      </c>
      <c r="L373" s="22"/>
      <c r="M373" s="35"/>
      <c r="N373" s="34"/>
      <c r="O373" s="34"/>
      <c r="P373" s="34"/>
      <c r="Q373" s="34"/>
      <c r="R373" s="34"/>
    </row>
    <row r="374" customFormat="false" ht="44.25" hidden="false" customHeight="true" outlineLevel="0" collapsed="false">
      <c r="A374" s="22"/>
      <c r="B374" s="23"/>
      <c r="C374" s="116" t="s">
        <v>757</v>
      </c>
      <c r="D374" s="70"/>
      <c r="E374" s="26" t="s">
        <v>28</v>
      </c>
      <c r="F374" s="27" t="s">
        <v>620</v>
      </c>
      <c r="G374" s="26"/>
      <c r="H374" s="29" t="s">
        <v>111</v>
      </c>
      <c r="I374" s="29" t="s">
        <v>758</v>
      </c>
      <c r="J374" s="31" t="s">
        <v>113</v>
      </c>
      <c r="K374" s="32" t="s">
        <v>34</v>
      </c>
      <c r="L374" s="22"/>
      <c r="M374" s="35"/>
      <c r="N374" s="34"/>
      <c r="O374" s="34"/>
      <c r="P374" s="34"/>
      <c r="Q374" s="34"/>
      <c r="R374" s="34"/>
    </row>
    <row r="375" customFormat="false" ht="39" hidden="false" customHeight="true" outlineLevel="0" collapsed="false">
      <c r="A375" s="22"/>
      <c r="B375" s="23"/>
      <c r="C375" s="116" t="s">
        <v>759</v>
      </c>
      <c r="D375" s="70"/>
      <c r="E375" s="26" t="s">
        <v>28</v>
      </c>
      <c r="F375" s="41" t="s">
        <v>760</v>
      </c>
      <c r="G375" s="29" t="s">
        <v>761</v>
      </c>
      <c r="H375" s="54" t="s">
        <v>762</v>
      </c>
      <c r="I375" s="30" t="s">
        <v>763</v>
      </c>
      <c r="J375" s="31" t="s">
        <v>764</v>
      </c>
      <c r="K375" s="32" t="s">
        <v>34</v>
      </c>
      <c r="L375" s="22"/>
      <c r="M375" s="34"/>
      <c r="N375" s="34"/>
      <c r="O375" s="34"/>
      <c r="P375" s="34"/>
      <c r="Q375" s="34"/>
      <c r="R375" s="34"/>
    </row>
    <row r="376" customFormat="false" ht="39" hidden="false" customHeight="true" outlineLevel="0" collapsed="false">
      <c r="A376" s="132"/>
      <c r="B376" s="133"/>
      <c r="C376" s="72" t="s">
        <v>765</v>
      </c>
      <c r="D376" s="101"/>
      <c r="E376" s="134" t="s">
        <v>28</v>
      </c>
      <c r="F376" s="87" t="s">
        <v>360</v>
      </c>
      <c r="G376" s="101" t="s">
        <v>361</v>
      </c>
      <c r="H376" s="135" t="s">
        <v>362</v>
      </c>
      <c r="I376" s="65" t="s">
        <v>392</v>
      </c>
      <c r="J376" s="28" t="s">
        <v>97</v>
      </c>
      <c r="K376" s="32" t="s">
        <v>34</v>
      </c>
      <c r="L376" s="136" t="s">
        <v>137</v>
      </c>
      <c r="M376" s="137"/>
      <c r="N376" s="138"/>
      <c r="O376" s="138"/>
      <c r="P376" s="137" t="s">
        <v>151</v>
      </c>
      <c r="Q376" s="138"/>
      <c r="R376" s="138"/>
    </row>
    <row r="377" customFormat="false" ht="44.25" hidden="false" customHeight="true" outlineLevel="0" collapsed="false">
      <c r="A377" s="22"/>
      <c r="B377" s="23"/>
      <c r="C377" s="72" t="s">
        <v>765</v>
      </c>
      <c r="D377" s="25"/>
      <c r="E377" s="26" t="s">
        <v>28</v>
      </c>
      <c r="F377" s="89" t="s">
        <v>766</v>
      </c>
      <c r="G377" s="61" t="s">
        <v>767</v>
      </c>
      <c r="H377" s="64" t="s">
        <v>179</v>
      </c>
      <c r="I377" s="65" t="s">
        <v>392</v>
      </c>
      <c r="J377" s="28" t="s">
        <v>97</v>
      </c>
      <c r="K377" s="32" t="s">
        <v>34</v>
      </c>
      <c r="L377" s="22"/>
      <c r="M377" s="34"/>
      <c r="N377" s="34"/>
      <c r="O377" s="34"/>
      <c r="P377" s="34"/>
      <c r="Q377" s="34"/>
      <c r="R377" s="34"/>
    </row>
    <row r="378" customFormat="false" ht="39" hidden="false" customHeight="true" outlineLevel="0" collapsed="false">
      <c r="A378" s="22"/>
      <c r="B378" s="21"/>
      <c r="C378" s="72" t="s">
        <v>765</v>
      </c>
      <c r="D378" s="25"/>
      <c r="E378" s="26" t="s">
        <v>28</v>
      </c>
      <c r="F378" s="27" t="s">
        <v>98</v>
      </c>
      <c r="G378" s="26" t="s">
        <v>99</v>
      </c>
      <c r="H378" s="28" t="s">
        <v>100</v>
      </c>
      <c r="I378" s="65" t="s">
        <v>392</v>
      </c>
      <c r="J378" s="31" t="s">
        <v>97</v>
      </c>
      <c r="K378" s="32" t="s">
        <v>34</v>
      </c>
      <c r="L378" s="22"/>
      <c r="M378" s="34"/>
      <c r="N378" s="34"/>
      <c r="O378" s="34"/>
      <c r="P378" s="34"/>
      <c r="Q378" s="34"/>
      <c r="R378" s="34"/>
    </row>
    <row r="379" customFormat="false" ht="39" hidden="false" customHeight="true" outlineLevel="0" collapsed="false">
      <c r="A379" s="21"/>
      <c r="B379" s="21"/>
      <c r="C379" s="72" t="s">
        <v>765</v>
      </c>
      <c r="D379" s="25"/>
      <c r="E379" s="26" t="s">
        <v>28</v>
      </c>
      <c r="F379" s="89" t="s">
        <v>768</v>
      </c>
      <c r="G379" s="61" t="s">
        <v>767</v>
      </c>
      <c r="H379" s="64" t="s">
        <v>179</v>
      </c>
      <c r="I379" s="65" t="s">
        <v>392</v>
      </c>
      <c r="J379" s="28" t="s">
        <v>97</v>
      </c>
      <c r="K379" s="32" t="s">
        <v>34</v>
      </c>
      <c r="L379" s="33"/>
      <c r="M379" s="33"/>
      <c r="N379" s="33"/>
      <c r="O379" s="33"/>
      <c r="P379" s="33"/>
      <c r="Q379" s="33"/>
      <c r="R379" s="33"/>
    </row>
    <row r="380" customFormat="false" ht="39" hidden="false" customHeight="true" outlineLevel="0" collapsed="false">
      <c r="A380" s="21"/>
      <c r="B380" s="21"/>
      <c r="C380" s="72" t="s">
        <v>765</v>
      </c>
      <c r="D380" s="101"/>
      <c r="E380" s="134" t="s">
        <v>28</v>
      </c>
      <c r="F380" s="87" t="s">
        <v>769</v>
      </c>
      <c r="G380" s="101" t="s">
        <v>361</v>
      </c>
      <c r="H380" s="135" t="s">
        <v>362</v>
      </c>
      <c r="I380" s="65" t="s">
        <v>392</v>
      </c>
      <c r="J380" s="28" t="s">
        <v>97</v>
      </c>
      <c r="K380" s="32" t="s">
        <v>34</v>
      </c>
      <c r="L380" s="33"/>
      <c r="M380" s="33"/>
      <c r="N380" s="33"/>
      <c r="O380" s="33"/>
      <c r="P380" s="33"/>
      <c r="Q380" s="33"/>
      <c r="R380" s="33"/>
    </row>
    <row r="381" customFormat="false" ht="39" hidden="false" customHeight="true" outlineLevel="0" collapsed="false">
      <c r="A381" s="22"/>
      <c r="B381" s="23"/>
      <c r="C381" s="86" t="s">
        <v>770</v>
      </c>
      <c r="D381" s="70" t="s">
        <v>771</v>
      </c>
      <c r="E381" s="26" t="s">
        <v>62</v>
      </c>
      <c r="F381" s="27" t="s">
        <v>309</v>
      </c>
      <c r="G381" s="26" t="s">
        <v>310</v>
      </c>
      <c r="H381" s="28" t="s">
        <v>111</v>
      </c>
      <c r="I381" s="30" t="s">
        <v>112</v>
      </c>
      <c r="J381" s="31" t="s">
        <v>113</v>
      </c>
      <c r="K381" s="32" t="s">
        <v>34</v>
      </c>
      <c r="L381" s="33"/>
      <c r="M381" s="21" t="s">
        <v>68</v>
      </c>
      <c r="N381" s="33"/>
      <c r="O381" s="33"/>
      <c r="P381" s="21" t="s">
        <v>245</v>
      </c>
      <c r="Q381" s="33"/>
      <c r="R381" s="33"/>
    </row>
    <row r="382" customFormat="false" ht="39" hidden="false" customHeight="true" outlineLevel="0" collapsed="false">
      <c r="A382" s="22"/>
      <c r="B382" s="23"/>
      <c r="C382" s="86" t="s">
        <v>770</v>
      </c>
      <c r="D382" s="70" t="s">
        <v>771</v>
      </c>
      <c r="E382" s="26" t="s">
        <v>62</v>
      </c>
      <c r="F382" s="27" t="s">
        <v>109</v>
      </c>
      <c r="G382" s="26" t="s">
        <v>110</v>
      </c>
      <c r="H382" s="29" t="s">
        <v>111</v>
      </c>
      <c r="I382" s="30" t="s">
        <v>112</v>
      </c>
      <c r="J382" s="31" t="s">
        <v>113</v>
      </c>
      <c r="K382" s="32" t="s">
        <v>34</v>
      </c>
      <c r="L382" s="21"/>
      <c r="M382" s="33"/>
      <c r="N382" s="33" t="s">
        <v>69</v>
      </c>
      <c r="O382" s="33"/>
      <c r="P382" s="21"/>
      <c r="Q382" s="21"/>
      <c r="R382" s="33"/>
    </row>
    <row r="383" customFormat="false" ht="39" hidden="false" customHeight="true" outlineLevel="0" collapsed="false">
      <c r="A383" s="22"/>
      <c r="B383" s="23"/>
      <c r="C383" s="116" t="s">
        <v>770</v>
      </c>
      <c r="D383" s="70"/>
      <c r="E383" s="26" t="s">
        <v>62</v>
      </c>
      <c r="F383" s="27" t="s">
        <v>302</v>
      </c>
      <c r="G383" s="26" t="s">
        <v>303</v>
      </c>
      <c r="H383" s="29" t="s">
        <v>111</v>
      </c>
      <c r="I383" s="30" t="s">
        <v>112</v>
      </c>
      <c r="J383" s="31" t="s">
        <v>113</v>
      </c>
      <c r="K383" s="32" t="s">
        <v>34</v>
      </c>
      <c r="L383" s="33"/>
      <c r="M383" s="21"/>
      <c r="N383" s="33"/>
      <c r="O383" s="33"/>
      <c r="P383" s="21"/>
      <c r="Q383" s="33"/>
      <c r="R383" s="33"/>
    </row>
    <row r="384" customFormat="false" ht="39" hidden="false" customHeight="true" outlineLevel="0" collapsed="false">
      <c r="A384" s="21"/>
      <c r="B384" s="21"/>
      <c r="C384" s="116" t="s">
        <v>770</v>
      </c>
      <c r="D384" s="70"/>
      <c r="E384" s="26" t="s">
        <v>62</v>
      </c>
      <c r="F384" s="76" t="s">
        <v>772</v>
      </c>
      <c r="G384" s="77" t="s">
        <v>295</v>
      </c>
      <c r="H384" s="78" t="s">
        <v>111</v>
      </c>
      <c r="I384" s="30" t="s">
        <v>112</v>
      </c>
      <c r="J384" s="31" t="s">
        <v>113</v>
      </c>
      <c r="K384" s="32" t="s">
        <v>34</v>
      </c>
      <c r="L384" s="33"/>
      <c r="M384" s="33"/>
      <c r="N384" s="33"/>
      <c r="O384" s="33"/>
      <c r="P384" s="33"/>
      <c r="Q384" s="33"/>
      <c r="R384" s="33"/>
    </row>
    <row r="385" customFormat="false" ht="44.25" hidden="false" customHeight="true" outlineLevel="0" collapsed="false">
      <c r="A385" s="21"/>
      <c r="B385" s="21"/>
      <c r="C385" s="116" t="s">
        <v>770</v>
      </c>
      <c r="D385" s="70"/>
      <c r="E385" s="26" t="s">
        <v>62</v>
      </c>
      <c r="F385" s="27" t="s">
        <v>309</v>
      </c>
      <c r="G385" s="26" t="s">
        <v>310</v>
      </c>
      <c r="H385" s="28" t="s">
        <v>111</v>
      </c>
      <c r="I385" s="30" t="s">
        <v>112</v>
      </c>
      <c r="J385" s="31" t="s">
        <v>113</v>
      </c>
      <c r="K385" s="32" t="s">
        <v>34</v>
      </c>
      <c r="L385" s="33"/>
      <c r="M385" s="33"/>
      <c r="N385" s="33"/>
      <c r="O385" s="33"/>
      <c r="P385" s="33"/>
      <c r="Q385" s="33"/>
      <c r="R385" s="33"/>
    </row>
    <row r="386" customFormat="false" ht="39" hidden="false" customHeight="true" outlineLevel="0" collapsed="false">
      <c r="A386" s="21"/>
      <c r="B386" s="21"/>
      <c r="C386" s="116" t="s">
        <v>770</v>
      </c>
      <c r="D386" s="70"/>
      <c r="E386" s="26" t="s">
        <v>62</v>
      </c>
      <c r="F386" s="87" t="s">
        <v>773</v>
      </c>
      <c r="G386" s="139" t="s">
        <v>774</v>
      </c>
      <c r="H386" s="134" t="s">
        <v>775</v>
      </c>
      <c r="I386" s="30" t="s">
        <v>112</v>
      </c>
      <c r="J386" s="31" t="s">
        <v>113</v>
      </c>
      <c r="K386" s="32" t="s">
        <v>34</v>
      </c>
      <c r="L386" s="33"/>
      <c r="M386" s="33"/>
      <c r="N386" s="33"/>
      <c r="O386" s="33"/>
      <c r="P386" s="33"/>
      <c r="Q386" s="33"/>
      <c r="R386" s="33"/>
    </row>
    <row r="387" customFormat="false" ht="39" hidden="false" customHeight="true" outlineLevel="0" collapsed="false">
      <c r="A387" s="22"/>
      <c r="B387" s="23"/>
      <c r="C387" s="116" t="s">
        <v>776</v>
      </c>
      <c r="D387" s="70"/>
      <c r="E387" s="26" t="s">
        <v>28</v>
      </c>
      <c r="F387" s="27" t="s">
        <v>777</v>
      </c>
      <c r="G387" s="26" t="s">
        <v>778</v>
      </c>
      <c r="H387" s="29" t="s">
        <v>38</v>
      </c>
      <c r="I387" s="30" t="s">
        <v>38</v>
      </c>
      <c r="J387" s="31" t="s">
        <v>40</v>
      </c>
      <c r="K387" s="32" t="s">
        <v>34</v>
      </c>
      <c r="L387" s="22"/>
      <c r="M387" s="35"/>
      <c r="N387" s="34"/>
      <c r="O387" s="34"/>
      <c r="P387" s="34"/>
      <c r="Q387" s="34"/>
      <c r="R387" s="34"/>
    </row>
    <row r="388" customFormat="false" ht="44.25" hidden="false" customHeight="true" outlineLevel="0" collapsed="false">
      <c r="A388" s="22"/>
      <c r="B388" s="23"/>
      <c r="C388" s="116" t="s">
        <v>779</v>
      </c>
      <c r="D388" s="70"/>
      <c r="E388" s="26" t="s">
        <v>28</v>
      </c>
      <c r="F388" s="41" t="s">
        <v>496</v>
      </c>
      <c r="G388" s="61" t="s">
        <v>497</v>
      </c>
      <c r="H388" s="62" t="s">
        <v>79</v>
      </c>
      <c r="I388" s="56" t="s">
        <v>172</v>
      </c>
      <c r="J388" s="28" t="s">
        <v>780</v>
      </c>
      <c r="K388" s="32" t="s">
        <v>34</v>
      </c>
      <c r="L388" s="22"/>
      <c r="M388" s="34"/>
      <c r="N388" s="34"/>
      <c r="O388" s="34"/>
      <c r="P388" s="34"/>
      <c r="Q388" s="34"/>
      <c r="R388" s="34"/>
    </row>
    <row r="389" customFormat="false" ht="44.25" hidden="false" customHeight="true" outlineLevel="0" collapsed="false">
      <c r="A389" s="22"/>
      <c r="B389" s="23"/>
      <c r="C389" s="116" t="s">
        <v>779</v>
      </c>
      <c r="D389" s="70"/>
      <c r="E389" s="26" t="s">
        <v>28</v>
      </c>
      <c r="F389" s="27" t="s">
        <v>485</v>
      </c>
      <c r="G389" s="28" t="s">
        <v>486</v>
      </c>
      <c r="H389" s="28" t="s">
        <v>172</v>
      </c>
      <c r="I389" s="28" t="s">
        <v>172</v>
      </c>
      <c r="J389" s="28" t="s">
        <v>81</v>
      </c>
      <c r="K389" s="32" t="s">
        <v>34</v>
      </c>
      <c r="L389" s="22"/>
      <c r="M389" s="35"/>
      <c r="N389" s="34"/>
      <c r="O389" s="34"/>
      <c r="P389" s="34"/>
      <c r="Q389" s="34"/>
      <c r="R389" s="34"/>
    </row>
    <row r="390" customFormat="false" ht="39" hidden="false" customHeight="true" outlineLevel="0" collapsed="false">
      <c r="A390" s="22"/>
      <c r="B390" s="23"/>
      <c r="C390" s="116" t="s">
        <v>781</v>
      </c>
      <c r="D390" s="70"/>
      <c r="E390" s="26" t="s">
        <v>28</v>
      </c>
      <c r="F390" s="27" t="s">
        <v>389</v>
      </c>
      <c r="G390" s="26" t="s">
        <v>390</v>
      </c>
      <c r="H390" s="26" t="s">
        <v>391</v>
      </c>
      <c r="I390" s="29" t="s">
        <v>392</v>
      </c>
      <c r="J390" s="28" t="s">
        <v>97</v>
      </c>
      <c r="K390" s="32" t="s">
        <v>34</v>
      </c>
      <c r="L390" s="22"/>
      <c r="M390" s="35"/>
      <c r="N390" s="34"/>
      <c r="O390" s="34"/>
      <c r="P390" s="34"/>
      <c r="Q390" s="34"/>
      <c r="R390" s="34"/>
    </row>
    <row r="391" customFormat="false" ht="39" hidden="false" customHeight="true" outlineLevel="0" collapsed="false">
      <c r="A391" s="22"/>
      <c r="B391" s="23"/>
      <c r="C391" s="24" t="s">
        <v>782</v>
      </c>
      <c r="D391" s="25"/>
      <c r="E391" s="26" t="s">
        <v>28</v>
      </c>
      <c r="F391" s="24" t="s">
        <v>783</v>
      </c>
      <c r="G391" s="28" t="s">
        <v>784</v>
      </c>
      <c r="H391" s="28" t="s">
        <v>73</v>
      </c>
      <c r="I391" s="30" t="s">
        <v>785</v>
      </c>
      <c r="J391" s="31" t="s">
        <v>75</v>
      </c>
      <c r="K391" s="32" t="s">
        <v>34</v>
      </c>
      <c r="L391" s="22"/>
      <c r="M391" s="35"/>
      <c r="N391" s="34"/>
      <c r="O391" s="34"/>
      <c r="P391" s="34"/>
      <c r="Q391" s="34"/>
      <c r="R391" s="34"/>
    </row>
    <row r="392" customFormat="false" ht="44.25" hidden="false" customHeight="true" outlineLevel="0" collapsed="false">
      <c r="A392" s="22"/>
      <c r="B392" s="23"/>
      <c r="C392" s="24" t="s">
        <v>782</v>
      </c>
      <c r="D392" s="25"/>
      <c r="E392" s="26" t="s">
        <v>28</v>
      </c>
      <c r="F392" s="27" t="s">
        <v>576</v>
      </c>
      <c r="G392" s="26" t="s">
        <v>577</v>
      </c>
      <c r="H392" s="29" t="s">
        <v>578</v>
      </c>
      <c r="I392" s="30" t="s">
        <v>785</v>
      </c>
      <c r="J392" s="31" t="s">
        <v>75</v>
      </c>
      <c r="K392" s="32" t="s">
        <v>34</v>
      </c>
      <c r="L392" s="22"/>
      <c r="M392" s="34"/>
      <c r="N392" s="34"/>
      <c r="O392" s="34"/>
      <c r="P392" s="34"/>
      <c r="Q392" s="34"/>
      <c r="R392" s="34"/>
    </row>
    <row r="393" customFormat="false" ht="39" hidden="false" customHeight="true" outlineLevel="0" collapsed="false">
      <c r="A393" s="22"/>
      <c r="B393" s="23"/>
      <c r="C393" s="57" t="s">
        <v>786</v>
      </c>
      <c r="D393" s="25"/>
      <c r="E393" s="26" t="s">
        <v>28</v>
      </c>
      <c r="F393" s="27" t="s">
        <v>224</v>
      </c>
      <c r="G393" s="26" t="s">
        <v>225</v>
      </c>
      <c r="H393" s="29" t="s">
        <v>38</v>
      </c>
      <c r="I393" s="30" t="s">
        <v>85</v>
      </c>
      <c r="J393" s="31" t="s">
        <v>40</v>
      </c>
      <c r="K393" s="32" t="s">
        <v>34</v>
      </c>
      <c r="L393" s="22"/>
      <c r="M393" s="91"/>
      <c r="N393" s="91"/>
      <c r="O393" s="91"/>
      <c r="P393" s="90" t="s">
        <v>151</v>
      </c>
      <c r="Q393" s="91"/>
      <c r="R393" s="91"/>
    </row>
    <row r="394" customFormat="false" ht="39" hidden="false" customHeight="true" outlineLevel="0" collapsed="false">
      <c r="A394" s="21"/>
      <c r="B394" s="21"/>
      <c r="C394" s="24" t="s">
        <v>786</v>
      </c>
      <c r="D394" s="25"/>
      <c r="E394" s="26" t="s">
        <v>28</v>
      </c>
      <c r="F394" s="27" t="s">
        <v>224</v>
      </c>
      <c r="G394" s="26" t="s">
        <v>225</v>
      </c>
      <c r="H394" s="29" t="s">
        <v>38</v>
      </c>
      <c r="I394" s="29" t="s">
        <v>85</v>
      </c>
      <c r="J394" s="31" t="s">
        <v>40</v>
      </c>
      <c r="K394" s="32" t="s">
        <v>34</v>
      </c>
      <c r="L394" s="33"/>
      <c r="M394" s="33"/>
      <c r="N394" s="33"/>
      <c r="O394" s="33"/>
      <c r="P394" s="33"/>
      <c r="Q394" s="33"/>
      <c r="R394" s="33"/>
    </row>
    <row r="395" customFormat="false" ht="39" hidden="false" customHeight="true" outlineLevel="0" collapsed="false">
      <c r="A395" s="21"/>
      <c r="B395" s="21"/>
      <c r="C395" s="24" t="s">
        <v>786</v>
      </c>
      <c r="D395" s="25"/>
      <c r="E395" s="26" t="s">
        <v>28</v>
      </c>
      <c r="F395" s="27" t="s">
        <v>83</v>
      </c>
      <c r="G395" s="26" t="s">
        <v>84</v>
      </c>
      <c r="H395" s="29" t="s">
        <v>38</v>
      </c>
      <c r="I395" s="29" t="s">
        <v>85</v>
      </c>
      <c r="J395" s="31" t="s">
        <v>40</v>
      </c>
      <c r="K395" s="32" t="s">
        <v>34</v>
      </c>
      <c r="L395" s="33"/>
      <c r="M395" s="33"/>
      <c r="N395" s="33"/>
      <c r="O395" s="33"/>
      <c r="P395" s="33"/>
      <c r="Q395" s="33"/>
      <c r="R395" s="33"/>
    </row>
    <row r="396" customFormat="false" ht="39" hidden="false" customHeight="true" outlineLevel="0" collapsed="false">
      <c r="A396" s="22"/>
      <c r="B396" s="23"/>
      <c r="C396" s="57" t="s">
        <v>787</v>
      </c>
      <c r="D396" s="25" t="s">
        <v>788</v>
      </c>
      <c r="E396" s="26" t="s">
        <v>62</v>
      </c>
      <c r="F396" s="27" t="s">
        <v>789</v>
      </c>
      <c r="G396" s="26" t="s">
        <v>790</v>
      </c>
      <c r="H396" s="29" t="s">
        <v>791</v>
      </c>
      <c r="I396" s="54" t="s">
        <v>791</v>
      </c>
      <c r="J396" s="31" t="s">
        <v>113</v>
      </c>
      <c r="K396" s="32" t="s">
        <v>34</v>
      </c>
      <c r="L396" s="22"/>
      <c r="M396" s="35" t="s">
        <v>678</v>
      </c>
      <c r="N396" s="34" t="s">
        <v>69</v>
      </c>
      <c r="O396" s="34"/>
      <c r="P396" s="34"/>
      <c r="Q396" s="34"/>
      <c r="R396" s="34"/>
    </row>
    <row r="397" customFormat="false" ht="39" hidden="false" customHeight="true" outlineLevel="0" collapsed="false">
      <c r="A397" s="22"/>
      <c r="B397" s="23"/>
      <c r="C397" s="57" t="s">
        <v>787</v>
      </c>
      <c r="D397" s="25" t="s">
        <v>788</v>
      </c>
      <c r="E397" s="26" t="s">
        <v>62</v>
      </c>
      <c r="F397" s="41" t="s">
        <v>496</v>
      </c>
      <c r="G397" s="61" t="s">
        <v>497</v>
      </c>
      <c r="H397" s="62" t="s">
        <v>79</v>
      </c>
      <c r="I397" s="54" t="s">
        <v>791</v>
      </c>
      <c r="J397" s="31" t="s">
        <v>113</v>
      </c>
      <c r="K397" s="32" t="s">
        <v>34</v>
      </c>
      <c r="L397" s="22"/>
      <c r="M397" s="35" t="s">
        <v>678</v>
      </c>
      <c r="N397" s="34"/>
      <c r="O397" s="34" t="s">
        <v>792</v>
      </c>
      <c r="P397" s="34"/>
      <c r="Q397" s="34"/>
      <c r="R397" s="34"/>
    </row>
    <row r="398" customFormat="false" ht="44.25" hidden="false" customHeight="true" outlineLevel="0" collapsed="false">
      <c r="A398" s="22"/>
      <c r="B398" s="23"/>
      <c r="C398" s="57" t="s">
        <v>793</v>
      </c>
      <c r="D398" s="25" t="s">
        <v>794</v>
      </c>
      <c r="E398" s="26" t="s">
        <v>28</v>
      </c>
      <c r="F398" s="27" t="s">
        <v>789</v>
      </c>
      <c r="G398" s="26" t="s">
        <v>790</v>
      </c>
      <c r="H398" s="29" t="s">
        <v>791</v>
      </c>
      <c r="I398" s="54" t="s">
        <v>791</v>
      </c>
      <c r="J398" s="31" t="s">
        <v>113</v>
      </c>
      <c r="K398" s="32" t="s">
        <v>34</v>
      </c>
      <c r="L398" s="22" t="s">
        <v>137</v>
      </c>
      <c r="M398" s="34"/>
      <c r="N398" s="34"/>
      <c r="O398" s="34" t="s">
        <v>8</v>
      </c>
      <c r="P398" s="34"/>
      <c r="Q398" s="34"/>
      <c r="R398" s="34"/>
    </row>
    <row r="399" customFormat="false" ht="39" hidden="false" customHeight="true" outlineLevel="0" collapsed="false">
      <c r="A399" s="22"/>
      <c r="B399" s="23"/>
      <c r="C399" s="57" t="s">
        <v>793</v>
      </c>
      <c r="D399" s="25" t="s">
        <v>794</v>
      </c>
      <c r="E399" s="26" t="s">
        <v>28</v>
      </c>
      <c r="F399" s="27" t="s">
        <v>477</v>
      </c>
      <c r="G399" s="113" t="s">
        <v>478</v>
      </c>
      <c r="H399" s="110" t="s">
        <v>479</v>
      </c>
      <c r="I399" s="110" t="s">
        <v>791</v>
      </c>
      <c r="J399" s="31" t="s">
        <v>113</v>
      </c>
      <c r="K399" s="32" t="s">
        <v>34</v>
      </c>
      <c r="L399" s="22"/>
      <c r="M399" s="34"/>
      <c r="N399" s="34"/>
      <c r="O399" s="34" t="s">
        <v>8</v>
      </c>
      <c r="P399" s="35" t="s">
        <v>268</v>
      </c>
      <c r="Q399" s="34"/>
      <c r="R399" s="34"/>
    </row>
    <row r="400" customFormat="false" ht="44.25" hidden="false" customHeight="true" outlineLevel="0" collapsed="false">
      <c r="A400" s="22"/>
      <c r="B400" s="23"/>
      <c r="C400" s="116" t="s">
        <v>795</v>
      </c>
      <c r="D400" s="118"/>
      <c r="E400" s="26" t="s">
        <v>28</v>
      </c>
      <c r="F400" s="27" t="s">
        <v>789</v>
      </c>
      <c r="G400" s="26" t="s">
        <v>790</v>
      </c>
      <c r="H400" s="29" t="s">
        <v>791</v>
      </c>
      <c r="I400" s="54" t="s">
        <v>112</v>
      </c>
      <c r="J400" s="31" t="s">
        <v>113</v>
      </c>
      <c r="K400" s="32" t="s">
        <v>34</v>
      </c>
      <c r="L400" s="22"/>
      <c r="M400" s="35"/>
      <c r="N400" s="35"/>
      <c r="O400" s="35"/>
      <c r="P400" s="35"/>
      <c r="Q400" s="35"/>
      <c r="R400" s="35"/>
    </row>
    <row r="401" customFormat="false" ht="39" hidden="false" customHeight="true" outlineLevel="0" collapsed="false">
      <c r="A401" s="22"/>
      <c r="B401" s="23"/>
      <c r="C401" s="24" t="s">
        <v>796</v>
      </c>
      <c r="D401" s="25"/>
      <c r="E401" s="26" t="s">
        <v>28</v>
      </c>
      <c r="F401" s="27" t="s">
        <v>270</v>
      </c>
      <c r="G401" s="74" t="s">
        <v>271</v>
      </c>
      <c r="H401" s="75" t="s">
        <v>272</v>
      </c>
      <c r="I401" s="30" t="s">
        <v>341</v>
      </c>
      <c r="J401" s="31" t="s">
        <v>274</v>
      </c>
      <c r="K401" s="32" t="s">
        <v>34</v>
      </c>
      <c r="L401" s="22"/>
      <c r="M401" s="91"/>
      <c r="N401" s="91"/>
      <c r="O401" s="91"/>
      <c r="P401" s="91"/>
      <c r="Q401" s="91"/>
      <c r="R401" s="91"/>
    </row>
    <row r="402" customFormat="false" ht="39" hidden="false" customHeight="true" outlineLevel="0" collapsed="false">
      <c r="A402" s="22"/>
      <c r="B402" s="21"/>
      <c r="C402" s="57" t="s">
        <v>797</v>
      </c>
      <c r="D402" s="25"/>
      <c r="E402" s="26" t="s">
        <v>28</v>
      </c>
      <c r="F402" s="27" t="s">
        <v>132</v>
      </c>
      <c r="G402" s="25" t="s">
        <v>133</v>
      </c>
      <c r="H402" s="29" t="s">
        <v>134</v>
      </c>
      <c r="I402" s="29" t="s">
        <v>135</v>
      </c>
      <c r="J402" s="30" t="s">
        <v>136</v>
      </c>
      <c r="K402" s="32" t="s">
        <v>34</v>
      </c>
      <c r="L402" s="21" t="s">
        <v>137</v>
      </c>
      <c r="M402" s="21"/>
      <c r="N402" s="33"/>
      <c r="O402" s="33"/>
      <c r="P402" s="21" t="s">
        <v>798</v>
      </c>
      <c r="Q402" s="21"/>
      <c r="R402" s="33"/>
    </row>
    <row r="403" customFormat="false" ht="39" hidden="false" customHeight="true" outlineLevel="0" collapsed="false">
      <c r="A403" s="21"/>
      <c r="B403" s="21"/>
      <c r="C403" s="24" t="s">
        <v>797</v>
      </c>
      <c r="D403" s="25"/>
      <c r="E403" s="26" t="s">
        <v>28</v>
      </c>
      <c r="F403" s="27" t="s">
        <v>249</v>
      </c>
      <c r="G403" s="25" t="s">
        <v>247</v>
      </c>
      <c r="H403" s="29" t="s">
        <v>167</v>
      </c>
      <c r="I403" s="30" t="s">
        <v>135</v>
      </c>
      <c r="J403" s="30" t="s">
        <v>136</v>
      </c>
      <c r="K403" s="32" t="s">
        <v>34</v>
      </c>
      <c r="L403" s="33"/>
      <c r="M403" s="33"/>
      <c r="N403" s="33"/>
      <c r="O403" s="33"/>
      <c r="P403" s="33"/>
      <c r="Q403" s="33"/>
      <c r="R403" s="33"/>
    </row>
    <row r="404" customFormat="false" ht="44.25" hidden="false" customHeight="true" outlineLevel="0" collapsed="false">
      <c r="A404" s="22"/>
      <c r="B404" s="23"/>
      <c r="C404" s="57" t="s">
        <v>799</v>
      </c>
      <c r="D404" s="25" t="s">
        <v>800</v>
      </c>
      <c r="E404" s="26" t="s">
        <v>28</v>
      </c>
      <c r="F404" s="140" t="s">
        <v>801</v>
      </c>
      <c r="G404" s="124" t="s">
        <v>277</v>
      </c>
      <c r="H404" s="126" t="s">
        <v>31</v>
      </c>
      <c r="I404" s="126" t="s">
        <v>629</v>
      </c>
      <c r="J404" s="127" t="s">
        <v>33</v>
      </c>
      <c r="K404" s="128" t="s">
        <v>34</v>
      </c>
      <c r="L404" s="22"/>
      <c r="M404" s="34"/>
      <c r="N404" s="34" t="s">
        <v>69</v>
      </c>
      <c r="O404" s="34"/>
      <c r="P404" s="34"/>
      <c r="Q404" s="35"/>
      <c r="R404" s="34"/>
    </row>
    <row r="405" customFormat="false" ht="39" hidden="false" customHeight="true" outlineLevel="0" collapsed="false">
      <c r="A405" s="22"/>
      <c r="B405" s="23"/>
      <c r="C405" s="57" t="s">
        <v>799</v>
      </c>
      <c r="D405" s="25" t="s">
        <v>800</v>
      </c>
      <c r="E405" s="26" t="s">
        <v>28</v>
      </c>
      <c r="F405" s="87" t="s">
        <v>802</v>
      </c>
      <c r="G405" s="40" t="s">
        <v>803</v>
      </c>
      <c r="H405" s="80" t="s">
        <v>804</v>
      </c>
      <c r="I405" s="37" t="s">
        <v>149</v>
      </c>
      <c r="J405" s="31" t="s">
        <v>33</v>
      </c>
      <c r="K405" s="32" t="s">
        <v>34</v>
      </c>
      <c r="L405" s="22"/>
      <c r="M405" s="34"/>
      <c r="N405" s="34"/>
      <c r="O405" s="34"/>
      <c r="P405" s="34"/>
      <c r="Q405" s="35" t="s">
        <v>165</v>
      </c>
      <c r="R405" s="34" t="s">
        <v>10</v>
      </c>
    </row>
    <row r="406" customFormat="false" ht="39" hidden="false" customHeight="true" outlineLevel="0" collapsed="false">
      <c r="A406" s="22"/>
      <c r="B406" s="23"/>
      <c r="C406" s="24" t="s">
        <v>799</v>
      </c>
      <c r="D406" s="25"/>
      <c r="E406" s="26" t="s">
        <v>28</v>
      </c>
      <c r="F406" s="27" t="s">
        <v>805</v>
      </c>
      <c r="G406" s="25" t="s">
        <v>806</v>
      </c>
      <c r="H406" s="37" t="s">
        <v>807</v>
      </c>
      <c r="I406" s="30" t="s">
        <v>31</v>
      </c>
      <c r="J406" s="31" t="s">
        <v>33</v>
      </c>
      <c r="K406" s="32" t="s">
        <v>34</v>
      </c>
      <c r="L406" s="22"/>
      <c r="M406" s="34"/>
      <c r="N406" s="34"/>
      <c r="O406" s="34"/>
      <c r="P406" s="34"/>
      <c r="Q406" s="34"/>
      <c r="R406" s="34"/>
    </row>
    <row r="407" customFormat="false" ht="39" hidden="false" customHeight="true" outlineLevel="0" collapsed="false">
      <c r="A407" s="22"/>
      <c r="B407" s="23"/>
      <c r="C407" s="24" t="s">
        <v>799</v>
      </c>
      <c r="D407" s="25"/>
      <c r="E407" s="26" t="s">
        <v>28</v>
      </c>
      <c r="F407" s="27" t="s">
        <v>276</v>
      </c>
      <c r="G407" s="36" t="s">
        <v>277</v>
      </c>
      <c r="H407" s="80" t="s">
        <v>31</v>
      </c>
      <c r="I407" s="37" t="s">
        <v>629</v>
      </c>
      <c r="J407" s="31" t="s">
        <v>33</v>
      </c>
      <c r="K407" s="32" t="s">
        <v>34</v>
      </c>
      <c r="L407" s="22"/>
      <c r="M407" s="34"/>
      <c r="N407" s="34"/>
      <c r="O407" s="34"/>
      <c r="P407" s="34"/>
      <c r="Q407" s="34"/>
      <c r="R407" s="34"/>
    </row>
    <row r="408" customFormat="false" ht="39" hidden="false" customHeight="true" outlineLevel="0" collapsed="false">
      <c r="A408" s="22"/>
      <c r="B408" s="23"/>
      <c r="C408" s="24" t="s">
        <v>799</v>
      </c>
      <c r="D408" s="25"/>
      <c r="E408" s="26" t="s">
        <v>28</v>
      </c>
      <c r="F408" s="27" t="s">
        <v>808</v>
      </c>
      <c r="G408" s="26" t="s">
        <v>809</v>
      </c>
      <c r="H408" s="29" t="s">
        <v>31</v>
      </c>
      <c r="I408" s="30" t="s">
        <v>629</v>
      </c>
      <c r="J408" s="31" t="s">
        <v>33</v>
      </c>
      <c r="K408" s="32" t="s">
        <v>34</v>
      </c>
      <c r="L408" s="33"/>
      <c r="M408" s="33"/>
      <c r="N408" s="21"/>
      <c r="O408" s="33"/>
      <c r="P408" s="33"/>
      <c r="Q408" s="33"/>
      <c r="R408" s="33"/>
    </row>
    <row r="409" customFormat="false" ht="39" hidden="false" customHeight="true" outlineLevel="0" collapsed="false">
      <c r="A409" s="22"/>
      <c r="B409" s="141"/>
      <c r="C409" s="24" t="s">
        <v>799</v>
      </c>
      <c r="D409" s="25"/>
      <c r="E409" s="26" t="s">
        <v>28</v>
      </c>
      <c r="F409" s="27" t="s">
        <v>652</v>
      </c>
      <c r="G409" s="26" t="s">
        <v>314</v>
      </c>
      <c r="H409" s="29" t="s">
        <v>31</v>
      </c>
      <c r="I409" s="30" t="s">
        <v>45</v>
      </c>
      <c r="J409" s="31" t="s">
        <v>33</v>
      </c>
      <c r="K409" s="32" t="s">
        <v>34</v>
      </c>
      <c r="L409" s="22"/>
      <c r="M409" s="94"/>
      <c r="N409" s="94"/>
      <c r="O409" s="94"/>
      <c r="P409" s="94"/>
      <c r="Q409" s="94"/>
      <c r="R409" s="94"/>
    </row>
    <row r="410" customFormat="false" ht="39" hidden="false" customHeight="true" outlineLevel="0" collapsed="false">
      <c r="A410" s="22"/>
      <c r="B410" s="141"/>
      <c r="C410" s="24" t="s">
        <v>799</v>
      </c>
      <c r="D410" s="25"/>
      <c r="E410" s="26" t="s">
        <v>28</v>
      </c>
      <c r="F410" s="27" t="s">
        <v>42</v>
      </c>
      <c r="G410" s="36" t="s">
        <v>43</v>
      </c>
      <c r="H410" s="37" t="s">
        <v>44</v>
      </c>
      <c r="I410" s="30" t="s">
        <v>45</v>
      </c>
      <c r="J410" s="31" t="s">
        <v>33</v>
      </c>
      <c r="K410" s="32" t="s">
        <v>34</v>
      </c>
      <c r="L410" s="22"/>
      <c r="M410" s="91"/>
      <c r="N410" s="91"/>
      <c r="O410" s="91"/>
      <c r="P410" s="91"/>
      <c r="Q410" s="91"/>
      <c r="R410" s="91"/>
    </row>
    <row r="411" customFormat="false" ht="39" hidden="false" customHeight="true" outlineLevel="0" collapsed="false">
      <c r="A411" s="22"/>
      <c r="B411" s="141"/>
      <c r="C411" s="24" t="s">
        <v>799</v>
      </c>
      <c r="D411" s="25"/>
      <c r="E411" s="26" t="s">
        <v>28</v>
      </c>
      <c r="F411" s="27" t="s">
        <v>378</v>
      </c>
      <c r="G411" s="26" t="s">
        <v>379</v>
      </c>
      <c r="H411" s="26" t="s">
        <v>380</v>
      </c>
      <c r="I411" s="29" t="s">
        <v>317</v>
      </c>
      <c r="J411" s="31" t="s">
        <v>33</v>
      </c>
      <c r="K411" s="32" t="s">
        <v>34</v>
      </c>
      <c r="L411" s="22"/>
      <c r="M411" s="90"/>
      <c r="N411" s="94"/>
      <c r="O411" s="94"/>
      <c r="P411" s="94"/>
      <c r="Q411" s="94"/>
      <c r="R411" s="94"/>
    </row>
    <row r="412" customFormat="false" ht="39" hidden="false" customHeight="true" outlineLevel="0" collapsed="false">
      <c r="A412" s="22"/>
      <c r="B412" s="141"/>
      <c r="C412" s="24" t="s">
        <v>799</v>
      </c>
      <c r="D412" s="25"/>
      <c r="E412" s="26" t="s">
        <v>28</v>
      </c>
      <c r="F412" s="27" t="s">
        <v>47</v>
      </c>
      <c r="G412" s="26" t="s">
        <v>48</v>
      </c>
      <c r="H412" s="37" t="s">
        <v>31</v>
      </c>
      <c r="I412" s="30" t="s">
        <v>317</v>
      </c>
      <c r="J412" s="31" t="s">
        <v>33</v>
      </c>
      <c r="K412" s="32" t="s">
        <v>34</v>
      </c>
      <c r="L412" s="22"/>
      <c r="M412" s="90"/>
      <c r="N412" s="94"/>
      <c r="O412" s="94"/>
      <c r="P412" s="94"/>
      <c r="Q412" s="94"/>
      <c r="R412" s="94"/>
    </row>
    <row r="413" customFormat="false" ht="39" hidden="false" customHeight="true" outlineLevel="0" collapsed="false">
      <c r="A413" s="22"/>
      <c r="B413" s="141"/>
      <c r="C413" s="24" t="s">
        <v>799</v>
      </c>
      <c r="D413" s="25"/>
      <c r="E413" s="26" t="s">
        <v>28</v>
      </c>
      <c r="F413" s="27" t="s">
        <v>615</v>
      </c>
      <c r="G413" s="26" t="s">
        <v>616</v>
      </c>
      <c r="H413" s="29" t="s">
        <v>31</v>
      </c>
      <c r="I413" s="30" t="s">
        <v>45</v>
      </c>
      <c r="J413" s="31" t="s">
        <v>33</v>
      </c>
      <c r="K413" s="32" t="s">
        <v>34</v>
      </c>
      <c r="L413" s="33"/>
      <c r="M413" s="33"/>
      <c r="N413" s="33"/>
      <c r="O413" s="33"/>
      <c r="P413" s="33"/>
      <c r="Q413" s="33"/>
      <c r="R413" s="33"/>
    </row>
    <row r="414" customFormat="false" ht="39" hidden="false" customHeight="true" outlineLevel="0" collapsed="false">
      <c r="A414" s="22"/>
      <c r="B414" s="141"/>
      <c r="C414" s="24" t="s">
        <v>799</v>
      </c>
      <c r="D414" s="25"/>
      <c r="E414" s="26" t="s">
        <v>28</v>
      </c>
      <c r="F414" s="27" t="s">
        <v>810</v>
      </c>
      <c r="G414" s="36" t="s">
        <v>811</v>
      </c>
      <c r="H414" s="37" t="s">
        <v>31</v>
      </c>
      <c r="I414" s="30" t="s">
        <v>629</v>
      </c>
      <c r="J414" s="31" t="s">
        <v>33</v>
      </c>
      <c r="K414" s="32" t="s">
        <v>34</v>
      </c>
      <c r="L414" s="33"/>
      <c r="M414" s="33"/>
      <c r="N414" s="33"/>
      <c r="O414" s="33"/>
      <c r="P414" s="33"/>
      <c r="Q414" s="33"/>
      <c r="R414" s="33"/>
    </row>
    <row r="415" customFormat="false" ht="39" hidden="false" customHeight="true" outlineLevel="0" collapsed="false">
      <c r="A415" s="22"/>
      <c r="B415" s="141"/>
      <c r="C415" s="24" t="s">
        <v>812</v>
      </c>
      <c r="D415" s="25"/>
      <c r="E415" s="26" t="n">
        <v>1</v>
      </c>
      <c r="F415" s="27" t="s">
        <v>813</v>
      </c>
      <c r="G415" s="26"/>
      <c r="H415" s="29" t="s">
        <v>167</v>
      </c>
      <c r="I415" s="30" t="s">
        <v>80</v>
      </c>
      <c r="J415" s="31" t="s">
        <v>164</v>
      </c>
      <c r="K415" s="32" t="s">
        <v>34</v>
      </c>
      <c r="L415" s="22"/>
      <c r="M415" s="91"/>
      <c r="N415" s="91"/>
      <c r="O415" s="91"/>
      <c r="P415" s="94"/>
      <c r="Q415" s="94"/>
      <c r="R415" s="91"/>
    </row>
    <row r="416" customFormat="false" ht="39" hidden="false" customHeight="true" outlineLevel="0" collapsed="false">
      <c r="A416" s="22"/>
      <c r="B416" s="141"/>
      <c r="C416" s="24" t="s">
        <v>812</v>
      </c>
      <c r="D416" s="25"/>
      <c r="E416" s="26" t="n">
        <v>1</v>
      </c>
      <c r="F416" s="120" t="s">
        <v>603</v>
      </c>
      <c r="G416" s="121" t="s">
        <v>604</v>
      </c>
      <c r="H416" s="122" t="s">
        <v>605</v>
      </c>
      <c r="I416" s="122" t="s">
        <v>605</v>
      </c>
      <c r="J416" s="31" t="s">
        <v>164</v>
      </c>
      <c r="K416" s="32" t="s">
        <v>34</v>
      </c>
      <c r="L416" s="22"/>
      <c r="M416" s="91"/>
      <c r="N416" s="91"/>
      <c r="O416" s="91"/>
      <c r="P416" s="94"/>
      <c r="Q416" s="94"/>
      <c r="R416" s="91"/>
    </row>
    <row r="417" customFormat="false" ht="39" hidden="false" customHeight="true" outlineLevel="0" collapsed="false">
      <c r="A417" s="22"/>
      <c r="B417" s="141"/>
      <c r="C417" s="24" t="s">
        <v>814</v>
      </c>
      <c r="D417" s="25"/>
      <c r="E417" s="26" t="s">
        <v>293</v>
      </c>
      <c r="F417" s="27" t="s">
        <v>815</v>
      </c>
      <c r="G417" s="26"/>
      <c r="H417" s="29" t="s">
        <v>816</v>
      </c>
      <c r="I417" s="30" t="s">
        <v>80</v>
      </c>
      <c r="J417" s="31" t="s">
        <v>33</v>
      </c>
      <c r="K417" s="32" t="s">
        <v>34</v>
      </c>
      <c r="L417" s="22"/>
      <c r="M417" s="94"/>
      <c r="N417" s="91"/>
      <c r="O417" s="91"/>
      <c r="P417" s="91"/>
      <c r="Q417" s="91"/>
      <c r="R417" s="91"/>
    </row>
    <row r="418" customFormat="false" ht="39" hidden="false" customHeight="true" outlineLevel="0" collapsed="false">
      <c r="A418" s="22"/>
      <c r="B418" s="141"/>
      <c r="C418" s="24" t="s">
        <v>814</v>
      </c>
      <c r="D418" s="25"/>
      <c r="E418" s="26" t="s">
        <v>293</v>
      </c>
      <c r="F418" s="27" t="s">
        <v>652</v>
      </c>
      <c r="G418" s="26" t="s">
        <v>314</v>
      </c>
      <c r="H418" s="29" t="s">
        <v>31</v>
      </c>
      <c r="I418" s="30" t="s">
        <v>80</v>
      </c>
      <c r="J418" s="31" t="s">
        <v>33</v>
      </c>
      <c r="K418" s="32" t="s">
        <v>34</v>
      </c>
      <c r="L418" s="22"/>
      <c r="M418" s="91"/>
      <c r="N418" s="91"/>
      <c r="O418" s="91"/>
      <c r="P418" s="91"/>
      <c r="Q418" s="91"/>
      <c r="R418" s="91"/>
    </row>
    <row r="419" customFormat="false" ht="39" hidden="false" customHeight="true" outlineLevel="0" collapsed="false">
      <c r="A419" s="22"/>
      <c r="B419" s="141"/>
      <c r="C419" s="52" t="s">
        <v>817</v>
      </c>
      <c r="D419" s="25" t="s">
        <v>818</v>
      </c>
      <c r="E419" s="28" t="n">
        <v>3</v>
      </c>
      <c r="F419" s="27" t="s">
        <v>600</v>
      </c>
      <c r="G419" s="26" t="s">
        <v>601</v>
      </c>
      <c r="H419" s="29" t="s">
        <v>483</v>
      </c>
      <c r="I419" s="29" t="s">
        <v>427</v>
      </c>
      <c r="J419" s="30" t="s">
        <v>248</v>
      </c>
      <c r="K419" s="32" t="s">
        <v>34</v>
      </c>
      <c r="L419" s="22"/>
      <c r="M419" s="35"/>
      <c r="N419" s="34"/>
      <c r="O419" s="34"/>
      <c r="P419" s="34"/>
      <c r="Q419" s="34"/>
      <c r="R419" s="34"/>
    </row>
    <row r="420" customFormat="false" ht="39" hidden="false" customHeight="true" outlineLevel="0" collapsed="false">
      <c r="A420" s="22"/>
      <c r="B420" s="141"/>
      <c r="C420" s="24" t="s">
        <v>819</v>
      </c>
      <c r="D420" s="25" t="s">
        <v>818</v>
      </c>
      <c r="E420" s="26" t="n">
        <v>3</v>
      </c>
      <c r="F420" s="142" t="s">
        <v>481</v>
      </c>
      <c r="G420" s="26" t="s">
        <v>482</v>
      </c>
      <c r="H420" s="29" t="s">
        <v>483</v>
      </c>
      <c r="I420" s="29" t="s">
        <v>427</v>
      </c>
      <c r="J420" s="30" t="s">
        <v>248</v>
      </c>
      <c r="K420" s="32" t="s">
        <v>34</v>
      </c>
      <c r="L420" s="22"/>
      <c r="M420" s="35"/>
      <c r="N420" s="33"/>
      <c r="O420" s="33"/>
      <c r="P420" s="21"/>
      <c r="Q420" s="21"/>
      <c r="R420" s="21"/>
    </row>
    <row r="421" customFormat="false" ht="39" hidden="false" customHeight="true" outlineLevel="0" collapsed="false">
      <c r="A421" s="22"/>
      <c r="B421" s="141"/>
      <c r="C421" s="52" t="s">
        <v>819</v>
      </c>
      <c r="D421" s="25" t="s">
        <v>818</v>
      </c>
      <c r="E421" s="28" t="n">
        <v>3</v>
      </c>
      <c r="F421" s="27" t="s">
        <v>715</v>
      </c>
      <c r="G421" s="26" t="s">
        <v>716</v>
      </c>
      <c r="H421" s="29" t="s">
        <v>483</v>
      </c>
      <c r="I421" s="29" t="s">
        <v>427</v>
      </c>
      <c r="J421" s="30" t="s">
        <v>248</v>
      </c>
      <c r="K421" s="32" t="s">
        <v>34</v>
      </c>
      <c r="L421" s="22"/>
      <c r="M421" s="35"/>
      <c r="N421" s="34"/>
      <c r="O421" s="34"/>
      <c r="P421" s="34"/>
      <c r="Q421" s="34"/>
      <c r="R421" s="34"/>
    </row>
    <row r="422" customFormat="false" ht="39" hidden="false" customHeight="true" outlineLevel="0" collapsed="false">
      <c r="A422" s="22"/>
      <c r="B422" s="141"/>
      <c r="C422" s="52" t="s">
        <v>819</v>
      </c>
      <c r="D422" s="25" t="s">
        <v>818</v>
      </c>
      <c r="E422" s="28" t="n">
        <v>3</v>
      </c>
      <c r="F422" s="27" t="s">
        <v>252</v>
      </c>
      <c r="G422" s="26" t="s">
        <v>253</v>
      </c>
      <c r="H422" s="29" t="s">
        <v>254</v>
      </c>
      <c r="I422" s="29" t="s">
        <v>427</v>
      </c>
      <c r="J422" s="30" t="s">
        <v>248</v>
      </c>
      <c r="K422" s="32" t="s">
        <v>34</v>
      </c>
      <c r="L422" s="22"/>
      <c r="M422" s="34"/>
      <c r="N422" s="34"/>
      <c r="O422" s="34"/>
      <c r="P422" s="34"/>
      <c r="Q422" s="34"/>
      <c r="R422" s="34"/>
    </row>
    <row r="423" customFormat="false" ht="39" hidden="false" customHeight="true" outlineLevel="0" collapsed="false">
      <c r="A423" s="22"/>
      <c r="B423" s="141"/>
      <c r="C423" s="24" t="s">
        <v>819</v>
      </c>
      <c r="D423" s="25" t="s">
        <v>818</v>
      </c>
      <c r="E423" s="26" t="n">
        <v>3</v>
      </c>
      <c r="F423" s="27" t="s">
        <v>224</v>
      </c>
      <c r="G423" s="26" t="s">
        <v>225</v>
      </c>
      <c r="H423" s="29" t="s">
        <v>38</v>
      </c>
      <c r="I423" s="29" t="s">
        <v>427</v>
      </c>
      <c r="J423" s="31" t="s">
        <v>40</v>
      </c>
      <c r="K423" s="32" t="s">
        <v>34</v>
      </c>
      <c r="L423" s="33"/>
      <c r="M423" s="33"/>
      <c r="N423" s="33"/>
      <c r="O423" s="33"/>
      <c r="P423" s="33"/>
      <c r="Q423" s="33"/>
      <c r="R423" s="33"/>
    </row>
    <row r="424" customFormat="false" ht="39" hidden="false" customHeight="true" outlineLevel="0" collapsed="false">
      <c r="A424" s="22"/>
      <c r="B424" s="141"/>
      <c r="C424" s="57" t="s">
        <v>820</v>
      </c>
      <c r="D424" s="25"/>
      <c r="E424" s="26" t="s">
        <v>28</v>
      </c>
      <c r="F424" s="27" t="s">
        <v>83</v>
      </c>
      <c r="G424" s="26" t="s">
        <v>84</v>
      </c>
      <c r="H424" s="29" t="s">
        <v>38</v>
      </c>
      <c r="I424" s="29" t="s">
        <v>85</v>
      </c>
      <c r="J424" s="31" t="s">
        <v>40</v>
      </c>
      <c r="K424" s="32" t="s">
        <v>34</v>
      </c>
      <c r="L424" s="22"/>
      <c r="M424" s="34"/>
      <c r="N424" s="34"/>
      <c r="O424" s="34"/>
      <c r="P424" s="35" t="s">
        <v>384</v>
      </c>
      <c r="Q424" s="34"/>
      <c r="R424" s="34"/>
    </row>
    <row r="425" customFormat="false" ht="39" hidden="false" customHeight="true" outlineLevel="0" collapsed="false">
      <c r="A425" s="22"/>
      <c r="B425" s="141"/>
      <c r="C425" s="24" t="s">
        <v>821</v>
      </c>
      <c r="D425" s="143"/>
      <c r="E425" s="36" t="n">
        <v>2</v>
      </c>
      <c r="F425" s="144" t="s">
        <v>822</v>
      </c>
      <c r="G425" s="30" t="s">
        <v>823</v>
      </c>
      <c r="H425" s="145" t="s">
        <v>824</v>
      </c>
      <c r="I425" s="30" t="s">
        <v>149</v>
      </c>
      <c r="J425" s="31" t="s">
        <v>686</v>
      </c>
      <c r="K425" s="32" t="s">
        <v>34</v>
      </c>
      <c r="L425" s="33"/>
      <c r="M425" s="33"/>
      <c r="N425" s="33"/>
      <c r="O425" s="33"/>
      <c r="P425" s="33"/>
      <c r="Q425" s="33"/>
      <c r="R425" s="21"/>
    </row>
    <row r="426" customFormat="false" ht="39" hidden="false" customHeight="true" outlineLevel="0" collapsed="false">
      <c r="A426" s="21"/>
      <c r="C426" s="24" t="s">
        <v>825</v>
      </c>
      <c r="D426" s="25"/>
      <c r="E426" s="26" t="s">
        <v>28</v>
      </c>
      <c r="F426" s="27" t="s">
        <v>83</v>
      </c>
      <c r="G426" s="26" t="s">
        <v>84</v>
      </c>
      <c r="H426" s="29" t="s">
        <v>38</v>
      </c>
      <c r="I426" s="29" t="s">
        <v>226</v>
      </c>
      <c r="J426" s="31" t="s">
        <v>40</v>
      </c>
      <c r="K426" s="32" t="s">
        <v>34</v>
      </c>
      <c r="L426" s="33"/>
      <c r="M426" s="33"/>
      <c r="N426" s="33"/>
      <c r="O426" s="33"/>
      <c r="P426" s="33"/>
      <c r="Q426" s="33"/>
      <c r="R426" s="33"/>
    </row>
    <row r="427" customFormat="false" ht="39" hidden="false" customHeight="true" outlineLevel="0" collapsed="false">
      <c r="A427" s="22"/>
      <c r="B427" s="141"/>
      <c r="C427" s="52" t="s">
        <v>826</v>
      </c>
      <c r="D427" s="25"/>
      <c r="E427" s="28" t="s">
        <v>28</v>
      </c>
      <c r="F427" s="27" t="s">
        <v>224</v>
      </c>
      <c r="G427" s="26" t="s">
        <v>225</v>
      </c>
      <c r="H427" s="29" t="s">
        <v>38</v>
      </c>
      <c r="I427" s="30" t="s">
        <v>226</v>
      </c>
      <c r="J427" s="31" t="s">
        <v>40</v>
      </c>
      <c r="K427" s="32" t="s">
        <v>34</v>
      </c>
      <c r="L427" s="22"/>
      <c r="M427" s="35"/>
      <c r="N427" s="34"/>
      <c r="O427" s="34"/>
      <c r="P427" s="34"/>
      <c r="Q427" s="34"/>
      <c r="R427" s="34"/>
    </row>
    <row r="428" customFormat="false" ht="39" hidden="false" customHeight="true" outlineLevel="0" collapsed="false">
      <c r="A428" s="22"/>
      <c r="B428" s="141"/>
      <c r="C428" s="81" t="s">
        <v>827</v>
      </c>
      <c r="D428" s="146"/>
      <c r="E428" s="67" t="s">
        <v>293</v>
      </c>
      <c r="F428" s="81" t="s">
        <v>828</v>
      </c>
      <c r="G428" s="67" t="s">
        <v>829</v>
      </c>
      <c r="H428" s="68" t="s">
        <v>830</v>
      </c>
      <c r="I428" s="68" t="s">
        <v>629</v>
      </c>
      <c r="J428" s="31" t="s">
        <v>33</v>
      </c>
      <c r="K428" s="32" t="s">
        <v>34</v>
      </c>
      <c r="L428" s="22"/>
      <c r="M428" s="35"/>
      <c r="N428" s="34"/>
      <c r="O428" s="34"/>
      <c r="P428" s="34"/>
      <c r="Q428" s="34"/>
      <c r="R428" s="34"/>
    </row>
    <row r="429" customFormat="false" ht="39" hidden="false" customHeight="true" outlineLevel="0" collapsed="false">
      <c r="A429" s="22"/>
      <c r="B429" s="141"/>
      <c r="C429" s="52" t="s">
        <v>831</v>
      </c>
      <c r="D429" s="25"/>
      <c r="E429" s="28" t="s">
        <v>28</v>
      </c>
      <c r="F429" s="27" t="s">
        <v>615</v>
      </c>
      <c r="G429" s="26" t="s">
        <v>616</v>
      </c>
      <c r="H429" s="29" t="s">
        <v>31</v>
      </c>
      <c r="I429" s="30" t="s">
        <v>45</v>
      </c>
      <c r="J429" s="31" t="s">
        <v>33</v>
      </c>
      <c r="K429" s="32" t="s">
        <v>34</v>
      </c>
      <c r="L429" s="22"/>
      <c r="M429" s="34"/>
      <c r="N429" s="34"/>
      <c r="O429" s="34"/>
      <c r="P429" s="34"/>
      <c r="Q429" s="34"/>
      <c r="R429" s="34"/>
    </row>
    <row r="430" customFormat="false" ht="39" hidden="false" customHeight="true" outlineLevel="0" collapsed="false">
      <c r="A430" s="22"/>
      <c r="B430" s="141"/>
      <c r="C430" s="52" t="s">
        <v>832</v>
      </c>
      <c r="D430" s="25"/>
      <c r="E430" s="28" t="s">
        <v>28</v>
      </c>
      <c r="F430" s="27" t="s">
        <v>833</v>
      </c>
      <c r="G430" s="26" t="s">
        <v>390</v>
      </c>
      <c r="H430" s="26" t="s">
        <v>391</v>
      </c>
      <c r="I430" s="29" t="s">
        <v>80</v>
      </c>
      <c r="J430" s="28" t="s">
        <v>97</v>
      </c>
      <c r="K430" s="32" t="s">
        <v>34</v>
      </c>
      <c r="L430" s="22"/>
      <c r="M430" s="34"/>
      <c r="N430" s="34"/>
      <c r="O430" s="34"/>
      <c r="P430" s="34"/>
      <c r="Q430" s="34"/>
      <c r="R430" s="34"/>
    </row>
    <row r="431" customFormat="false" ht="39" hidden="false" customHeight="true" outlineLevel="0" collapsed="false">
      <c r="A431" s="22"/>
      <c r="B431" s="141"/>
      <c r="C431" s="116" t="s">
        <v>832</v>
      </c>
      <c r="D431" s="70"/>
      <c r="E431" s="26"/>
      <c r="F431" s="27" t="s">
        <v>389</v>
      </c>
      <c r="G431" s="26" t="s">
        <v>390</v>
      </c>
      <c r="H431" s="26" t="s">
        <v>391</v>
      </c>
      <c r="I431" s="29" t="s">
        <v>392</v>
      </c>
      <c r="J431" s="28" t="s">
        <v>97</v>
      </c>
      <c r="K431" s="32" t="s">
        <v>34</v>
      </c>
      <c r="L431" s="22"/>
      <c r="M431" s="147"/>
      <c r="N431" s="34"/>
      <c r="O431" s="34"/>
      <c r="P431" s="34"/>
      <c r="Q431" s="34"/>
      <c r="R431" s="34"/>
    </row>
    <row r="432" customFormat="false" ht="39" hidden="false" customHeight="true" outlineLevel="0" collapsed="false">
      <c r="A432" s="22"/>
      <c r="B432" s="141"/>
      <c r="C432" s="52" t="s">
        <v>832</v>
      </c>
      <c r="D432" s="25"/>
      <c r="E432" s="28" t="s">
        <v>28</v>
      </c>
      <c r="F432" s="52" t="s">
        <v>834</v>
      </c>
      <c r="G432" s="148" t="s">
        <v>835</v>
      </c>
      <c r="H432" s="26" t="s">
        <v>180</v>
      </c>
      <c r="I432" s="29" t="s">
        <v>180</v>
      </c>
      <c r="J432" s="28" t="s">
        <v>97</v>
      </c>
      <c r="K432" s="32" t="s">
        <v>34</v>
      </c>
      <c r="L432" s="22"/>
      <c r="M432" s="149"/>
      <c r="N432" s="34"/>
      <c r="O432" s="34"/>
      <c r="P432" s="34"/>
      <c r="Q432" s="34"/>
      <c r="R432" s="34"/>
    </row>
    <row r="433" customFormat="false" ht="39" hidden="false" customHeight="true" outlineLevel="0" collapsed="false">
      <c r="A433" s="22"/>
      <c r="B433" s="141"/>
      <c r="C433" s="52" t="s">
        <v>832</v>
      </c>
      <c r="D433" s="25"/>
      <c r="E433" s="28" t="s">
        <v>28</v>
      </c>
      <c r="F433" s="52" t="s">
        <v>93</v>
      </c>
      <c r="G433" s="29" t="s">
        <v>94</v>
      </c>
      <c r="H433" s="56" t="s">
        <v>95</v>
      </c>
      <c r="I433" s="26" t="s">
        <v>96</v>
      </c>
      <c r="J433" s="31" t="s">
        <v>97</v>
      </c>
      <c r="K433" s="32" t="s">
        <v>34</v>
      </c>
      <c r="L433" s="22"/>
      <c r="M433" s="34"/>
      <c r="N433" s="34"/>
      <c r="O433" s="34"/>
      <c r="P433" s="34"/>
      <c r="Q433" s="34"/>
      <c r="R433" s="34"/>
    </row>
    <row r="434" customFormat="false" ht="39" hidden="false" customHeight="true" outlineLevel="0" collapsed="false">
      <c r="A434" s="22"/>
      <c r="B434" s="141"/>
      <c r="C434" s="52" t="s">
        <v>836</v>
      </c>
      <c r="D434" s="25"/>
      <c r="E434" s="28" t="s">
        <v>28</v>
      </c>
      <c r="F434" s="27" t="s">
        <v>837</v>
      </c>
      <c r="G434" s="26" t="s">
        <v>691</v>
      </c>
      <c r="H434" s="29" t="s">
        <v>254</v>
      </c>
      <c r="I434" s="29" t="s">
        <v>254</v>
      </c>
      <c r="J434" s="31" t="s">
        <v>543</v>
      </c>
      <c r="K434" s="32" t="s">
        <v>34</v>
      </c>
      <c r="L434" s="22"/>
      <c r="M434" s="34"/>
      <c r="N434" s="34"/>
      <c r="O434" s="34"/>
      <c r="P434" s="34"/>
      <c r="Q434" s="34"/>
      <c r="R434" s="34"/>
    </row>
    <row r="435" customFormat="false" ht="39" hidden="false" customHeight="true" outlineLevel="0" collapsed="false">
      <c r="A435" s="22"/>
      <c r="B435" s="141"/>
      <c r="C435" s="52" t="s">
        <v>836</v>
      </c>
      <c r="D435" s="25"/>
      <c r="E435" s="28" t="s">
        <v>28</v>
      </c>
      <c r="F435" s="142" t="s">
        <v>541</v>
      </c>
      <c r="G435" s="26" t="s">
        <v>542</v>
      </c>
      <c r="H435" s="29" t="s">
        <v>254</v>
      </c>
      <c r="I435" s="29" t="s">
        <v>254</v>
      </c>
      <c r="J435" s="31" t="s">
        <v>543</v>
      </c>
      <c r="K435" s="32" t="s">
        <v>34</v>
      </c>
      <c r="L435" s="22"/>
      <c r="M435" s="34"/>
      <c r="N435" s="34"/>
      <c r="O435" s="34"/>
      <c r="P435" s="34"/>
      <c r="Q435" s="34"/>
      <c r="R435" s="34"/>
    </row>
    <row r="436" customFormat="false" ht="39" hidden="false" customHeight="true" outlineLevel="0" collapsed="false">
      <c r="A436" s="22"/>
      <c r="B436" s="141"/>
      <c r="C436" s="24" t="s">
        <v>838</v>
      </c>
      <c r="D436" s="25"/>
      <c r="E436" s="26" t="s">
        <v>28</v>
      </c>
      <c r="F436" s="142" t="s">
        <v>109</v>
      </c>
      <c r="G436" s="26" t="s">
        <v>110</v>
      </c>
      <c r="H436" s="29" t="s">
        <v>111</v>
      </c>
      <c r="I436" s="30" t="s">
        <v>112</v>
      </c>
      <c r="J436" s="31" t="s">
        <v>113</v>
      </c>
      <c r="K436" s="32" t="s">
        <v>34</v>
      </c>
      <c r="L436" s="22"/>
      <c r="M436" s="34"/>
      <c r="N436" s="34"/>
      <c r="O436" s="34"/>
      <c r="P436" s="34"/>
      <c r="Q436" s="34"/>
      <c r="R436" s="34"/>
    </row>
    <row r="437" customFormat="false" ht="39" hidden="false" customHeight="true" outlineLevel="0" collapsed="false">
      <c r="A437" s="22"/>
      <c r="B437" s="141"/>
      <c r="C437" s="24" t="s">
        <v>838</v>
      </c>
      <c r="D437" s="25"/>
      <c r="E437" s="26" t="s">
        <v>28</v>
      </c>
      <c r="F437" s="27" t="s">
        <v>309</v>
      </c>
      <c r="G437" s="26" t="s">
        <v>310</v>
      </c>
      <c r="H437" s="28" t="s">
        <v>111</v>
      </c>
      <c r="I437" s="30" t="s">
        <v>112</v>
      </c>
      <c r="J437" s="31" t="s">
        <v>113</v>
      </c>
      <c r="K437" s="32" t="s">
        <v>34</v>
      </c>
      <c r="L437" s="22"/>
      <c r="M437" s="34"/>
      <c r="N437" s="34"/>
      <c r="O437" s="34"/>
      <c r="P437" s="34"/>
      <c r="Q437" s="34"/>
      <c r="R437" s="34"/>
    </row>
    <row r="438" customFormat="false" ht="39" hidden="false" customHeight="true" outlineLevel="0" collapsed="false">
      <c r="A438" s="22"/>
      <c r="B438" s="141"/>
      <c r="C438" s="150" t="s">
        <v>839</v>
      </c>
      <c r="D438" s="151"/>
      <c r="E438" s="152" t="s">
        <v>28</v>
      </c>
      <c r="F438" s="153" t="s">
        <v>615</v>
      </c>
      <c r="G438" s="152" t="s">
        <v>616</v>
      </c>
      <c r="H438" s="154" t="s">
        <v>31</v>
      </c>
      <c r="I438" s="155" t="s">
        <v>317</v>
      </c>
      <c r="J438" s="31" t="s">
        <v>33</v>
      </c>
      <c r="K438" s="156" t="s">
        <v>34</v>
      </c>
      <c r="L438" s="157"/>
      <c r="M438" s="158" t="s">
        <v>150</v>
      </c>
      <c r="N438" s="157"/>
      <c r="O438" s="158" t="s">
        <v>8</v>
      </c>
      <c r="P438" s="158" t="s">
        <v>268</v>
      </c>
      <c r="Q438" s="157"/>
      <c r="R438" s="33"/>
    </row>
    <row r="439" customFormat="false" ht="39" hidden="false" customHeight="true" outlineLevel="0" collapsed="false">
      <c r="A439" s="21"/>
      <c r="B439" s="159"/>
      <c r="C439" s="24" t="s">
        <v>840</v>
      </c>
      <c r="D439" s="25" t="s">
        <v>841</v>
      </c>
      <c r="E439" s="26" t="s">
        <v>28</v>
      </c>
      <c r="F439" s="27" t="s">
        <v>842</v>
      </c>
      <c r="G439" s="40" t="s">
        <v>843</v>
      </c>
      <c r="H439" s="37" t="s">
        <v>844</v>
      </c>
      <c r="I439" s="26" t="s">
        <v>844</v>
      </c>
      <c r="J439" s="31" t="s">
        <v>845</v>
      </c>
      <c r="K439" s="32" t="s">
        <v>34</v>
      </c>
      <c r="L439" s="33"/>
      <c r="M439" s="33"/>
      <c r="N439" s="33"/>
      <c r="O439" s="33"/>
      <c r="P439" s="33"/>
      <c r="Q439" s="33"/>
      <c r="R439" s="33"/>
    </row>
    <row r="440" customFormat="false" ht="39" hidden="false" customHeight="true" outlineLevel="0" collapsed="false">
      <c r="A440" s="22"/>
      <c r="B440" s="141"/>
      <c r="C440" s="24" t="s">
        <v>846</v>
      </c>
      <c r="D440" s="40"/>
      <c r="E440" s="36" t="s">
        <v>28</v>
      </c>
      <c r="F440" s="27" t="s">
        <v>51</v>
      </c>
      <c r="G440" s="36" t="s">
        <v>52</v>
      </c>
      <c r="H440" s="37" t="s">
        <v>31</v>
      </c>
      <c r="I440" s="30" t="s">
        <v>32</v>
      </c>
      <c r="J440" s="31" t="s">
        <v>33</v>
      </c>
      <c r="K440" s="32" t="s">
        <v>34</v>
      </c>
      <c r="L440" s="21"/>
      <c r="M440" s="33"/>
      <c r="N440" s="33"/>
      <c r="O440" s="33"/>
      <c r="P440" s="33"/>
      <c r="Q440" s="33"/>
      <c r="R440" s="33"/>
    </row>
    <row r="441" customFormat="false" ht="39" hidden="false" customHeight="true" outlineLevel="0" collapsed="false">
      <c r="A441" s="22"/>
      <c r="B441" s="141"/>
      <c r="C441" s="24" t="s">
        <v>847</v>
      </c>
      <c r="D441" s="25"/>
      <c r="E441" s="26" t="s">
        <v>28</v>
      </c>
      <c r="F441" s="27" t="s">
        <v>309</v>
      </c>
      <c r="G441" s="160" t="s">
        <v>310</v>
      </c>
      <c r="H441" s="28" t="s">
        <v>111</v>
      </c>
      <c r="I441" s="30" t="s">
        <v>758</v>
      </c>
      <c r="J441" s="31" t="s">
        <v>113</v>
      </c>
      <c r="K441" s="32" t="s">
        <v>34</v>
      </c>
      <c r="L441" s="22"/>
      <c r="M441" s="34"/>
      <c r="N441" s="34"/>
      <c r="O441" s="34"/>
      <c r="P441" s="34"/>
      <c r="Q441" s="34"/>
      <c r="R441" s="34"/>
    </row>
    <row r="442" customFormat="false" ht="39" hidden="false" customHeight="true" outlineLevel="0" collapsed="false">
      <c r="A442" s="21"/>
      <c r="C442" s="24" t="s">
        <v>847</v>
      </c>
      <c r="D442" s="25"/>
      <c r="E442" s="26" t="s">
        <v>28</v>
      </c>
      <c r="F442" s="27" t="s">
        <v>309</v>
      </c>
      <c r="G442" s="26" t="s">
        <v>310</v>
      </c>
      <c r="H442" s="28" t="s">
        <v>111</v>
      </c>
      <c r="I442" s="30" t="s">
        <v>758</v>
      </c>
      <c r="J442" s="31" t="s">
        <v>113</v>
      </c>
      <c r="K442" s="32" t="s">
        <v>34</v>
      </c>
      <c r="L442" s="33"/>
      <c r="M442" s="33"/>
      <c r="N442" s="33"/>
      <c r="O442" s="33"/>
      <c r="P442" s="33"/>
      <c r="Q442" s="33"/>
      <c r="R442" s="33"/>
    </row>
    <row r="443" customFormat="false" ht="39" hidden="false" customHeight="true" outlineLevel="0" collapsed="false">
      <c r="A443" s="22"/>
      <c r="B443" s="141"/>
      <c r="C443" s="24" t="s">
        <v>848</v>
      </c>
      <c r="D443" s="40"/>
      <c r="E443" s="36" t="s">
        <v>28</v>
      </c>
      <c r="F443" s="27" t="s">
        <v>109</v>
      </c>
      <c r="G443" s="26" t="s">
        <v>110</v>
      </c>
      <c r="H443" s="29" t="s">
        <v>111</v>
      </c>
      <c r="I443" s="30" t="s">
        <v>112</v>
      </c>
      <c r="J443" s="31" t="s">
        <v>113</v>
      </c>
      <c r="K443" s="32" t="s">
        <v>34</v>
      </c>
      <c r="L443" s="22"/>
      <c r="M443" s="35"/>
      <c r="N443" s="34"/>
      <c r="O443" s="34"/>
      <c r="P443" s="34"/>
      <c r="Q443" s="34"/>
      <c r="R443" s="34"/>
    </row>
    <row r="444" customFormat="false" ht="39" hidden="false" customHeight="true" outlineLevel="0" collapsed="false">
      <c r="A444" s="22"/>
      <c r="B444" s="141"/>
      <c r="C444" s="24" t="s">
        <v>849</v>
      </c>
      <c r="D444" s="25"/>
      <c r="E444" s="26" t="s">
        <v>28</v>
      </c>
      <c r="F444" s="27" t="s">
        <v>850</v>
      </c>
      <c r="G444" s="26"/>
      <c r="H444" s="36" t="s">
        <v>727</v>
      </c>
      <c r="I444" s="30" t="s">
        <v>728</v>
      </c>
      <c r="J444" s="31" t="s">
        <v>729</v>
      </c>
      <c r="K444" s="32" t="s">
        <v>34</v>
      </c>
      <c r="L444" s="22"/>
      <c r="M444" s="34"/>
      <c r="N444" s="34"/>
      <c r="O444" s="34"/>
      <c r="P444" s="34"/>
      <c r="Q444" s="34"/>
      <c r="R444" s="34"/>
    </row>
    <row r="445" customFormat="false" ht="39" hidden="false" customHeight="true" outlineLevel="0" collapsed="false">
      <c r="A445" s="22"/>
      <c r="B445" s="141"/>
      <c r="C445" s="24" t="s">
        <v>851</v>
      </c>
      <c r="D445" s="25" t="s">
        <v>852</v>
      </c>
      <c r="E445" s="26" t="s">
        <v>28</v>
      </c>
      <c r="F445" s="27" t="s">
        <v>51</v>
      </c>
      <c r="G445" s="26" t="s">
        <v>52</v>
      </c>
      <c r="H445" s="29" t="s">
        <v>31</v>
      </c>
      <c r="I445" s="30" t="s">
        <v>32</v>
      </c>
      <c r="J445" s="31" t="s">
        <v>33</v>
      </c>
      <c r="K445" s="32" t="s">
        <v>34</v>
      </c>
      <c r="L445" s="33"/>
      <c r="M445" s="33"/>
      <c r="N445" s="33"/>
      <c r="O445" s="33"/>
      <c r="P445" s="21"/>
      <c r="Q445" s="21"/>
      <c r="R445" s="33"/>
    </row>
    <row r="446" customFormat="false" ht="39" hidden="false" customHeight="true" outlineLevel="0" collapsed="false">
      <c r="A446" s="22"/>
      <c r="B446" s="141"/>
      <c r="C446" s="161" t="s">
        <v>851</v>
      </c>
      <c r="D446" s="162" t="s">
        <v>852</v>
      </c>
      <c r="E446" s="163" t="s">
        <v>28</v>
      </c>
      <c r="F446" s="153" t="s">
        <v>51</v>
      </c>
      <c r="G446" s="152" t="s">
        <v>52</v>
      </c>
      <c r="H446" s="154" t="s">
        <v>31</v>
      </c>
      <c r="I446" s="155" t="s">
        <v>317</v>
      </c>
      <c r="J446" s="31" t="s">
        <v>33</v>
      </c>
      <c r="K446" s="164" t="s">
        <v>34</v>
      </c>
      <c r="L446" s="165"/>
      <c r="M446" s="166"/>
      <c r="N446" s="167"/>
      <c r="O446" s="167"/>
      <c r="P446" s="167"/>
      <c r="Q446" s="167"/>
      <c r="R446" s="167"/>
    </row>
    <row r="447" customFormat="false" ht="39" hidden="false" customHeight="true" outlineLevel="0" collapsed="false">
      <c r="A447" s="22"/>
      <c r="B447" s="168"/>
      <c r="C447" s="24" t="s">
        <v>851</v>
      </c>
      <c r="D447" s="25" t="s">
        <v>852</v>
      </c>
      <c r="E447" s="26" t="s">
        <v>28</v>
      </c>
      <c r="F447" s="27" t="s">
        <v>47</v>
      </c>
      <c r="G447" s="163" t="s">
        <v>48</v>
      </c>
      <c r="H447" s="37" t="s">
        <v>31</v>
      </c>
      <c r="I447" s="30" t="s">
        <v>317</v>
      </c>
      <c r="J447" s="31" t="s">
        <v>33</v>
      </c>
      <c r="K447" s="32" t="s">
        <v>34</v>
      </c>
      <c r="L447" s="165"/>
      <c r="M447" s="167"/>
      <c r="N447" s="167"/>
      <c r="O447" s="167"/>
      <c r="P447" s="167"/>
      <c r="Q447" s="167"/>
      <c r="R447" s="167"/>
    </row>
    <row r="448" customFormat="false" ht="39" hidden="false" customHeight="true" outlineLevel="0" collapsed="false">
      <c r="A448" s="22"/>
      <c r="B448" s="168"/>
      <c r="C448" s="24" t="s">
        <v>851</v>
      </c>
      <c r="D448" s="25" t="s">
        <v>852</v>
      </c>
      <c r="E448" s="26" t="s">
        <v>28</v>
      </c>
      <c r="F448" s="27" t="s">
        <v>615</v>
      </c>
      <c r="G448" s="26" t="s">
        <v>616</v>
      </c>
      <c r="H448" s="29" t="s">
        <v>31</v>
      </c>
      <c r="I448" s="30" t="s">
        <v>45</v>
      </c>
      <c r="J448" s="31" t="s">
        <v>33</v>
      </c>
      <c r="K448" s="32" t="s">
        <v>34</v>
      </c>
      <c r="L448" s="22"/>
      <c r="M448" s="166"/>
      <c r="N448" s="167"/>
      <c r="O448" s="167"/>
      <c r="P448" s="167"/>
      <c r="Q448" s="167"/>
      <c r="R448" s="167"/>
    </row>
    <row r="449" customFormat="false" ht="39" hidden="false" customHeight="true" outlineLevel="0" collapsed="false">
      <c r="A449" s="22"/>
      <c r="B449" s="168"/>
      <c r="C449" s="57" t="s">
        <v>853</v>
      </c>
      <c r="D449" s="25"/>
      <c r="E449" s="26" t="s">
        <v>28</v>
      </c>
      <c r="F449" s="27" t="s">
        <v>29</v>
      </c>
      <c r="G449" s="28" t="s">
        <v>30</v>
      </c>
      <c r="H449" s="29" t="s">
        <v>31</v>
      </c>
      <c r="I449" s="30" t="s">
        <v>32</v>
      </c>
      <c r="J449" s="31" t="s">
        <v>33</v>
      </c>
      <c r="K449" s="32" t="s">
        <v>34</v>
      </c>
      <c r="L449" s="22" t="s">
        <v>137</v>
      </c>
      <c r="M449" s="167"/>
      <c r="N449" s="167"/>
      <c r="O449" s="167"/>
      <c r="P449" s="167"/>
      <c r="Q449" s="167"/>
      <c r="R449" s="167"/>
    </row>
    <row r="450" customFormat="false" ht="37.5" hidden="false" customHeight="true" outlineLevel="0" collapsed="false">
      <c r="A450" s="22"/>
      <c r="B450" s="141"/>
      <c r="C450" s="116" t="s">
        <v>854</v>
      </c>
      <c r="D450" s="131" t="s">
        <v>28</v>
      </c>
      <c r="E450" s="26" t="s">
        <v>28</v>
      </c>
      <c r="F450" s="41" t="s">
        <v>496</v>
      </c>
      <c r="G450" s="61" t="s">
        <v>497</v>
      </c>
      <c r="H450" s="62" t="s">
        <v>79</v>
      </c>
      <c r="I450" s="63" t="s">
        <v>79</v>
      </c>
      <c r="J450" s="28" t="s">
        <v>516</v>
      </c>
      <c r="K450" s="32" t="s">
        <v>34</v>
      </c>
      <c r="L450" s="165"/>
      <c r="M450" s="167"/>
      <c r="N450" s="167"/>
      <c r="O450" s="167"/>
      <c r="P450" s="167"/>
      <c r="Q450" s="167"/>
      <c r="R450" s="167"/>
    </row>
    <row r="451" customFormat="false" ht="37.5" hidden="false" customHeight="true" outlineLevel="0" collapsed="false">
      <c r="A451" s="22"/>
      <c r="B451" s="141"/>
      <c r="C451" s="116" t="s">
        <v>855</v>
      </c>
      <c r="D451" s="131"/>
      <c r="E451" s="26" t="s">
        <v>28</v>
      </c>
      <c r="F451" s="27" t="s">
        <v>353</v>
      </c>
      <c r="G451" s="26" t="s">
        <v>354</v>
      </c>
      <c r="H451" s="29" t="s">
        <v>111</v>
      </c>
      <c r="I451" s="30" t="s">
        <v>355</v>
      </c>
      <c r="J451" s="31" t="s">
        <v>113</v>
      </c>
      <c r="K451" s="32" t="s">
        <v>34</v>
      </c>
      <c r="L451" s="165"/>
      <c r="M451" s="167"/>
      <c r="N451" s="167"/>
      <c r="O451" s="167"/>
      <c r="P451" s="167"/>
      <c r="Q451" s="167"/>
      <c r="R451" s="167"/>
    </row>
    <row r="452" customFormat="false" ht="37.5" hidden="false" customHeight="true" outlineLevel="0" collapsed="false">
      <c r="A452" s="22"/>
      <c r="B452" s="141"/>
      <c r="C452" s="116" t="s">
        <v>855</v>
      </c>
      <c r="D452" s="131"/>
      <c r="E452" s="26" t="s">
        <v>28</v>
      </c>
      <c r="F452" s="27" t="s">
        <v>438</v>
      </c>
      <c r="G452" s="26"/>
      <c r="H452" s="29" t="s">
        <v>111</v>
      </c>
      <c r="I452" s="30" t="s">
        <v>355</v>
      </c>
      <c r="J452" s="31" t="s">
        <v>113</v>
      </c>
      <c r="K452" s="32" t="s">
        <v>34</v>
      </c>
      <c r="L452" s="22"/>
      <c r="M452" s="34"/>
      <c r="N452" s="34"/>
      <c r="O452" s="34"/>
      <c r="P452" s="34"/>
      <c r="Q452" s="34"/>
      <c r="R452" s="34"/>
    </row>
    <row r="453" customFormat="false" ht="37.5" hidden="false" customHeight="true" outlineLevel="0" collapsed="false">
      <c r="A453" s="22"/>
      <c r="B453" s="141"/>
      <c r="C453" s="116" t="s">
        <v>856</v>
      </c>
      <c r="D453" s="131"/>
      <c r="E453" s="26" t="s">
        <v>28</v>
      </c>
      <c r="F453" s="27" t="s">
        <v>607</v>
      </c>
      <c r="G453" s="26" t="s">
        <v>608</v>
      </c>
      <c r="H453" s="29" t="s">
        <v>605</v>
      </c>
      <c r="I453" s="29" t="s">
        <v>609</v>
      </c>
      <c r="J453" s="31" t="s">
        <v>610</v>
      </c>
      <c r="K453" s="32" t="s">
        <v>34</v>
      </c>
      <c r="L453" s="22"/>
      <c r="M453" s="34"/>
      <c r="N453" s="34"/>
      <c r="O453" s="34"/>
      <c r="P453" s="34"/>
      <c r="Q453" s="34"/>
      <c r="R453" s="34"/>
    </row>
    <row r="454" customFormat="false" ht="37.5" hidden="false" customHeight="true" outlineLevel="0" collapsed="false">
      <c r="A454" s="22"/>
      <c r="B454" s="141"/>
      <c r="C454" s="86" t="s">
        <v>857</v>
      </c>
      <c r="D454" s="25" t="s">
        <v>858</v>
      </c>
      <c r="E454" s="28" t="s">
        <v>62</v>
      </c>
      <c r="F454" s="27" t="s">
        <v>181</v>
      </c>
      <c r="G454" s="61" t="s">
        <v>182</v>
      </c>
      <c r="H454" s="169" t="s">
        <v>183</v>
      </c>
      <c r="I454" s="170" t="s">
        <v>859</v>
      </c>
      <c r="J454" s="171" t="s">
        <v>97</v>
      </c>
      <c r="K454" s="32" t="s">
        <v>34</v>
      </c>
      <c r="L454" s="22"/>
      <c r="M454" s="35" t="s">
        <v>860</v>
      </c>
      <c r="N454" s="34"/>
      <c r="O454" s="34"/>
      <c r="P454" s="35" t="s">
        <v>268</v>
      </c>
      <c r="Q454" s="35" t="s">
        <v>327</v>
      </c>
      <c r="R454" s="34"/>
    </row>
    <row r="455" customFormat="false" ht="37.5" hidden="false" customHeight="true" outlineLevel="0" collapsed="false">
      <c r="A455" s="21"/>
      <c r="C455" s="86" t="s">
        <v>857</v>
      </c>
      <c r="D455" s="25" t="s">
        <v>858</v>
      </c>
      <c r="E455" s="28" t="s">
        <v>62</v>
      </c>
      <c r="F455" s="87" t="s">
        <v>769</v>
      </c>
      <c r="G455" s="101" t="s">
        <v>361</v>
      </c>
      <c r="H455" s="135" t="s">
        <v>362</v>
      </c>
      <c r="I455" s="170" t="s">
        <v>859</v>
      </c>
      <c r="J455" s="28" t="s">
        <v>97</v>
      </c>
      <c r="K455" s="32" t="s">
        <v>34</v>
      </c>
      <c r="L455" s="33"/>
      <c r="M455" s="33"/>
      <c r="N455" s="33"/>
      <c r="O455" s="33"/>
      <c r="P455" s="33"/>
      <c r="Q455" s="33" t="n">
        <v>75</v>
      </c>
      <c r="R455" s="33"/>
    </row>
    <row r="456" customFormat="false" ht="37.5" hidden="false" customHeight="true" outlineLevel="0" collapsed="false">
      <c r="A456" s="22"/>
      <c r="C456" s="116" t="s">
        <v>857</v>
      </c>
      <c r="D456" s="25" t="s">
        <v>858</v>
      </c>
      <c r="E456" s="28" t="s">
        <v>139</v>
      </c>
      <c r="F456" s="27" t="s">
        <v>181</v>
      </c>
      <c r="G456" s="61" t="s">
        <v>182</v>
      </c>
      <c r="H456" s="64" t="s">
        <v>183</v>
      </c>
      <c r="I456" s="170" t="s">
        <v>859</v>
      </c>
      <c r="J456" s="28" t="s">
        <v>97</v>
      </c>
      <c r="K456" s="32" t="s">
        <v>34</v>
      </c>
      <c r="L456" s="21"/>
      <c r="M456" s="21"/>
      <c r="N456" s="33"/>
      <c r="O456" s="33"/>
      <c r="P456" s="21"/>
      <c r="Q456" s="21"/>
      <c r="R456" s="33"/>
    </row>
    <row r="457" customFormat="false" ht="37.5" hidden="false" customHeight="true" outlineLevel="0" collapsed="false">
      <c r="A457" s="22"/>
      <c r="B457" s="141"/>
      <c r="C457" s="116" t="s">
        <v>857</v>
      </c>
      <c r="D457" s="25" t="s">
        <v>858</v>
      </c>
      <c r="E457" s="28" t="s">
        <v>62</v>
      </c>
      <c r="F457" s="89" t="s">
        <v>766</v>
      </c>
      <c r="G457" s="61" t="s">
        <v>767</v>
      </c>
      <c r="H457" s="64" t="s">
        <v>179</v>
      </c>
      <c r="I457" s="170" t="s">
        <v>859</v>
      </c>
      <c r="J457" s="28" t="s">
        <v>97</v>
      </c>
      <c r="K457" s="32" t="s">
        <v>34</v>
      </c>
      <c r="L457" s="21"/>
      <c r="M457" s="21"/>
      <c r="N457" s="33"/>
      <c r="O457" s="33"/>
      <c r="P457" s="21"/>
      <c r="Q457" s="33"/>
      <c r="R457" s="33"/>
    </row>
    <row r="458" customFormat="false" ht="37.5" hidden="false" customHeight="true" outlineLevel="0" collapsed="false">
      <c r="A458" s="22"/>
      <c r="B458" s="141"/>
      <c r="C458" s="116" t="s">
        <v>857</v>
      </c>
      <c r="D458" s="131" t="s">
        <v>858</v>
      </c>
      <c r="E458" s="28" t="s">
        <v>62</v>
      </c>
      <c r="F458" s="52" t="s">
        <v>93</v>
      </c>
      <c r="G458" s="29" t="s">
        <v>94</v>
      </c>
      <c r="H458" s="56" t="s">
        <v>95</v>
      </c>
      <c r="I458" s="170" t="s">
        <v>859</v>
      </c>
      <c r="J458" s="31" t="s">
        <v>97</v>
      </c>
      <c r="K458" s="32" t="s">
        <v>34</v>
      </c>
      <c r="L458" s="22"/>
      <c r="M458" s="34"/>
      <c r="N458" s="34"/>
      <c r="O458" s="34"/>
      <c r="P458" s="34"/>
      <c r="Q458" s="34"/>
      <c r="R458" s="34"/>
    </row>
    <row r="459" customFormat="false" ht="37.5" hidden="false" customHeight="true" outlineLevel="0" collapsed="false">
      <c r="A459" s="21"/>
      <c r="C459" s="116" t="s">
        <v>857</v>
      </c>
      <c r="D459" s="25" t="s">
        <v>858</v>
      </c>
      <c r="E459" s="28" t="s">
        <v>62</v>
      </c>
      <c r="F459" s="27" t="s">
        <v>389</v>
      </c>
      <c r="G459" s="67" t="s">
        <v>390</v>
      </c>
      <c r="H459" s="26" t="s">
        <v>391</v>
      </c>
      <c r="I459" s="170" t="s">
        <v>859</v>
      </c>
      <c r="J459" s="28" t="s">
        <v>97</v>
      </c>
      <c r="K459" s="32" t="s">
        <v>34</v>
      </c>
      <c r="L459" s="33"/>
      <c r="M459" s="33"/>
      <c r="N459" s="33"/>
      <c r="O459" s="33"/>
      <c r="P459" s="33"/>
      <c r="Q459" s="33"/>
      <c r="R459" s="33"/>
    </row>
    <row r="460" customFormat="false" ht="37.5" hidden="false" customHeight="true" outlineLevel="0" collapsed="false">
      <c r="A460" s="22"/>
      <c r="B460" s="141"/>
      <c r="C460" s="24" t="s">
        <v>861</v>
      </c>
      <c r="D460" s="25"/>
      <c r="E460" s="26" t="s">
        <v>28</v>
      </c>
      <c r="F460" s="27" t="s">
        <v>116</v>
      </c>
      <c r="G460" s="28" t="s">
        <v>117</v>
      </c>
      <c r="H460" s="58" t="s">
        <v>118</v>
      </c>
      <c r="I460" s="30" t="s">
        <v>58</v>
      </c>
      <c r="J460" s="31" t="s">
        <v>59</v>
      </c>
      <c r="K460" s="32" t="s">
        <v>34</v>
      </c>
      <c r="L460" s="22"/>
      <c r="M460" s="34"/>
      <c r="N460" s="34"/>
      <c r="O460" s="34"/>
      <c r="P460" s="34"/>
      <c r="Q460" s="34"/>
      <c r="R460" s="34"/>
    </row>
    <row r="461" customFormat="false" ht="37.5" hidden="false" customHeight="true" outlineLevel="0" collapsed="false">
      <c r="A461" s="22"/>
      <c r="B461" s="141"/>
      <c r="C461" s="24" t="s">
        <v>861</v>
      </c>
      <c r="D461" s="25"/>
      <c r="E461" s="26" t="s">
        <v>28</v>
      </c>
      <c r="F461" s="27" t="s">
        <v>493</v>
      </c>
      <c r="G461" s="26" t="s">
        <v>494</v>
      </c>
      <c r="H461" s="29" t="s">
        <v>491</v>
      </c>
      <c r="I461" s="29" t="s">
        <v>58</v>
      </c>
      <c r="J461" s="31" t="s">
        <v>59</v>
      </c>
      <c r="K461" s="32" t="s">
        <v>34</v>
      </c>
      <c r="L461" s="22"/>
      <c r="M461" s="34"/>
      <c r="N461" s="34"/>
      <c r="O461" s="34"/>
      <c r="P461" s="34"/>
      <c r="Q461" s="34"/>
      <c r="R461" s="34"/>
    </row>
    <row r="462" customFormat="false" ht="37.5" hidden="false" customHeight="true" outlineLevel="0" collapsed="false">
      <c r="A462" s="22"/>
      <c r="B462" s="141"/>
      <c r="C462" s="24" t="s">
        <v>861</v>
      </c>
      <c r="D462" s="25"/>
      <c r="E462" s="26" t="s">
        <v>28</v>
      </c>
      <c r="F462" s="27" t="s">
        <v>862</v>
      </c>
      <c r="G462" s="26" t="s">
        <v>863</v>
      </c>
      <c r="H462" s="29" t="s">
        <v>864</v>
      </c>
      <c r="I462" s="29" t="s">
        <v>58</v>
      </c>
      <c r="J462" s="31" t="s">
        <v>59</v>
      </c>
      <c r="K462" s="32" t="s">
        <v>34</v>
      </c>
      <c r="L462" s="22"/>
      <c r="M462" s="34"/>
      <c r="N462" s="34"/>
      <c r="O462" s="34"/>
      <c r="P462" s="34"/>
      <c r="Q462" s="34"/>
      <c r="R462" s="34"/>
    </row>
    <row r="463" customFormat="false" ht="37.5" hidden="false" customHeight="true" outlineLevel="0" collapsed="false">
      <c r="A463" s="21"/>
      <c r="C463" s="102" t="s">
        <v>865</v>
      </c>
      <c r="D463" s="25"/>
      <c r="E463" s="26" t="s">
        <v>28</v>
      </c>
      <c r="F463" s="27" t="s">
        <v>443</v>
      </c>
      <c r="G463" s="26" t="s">
        <v>444</v>
      </c>
      <c r="H463" s="29" t="s">
        <v>111</v>
      </c>
      <c r="I463" s="30" t="s">
        <v>355</v>
      </c>
      <c r="J463" s="31" t="s">
        <v>113</v>
      </c>
      <c r="K463" s="32" t="s">
        <v>34</v>
      </c>
      <c r="L463" s="33" t="s">
        <v>137</v>
      </c>
      <c r="M463" s="33"/>
      <c r="N463" s="33"/>
      <c r="O463" s="33"/>
      <c r="P463" s="33"/>
      <c r="Q463" s="33"/>
      <c r="R463" s="33"/>
    </row>
    <row r="464" customFormat="false" ht="37.5" hidden="false" customHeight="true" outlineLevel="0" collapsed="false">
      <c r="A464" s="21"/>
      <c r="C464" s="102" t="s">
        <v>865</v>
      </c>
      <c r="D464" s="25"/>
      <c r="E464" s="26" t="s">
        <v>28</v>
      </c>
      <c r="F464" s="27" t="s">
        <v>451</v>
      </c>
      <c r="G464" s="26" t="s">
        <v>452</v>
      </c>
      <c r="H464" s="29" t="s">
        <v>453</v>
      </c>
      <c r="I464" s="29" t="s">
        <v>355</v>
      </c>
      <c r="J464" s="31" t="s">
        <v>113</v>
      </c>
      <c r="K464" s="32" t="s">
        <v>34</v>
      </c>
      <c r="L464" s="33"/>
      <c r="M464" s="33"/>
      <c r="N464" s="33"/>
      <c r="O464" s="33" t="s">
        <v>8</v>
      </c>
      <c r="P464" s="33"/>
      <c r="Q464" s="33"/>
      <c r="R464" s="33"/>
    </row>
    <row r="465" customFormat="false" ht="37.5" hidden="false" customHeight="true" outlineLevel="0" collapsed="false">
      <c r="A465" s="21"/>
      <c r="C465" s="102" t="s">
        <v>865</v>
      </c>
      <c r="D465" s="25"/>
      <c r="E465" s="26" t="s">
        <v>28</v>
      </c>
      <c r="F465" s="27" t="s">
        <v>436</v>
      </c>
      <c r="G465" s="26" t="s">
        <v>437</v>
      </c>
      <c r="H465" s="29" t="s">
        <v>111</v>
      </c>
      <c r="I465" s="29" t="s">
        <v>355</v>
      </c>
      <c r="J465" s="31" t="s">
        <v>113</v>
      </c>
      <c r="K465" s="32" t="s">
        <v>34</v>
      </c>
      <c r="L465" s="33"/>
      <c r="M465" s="33"/>
      <c r="N465" s="33"/>
      <c r="O465" s="33"/>
      <c r="P465" s="33" t="s">
        <v>268</v>
      </c>
      <c r="Q465" s="33"/>
      <c r="R465" s="33"/>
    </row>
    <row r="466" customFormat="false" ht="37.5" hidden="false" customHeight="true" outlineLevel="0" collapsed="false">
      <c r="A466" s="21"/>
      <c r="C466" s="24" t="s">
        <v>865</v>
      </c>
      <c r="D466" s="25"/>
      <c r="E466" s="26" t="s">
        <v>28</v>
      </c>
      <c r="F466" s="27" t="s">
        <v>430</v>
      </c>
      <c r="G466" s="25" t="s">
        <v>431</v>
      </c>
      <c r="H466" s="29" t="s">
        <v>111</v>
      </c>
      <c r="I466" s="30" t="s">
        <v>355</v>
      </c>
      <c r="J466" s="31" t="s">
        <v>679</v>
      </c>
      <c r="K466" s="32" t="s">
        <v>34</v>
      </c>
      <c r="L466" s="33"/>
      <c r="M466" s="33"/>
      <c r="N466" s="33"/>
      <c r="O466" s="33"/>
      <c r="P466" s="33"/>
      <c r="Q466" s="33"/>
      <c r="R466" s="33"/>
    </row>
    <row r="467" customFormat="false" ht="37.5" hidden="false" customHeight="true" outlineLevel="0" collapsed="false">
      <c r="A467" s="22"/>
      <c r="B467" s="141"/>
      <c r="C467" s="24" t="s">
        <v>866</v>
      </c>
      <c r="D467" s="40"/>
      <c r="E467" s="36" t="s">
        <v>28</v>
      </c>
      <c r="F467" s="27" t="s">
        <v>867</v>
      </c>
      <c r="G467" s="25" t="s">
        <v>868</v>
      </c>
      <c r="H467" s="37" t="s">
        <v>31</v>
      </c>
      <c r="I467" s="30" t="s">
        <v>49</v>
      </c>
      <c r="J467" s="31" t="s">
        <v>33</v>
      </c>
      <c r="K467" s="32" t="s">
        <v>34</v>
      </c>
      <c r="L467" s="22"/>
      <c r="M467" s="34"/>
      <c r="N467" s="34"/>
      <c r="O467" s="34"/>
      <c r="P467" s="34"/>
      <c r="Q467" s="34"/>
      <c r="R467" s="34"/>
    </row>
    <row r="468" customFormat="false" ht="37.5" hidden="false" customHeight="true" outlineLevel="0" collapsed="false">
      <c r="A468" s="22"/>
      <c r="B468" s="141"/>
      <c r="C468" s="24" t="s">
        <v>866</v>
      </c>
      <c r="D468" s="40"/>
      <c r="E468" s="36" t="s">
        <v>28</v>
      </c>
      <c r="F468" s="27" t="s">
        <v>47</v>
      </c>
      <c r="G468" s="129" t="s">
        <v>48</v>
      </c>
      <c r="H468" s="37" t="s">
        <v>31</v>
      </c>
      <c r="I468" s="30" t="s">
        <v>49</v>
      </c>
      <c r="J468" s="31" t="s">
        <v>50</v>
      </c>
      <c r="K468" s="32" t="s">
        <v>34</v>
      </c>
      <c r="L468" s="22"/>
      <c r="M468" s="34"/>
      <c r="N468" s="34"/>
      <c r="O468" s="34"/>
      <c r="P468" s="34"/>
      <c r="Q468" s="34"/>
      <c r="R468" s="34"/>
    </row>
    <row r="469" customFormat="false" ht="37.5" hidden="false" customHeight="true" outlineLevel="0" collapsed="false">
      <c r="A469" s="22"/>
      <c r="B469" s="141"/>
      <c r="C469" s="24" t="s">
        <v>866</v>
      </c>
      <c r="D469" s="40"/>
      <c r="E469" s="36" t="s">
        <v>28</v>
      </c>
      <c r="F469" s="27" t="s">
        <v>127</v>
      </c>
      <c r="G469" s="26" t="s">
        <v>128</v>
      </c>
      <c r="H469" s="37" t="s">
        <v>31</v>
      </c>
      <c r="I469" s="30" t="s">
        <v>53</v>
      </c>
      <c r="J469" s="31" t="s">
        <v>33</v>
      </c>
      <c r="K469" s="32" t="s">
        <v>34</v>
      </c>
      <c r="L469" s="22"/>
      <c r="M469" s="35"/>
      <c r="N469" s="34"/>
      <c r="O469" s="34"/>
      <c r="P469" s="34"/>
      <c r="Q469" s="34"/>
      <c r="R469" s="34"/>
    </row>
    <row r="470" customFormat="false" ht="37.5" hidden="false" customHeight="true" outlineLevel="0" collapsed="false">
      <c r="A470" s="22"/>
      <c r="B470" s="141"/>
      <c r="C470" s="24" t="s">
        <v>866</v>
      </c>
      <c r="D470" s="40"/>
      <c r="E470" s="36" t="s">
        <v>28</v>
      </c>
      <c r="F470" s="89" t="s">
        <v>374</v>
      </c>
      <c r="G470" s="28" t="s">
        <v>375</v>
      </c>
      <c r="H470" s="29" t="s">
        <v>31</v>
      </c>
      <c r="I470" s="30" t="s">
        <v>32</v>
      </c>
      <c r="J470" s="31" t="s">
        <v>33</v>
      </c>
      <c r="K470" s="32" t="s">
        <v>34</v>
      </c>
      <c r="L470" s="22"/>
      <c r="M470" s="34"/>
      <c r="N470" s="34"/>
      <c r="O470" s="34"/>
      <c r="P470" s="34"/>
      <c r="Q470" s="34"/>
      <c r="R470" s="34"/>
    </row>
    <row r="471" customFormat="false" ht="37.5" hidden="false" customHeight="true" outlineLevel="0" collapsed="false">
      <c r="A471" s="22"/>
      <c r="B471" s="141"/>
      <c r="C471" s="24" t="s">
        <v>866</v>
      </c>
      <c r="D471" s="25"/>
      <c r="E471" s="55" t="s">
        <v>28</v>
      </c>
      <c r="F471" s="89" t="s">
        <v>374</v>
      </c>
      <c r="G471" s="26" t="s">
        <v>375</v>
      </c>
      <c r="H471" s="37" t="s">
        <v>31</v>
      </c>
      <c r="I471" s="30" t="s">
        <v>32</v>
      </c>
      <c r="J471" s="31" t="s">
        <v>33</v>
      </c>
      <c r="K471" s="32" t="s">
        <v>34</v>
      </c>
      <c r="L471" s="33"/>
      <c r="M471" s="33"/>
      <c r="N471" s="33"/>
      <c r="O471" s="33"/>
      <c r="P471" s="21"/>
      <c r="Q471" s="21"/>
      <c r="R471" s="33"/>
    </row>
    <row r="472" customFormat="false" ht="37.5" hidden="false" customHeight="true" outlineLevel="0" collapsed="false">
      <c r="A472" s="22"/>
      <c r="B472" s="141"/>
      <c r="C472" s="24" t="s">
        <v>866</v>
      </c>
      <c r="D472" s="40"/>
      <c r="E472" s="36" t="s">
        <v>28</v>
      </c>
      <c r="F472" s="27" t="s">
        <v>51</v>
      </c>
      <c r="G472" s="36" t="s">
        <v>52</v>
      </c>
      <c r="H472" s="37" t="s">
        <v>31</v>
      </c>
      <c r="I472" s="30" t="s">
        <v>317</v>
      </c>
      <c r="J472" s="31" t="s">
        <v>33</v>
      </c>
      <c r="K472" s="32" t="s">
        <v>34</v>
      </c>
      <c r="L472" s="22"/>
      <c r="M472" s="34"/>
      <c r="N472" s="34"/>
      <c r="O472" s="34"/>
      <c r="P472" s="34"/>
      <c r="Q472" s="34"/>
      <c r="R472" s="34"/>
    </row>
    <row r="473" customFormat="false" ht="37.5" hidden="false" customHeight="true" outlineLevel="0" collapsed="false">
      <c r="A473" s="22"/>
      <c r="B473" s="141"/>
      <c r="C473" s="24" t="s">
        <v>866</v>
      </c>
      <c r="D473" s="40"/>
      <c r="E473" s="36" t="s">
        <v>28</v>
      </c>
      <c r="F473" s="27" t="s">
        <v>615</v>
      </c>
      <c r="G473" s="26" t="s">
        <v>616</v>
      </c>
      <c r="H473" s="29" t="s">
        <v>31</v>
      </c>
      <c r="I473" s="30" t="s">
        <v>317</v>
      </c>
      <c r="J473" s="31" t="s">
        <v>33</v>
      </c>
      <c r="K473" s="32" t="s">
        <v>34</v>
      </c>
      <c r="L473" s="22"/>
      <c r="M473" s="34"/>
      <c r="N473" s="34"/>
      <c r="O473" s="34"/>
      <c r="P473" s="34"/>
      <c r="Q473" s="34"/>
      <c r="R473" s="34"/>
    </row>
    <row r="474" customFormat="false" ht="37.5" hidden="false" customHeight="true" outlineLevel="0" collapsed="false">
      <c r="A474" s="22"/>
      <c r="B474" s="141"/>
      <c r="C474" s="24" t="s">
        <v>866</v>
      </c>
      <c r="D474" s="40"/>
      <c r="E474" s="36" t="s">
        <v>28</v>
      </c>
      <c r="F474" s="27" t="s">
        <v>615</v>
      </c>
      <c r="G474" s="36" t="s">
        <v>616</v>
      </c>
      <c r="H474" s="37" t="s">
        <v>31</v>
      </c>
      <c r="I474" s="30" t="s">
        <v>32</v>
      </c>
      <c r="J474" s="31" t="s">
        <v>33</v>
      </c>
      <c r="K474" s="32" t="s">
        <v>34</v>
      </c>
      <c r="L474" s="33"/>
      <c r="M474" s="33"/>
      <c r="N474" s="33"/>
      <c r="O474" s="33"/>
      <c r="P474" s="33"/>
      <c r="Q474" s="33"/>
      <c r="R474" s="33"/>
    </row>
    <row r="475" customFormat="false" ht="37.5" hidden="false" customHeight="true" outlineLevel="0" collapsed="false">
      <c r="A475" s="21"/>
      <c r="C475" s="24" t="s">
        <v>866</v>
      </c>
      <c r="D475" s="40"/>
      <c r="E475" s="36" t="s">
        <v>28</v>
      </c>
      <c r="F475" s="27" t="s">
        <v>47</v>
      </c>
      <c r="G475" s="39" t="s">
        <v>48</v>
      </c>
      <c r="H475" s="37" t="s">
        <v>31</v>
      </c>
      <c r="I475" s="30" t="s">
        <v>49</v>
      </c>
      <c r="J475" s="31" t="s">
        <v>50</v>
      </c>
      <c r="K475" s="32" t="s">
        <v>34</v>
      </c>
      <c r="L475" s="33"/>
      <c r="M475" s="33"/>
      <c r="N475" s="33"/>
      <c r="O475" s="33"/>
      <c r="P475" s="33"/>
      <c r="Q475" s="33"/>
      <c r="R475" s="33"/>
    </row>
    <row r="476" customFormat="false" ht="37.5" hidden="false" customHeight="true" outlineLevel="0" collapsed="false">
      <c r="A476" s="22"/>
      <c r="B476" s="141"/>
      <c r="C476" s="57" t="s">
        <v>869</v>
      </c>
      <c r="D476" s="25"/>
      <c r="E476" s="26" t="s">
        <v>28</v>
      </c>
      <c r="F476" s="27" t="s">
        <v>474</v>
      </c>
      <c r="G476" s="111" t="s">
        <v>475</v>
      </c>
      <c r="H476" s="112" t="s">
        <v>476</v>
      </c>
      <c r="I476" s="112" t="s">
        <v>473</v>
      </c>
      <c r="J476" s="31" t="s">
        <v>113</v>
      </c>
      <c r="K476" s="32" t="s">
        <v>34</v>
      </c>
      <c r="L476" s="22"/>
      <c r="M476" s="35"/>
      <c r="N476" s="34"/>
      <c r="O476" s="34"/>
      <c r="P476" s="34"/>
      <c r="Q476" s="34"/>
      <c r="R476" s="34"/>
    </row>
    <row r="477" customFormat="false" ht="37.5" hidden="false" customHeight="true" outlineLevel="0" collapsed="false">
      <c r="A477" s="22"/>
      <c r="B477" s="141"/>
      <c r="C477" s="24" t="s">
        <v>869</v>
      </c>
      <c r="D477" s="172"/>
      <c r="E477" s="173" t="s">
        <v>28</v>
      </c>
      <c r="F477" s="27" t="s">
        <v>474</v>
      </c>
      <c r="G477" s="111" t="s">
        <v>475</v>
      </c>
      <c r="H477" s="112" t="s">
        <v>476</v>
      </c>
      <c r="I477" s="112" t="s">
        <v>473</v>
      </c>
      <c r="J477" s="31" t="s">
        <v>113</v>
      </c>
      <c r="K477" s="32" t="s">
        <v>34</v>
      </c>
      <c r="L477" s="33"/>
      <c r="M477" s="33"/>
      <c r="N477" s="33"/>
      <c r="O477" s="33"/>
      <c r="P477" s="33"/>
      <c r="Q477" s="33"/>
      <c r="R477" s="33"/>
    </row>
    <row r="478" customFormat="false" ht="37.5" hidden="false" customHeight="true" outlineLevel="0" collapsed="false">
      <c r="A478" s="22"/>
      <c r="B478" s="141"/>
      <c r="C478" s="24" t="s">
        <v>869</v>
      </c>
      <c r="D478" s="25"/>
      <c r="E478" s="26" t="s">
        <v>28</v>
      </c>
      <c r="F478" s="27" t="s">
        <v>477</v>
      </c>
      <c r="G478" s="113" t="s">
        <v>478</v>
      </c>
      <c r="H478" s="110" t="s">
        <v>479</v>
      </c>
      <c r="I478" s="110" t="s">
        <v>473</v>
      </c>
      <c r="J478" s="31" t="s">
        <v>113</v>
      </c>
      <c r="K478" s="32" t="s">
        <v>34</v>
      </c>
      <c r="L478" s="22"/>
      <c r="M478" s="34"/>
      <c r="N478" s="34"/>
      <c r="O478" s="34"/>
      <c r="P478" s="34"/>
      <c r="Q478" s="34"/>
      <c r="R478" s="34"/>
    </row>
    <row r="479" customFormat="false" ht="37.5" hidden="false" customHeight="true" outlineLevel="0" collapsed="false">
      <c r="A479" s="22"/>
      <c r="B479" s="141"/>
      <c r="C479" s="24" t="s">
        <v>869</v>
      </c>
      <c r="D479" s="25"/>
      <c r="E479" s="26" t="s">
        <v>28</v>
      </c>
      <c r="F479" s="108" t="s">
        <v>471</v>
      </c>
      <c r="G479" s="109" t="s">
        <v>472</v>
      </c>
      <c r="H479" s="110" t="s">
        <v>473</v>
      </c>
      <c r="I479" s="110" t="s">
        <v>473</v>
      </c>
      <c r="J479" s="31" t="s">
        <v>113</v>
      </c>
      <c r="K479" s="32" t="s">
        <v>34</v>
      </c>
      <c r="L479" s="22"/>
      <c r="M479" s="34"/>
      <c r="N479" s="34"/>
      <c r="O479" s="34"/>
      <c r="P479" s="34"/>
      <c r="Q479" s="34"/>
      <c r="R479" s="34"/>
    </row>
    <row r="480" customFormat="false" ht="37.5" hidden="false" customHeight="true" outlineLevel="0" collapsed="false">
      <c r="A480" s="21"/>
      <c r="C480" s="24" t="s">
        <v>869</v>
      </c>
      <c r="D480" s="25"/>
      <c r="E480" s="26" t="s">
        <v>28</v>
      </c>
      <c r="F480" s="27" t="s">
        <v>474</v>
      </c>
      <c r="G480" s="111" t="s">
        <v>475</v>
      </c>
      <c r="H480" s="112" t="s">
        <v>476</v>
      </c>
      <c r="I480" s="112" t="s">
        <v>473</v>
      </c>
      <c r="J480" s="31" t="s">
        <v>113</v>
      </c>
      <c r="K480" s="32" t="s">
        <v>34</v>
      </c>
      <c r="L480" s="33"/>
      <c r="M480" s="33"/>
      <c r="N480" s="33"/>
      <c r="O480" s="33"/>
      <c r="P480" s="33"/>
      <c r="Q480" s="33"/>
      <c r="R480" s="33"/>
    </row>
    <row r="481" customFormat="false" ht="37.5" hidden="false" customHeight="true" outlineLevel="0" collapsed="false">
      <c r="A481" s="22"/>
      <c r="B481" s="141"/>
      <c r="C481" s="24" t="s">
        <v>870</v>
      </c>
      <c r="D481" s="25"/>
      <c r="E481" s="26" t="s">
        <v>28</v>
      </c>
      <c r="F481" s="27" t="s">
        <v>573</v>
      </c>
      <c r="G481" s="26" t="s">
        <v>574</v>
      </c>
      <c r="H481" s="29" t="s">
        <v>73</v>
      </c>
      <c r="I481" s="30" t="s">
        <v>575</v>
      </c>
      <c r="J481" s="31" t="s">
        <v>75</v>
      </c>
      <c r="K481" s="32" t="s">
        <v>34</v>
      </c>
      <c r="L481" s="22"/>
      <c r="M481" s="34"/>
      <c r="N481" s="34"/>
      <c r="O481" s="34"/>
      <c r="P481" s="34"/>
      <c r="Q481" s="34"/>
      <c r="R481" s="34"/>
    </row>
    <row r="482" customFormat="false" ht="37.5" hidden="false" customHeight="true" outlineLevel="0" collapsed="false">
      <c r="A482" s="22"/>
      <c r="B482" s="141"/>
      <c r="C482" s="57" t="s">
        <v>871</v>
      </c>
      <c r="D482" s="25" t="s">
        <v>872</v>
      </c>
      <c r="E482" s="26" t="n">
        <v>1</v>
      </c>
      <c r="F482" s="27" t="s">
        <v>873</v>
      </c>
      <c r="G482" s="26" t="n">
        <v>10796</v>
      </c>
      <c r="H482" s="29" t="s">
        <v>874</v>
      </c>
      <c r="I482" s="29" t="s">
        <v>322</v>
      </c>
      <c r="J482" s="31" t="s">
        <v>164</v>
      </c>
      <c r="K482" s="32" t="s">
        <v>34</v>
      </c>
      <c r="L482" s="22"/>
      <c r="M482" s="34"/>
      <c r="N482" s="34"/>
      <c r="O482" s="34"/>
      <c r="P482" s="34"/>
      <c r="Q482" s="34" t="n">
        <v>75</v>
      </c>
      <c r="R482" s="34"/>
    </row>
    <row r="483" customFormat="false" ht="37.5" hidden="false" customHeight="true" outlineLevel="0" collapsed="false">
      <c r="A483" s="22"/>
      <c r="B483" s="141"/>
      <c r="C483" s="24" t="s">
        <v>871</v>
      </c>
      <c r="D483" s="25"/>
      <c r="E483" s="26" t="n">
        <v>1</v>
      </c>
      <c r="F483" s="27" t="s">
        <v>875</v>
      </c>
      <c r="G483" s="26" t="s">
        <v>324</v>
      </c>
      <c r="H483" s="29" t="s">
        <v>325</v>
      </c>
      <c r="I483" s="29" t="s">
        <v>322</v>
      </c>
      <c r="J483" s="31" t="s">
        <v>164</v>
      </c>
      <c r="K483" s="32" t="s">
        <v>34</v>
      </c>
      <c r="L483" s="22"/>
      <c r="M483" s="34"/>
      <c r="N483" s="34"/>
      <c r="O483" s="34"/>
      <c r="P483" s="34"/>
      <c r="Q483" s="34"/>
      <c r="R483" s="34"/>
    </row>
    <row r="484" customFormat="false" ht="37.5" hidden="false" customHeight="true" outlineLevel="0" collapsed="false">
      <c r="A484" s="22"/>
      <c r="B484" s="141"/>
      <c r="C484" s="24" t="s">
        <v>871</v>
      </c>
      <c r="D484" s="25"/>
      <c r="E484" s="26" t="n">
        <v>1</v>
      </c>
      <c r="F484" s="27" t="s">
        <v>319</v>
      </c>
      <c r="G484" s="26" t="s">
        <v>320</v>
      </c>
      <c r="H484" s="29" t="s">
        <v>321</v>
      </c>
      <c r="I484" s="29" t="s">
        <v>322</v>
      </c>
      <c r="J484" s="31" t="s">
        <v>164</v>
      </c>
      <c r="K484" s="32" t="s">
        <v>34</v>
      </c>
      <c r="L484" s="22"/>
      <c r="M484" s="34"/>
      <c r="N484" s="34"/>
      <c r="O484" s="34"/>
      <c r="P484" s="34"/>
      <c r="Q484" s="34"/>
      <c r="R484" s="34"/>
    </row>
    <row r="485" customFormat="false" ht="37.5" hidden="false" customHeight="true" outlineLevel="0" collapsed="false">
      <c r="A485" s="22"/>
      <c r="B485" s="141"/>
      <c r="C485" s="57" t="s">
        <v>876</v>
      </c>
      <c r="D485" s="25"/>
      <c r="E485" s="26" t="s">
        <v>28</v>
      </c>
      <c r="F485" s="27" t="s">
        <v>83</v>
      </c>
      <c r="G485" s="26" t="s">
        <v>84</v>
      </c>
      <c r="H485" s="29" t="s">
        <v>38</v>
      </c>
      <c r="I485" s="29" t="s">
        <v>85</v>
      </c>
      <c r="J485" s="31" t="s">
        <v>40</v>
      </c>
      <c r="K485" s="32" t="s">
        <v>34</v>
      </c>
      <c r="L485" s="22"/>
      <c r="M485" s="34"/>
      <c r="N485" s="34"/>
      <c r="O485" s="34"/>
      <c r="P485" s="35" t="s">
        <v>384</v>
      </c>
      <c r="Q485" s="34"/>
      <c r="R485" s="34"/>
    </row>
    <row r="486" customFormat="false" ht="37.5" hidden="false" customHeight="true" outlineLevel="0" collapsed="false">
      <c r="A486" s="22"/>
      <c r="B486" s="141"/>
      <c r="C486" s="24" t="s">
        <v>876</v>
      </c>
      <c r="D486" s="25"/>
      <c r="E486" s="26" t="s">
        <v>28</v>
      </c>
      <c r="F486" s="27" t="s">
        <v>224</v>
      </c>
      <c r="G486" s="26" t="s">
        <v>225</v>
      </c>
      <c r="H486" s="29" t="s">
        <v>38</v>
      </c>
      <c r="I486" s="30" t="s">
        <v>85</v>
      </c>
      <c r="J486" s="31" t="s">
        <v>40</v>
      </c>
      <c r="K486" s="32" t="s">
        <v>34</v>
      </c>
      <c r="L486" s="22"/>
      <c r="M486" s="34"/>
      <c r="N486" s="34"/>
      <c r="O486" s="34"/>
      <c r="P486" s="34"/>
      <c r="Q486" s="34"/>
      <c r="R486" s="34"/>
    </row>
    <row r="487" customFormat="false" ht="37.5" hidden="false" customHeight="true" outlineLevel="0" collapsed="false">
      <c r="A487" s="22"/>
      <c r="B487" s="141"/>
      <c r="C487" s="24" t="s">
        <v>876</v>
      </c>
      <c r="D487" s="25"/>
      <c r="E487" s="26" t="s">
        <v>28</v>
      </c>
      <c r="F487" s="27" t="s">
        <v>877</v>
      </c>
      <c r="G487" s="26" t="s">
        <v>425</v>
      </c>
      <c r="H487" s="29" t="s">
        <v>426</v>
      </c>
      <c r="I487" s="29" t="s">
        <v>85</v>
      </c>
      <c r="J487" s="31" t="s">
        <v>40</v>
      </c>
      <c r="K487" s="32" t="s">
        <v>34</v>
      </c>
      <c r="L487" s="22"/>
      <c r="M487" s="34"/>
      <c r="N487" s="34"/>
      <c r="O487" s="34"/>
      <c r="P487" s="34"/>
      <c r="Q487" s="34"/>
      <c r="R487" s="34"/>
    </row>
    <row r="488" customFormat="false" ht="37.5" hidden="false" customHeight="true" outlineLevel="0" collapsed="false">
      <c r="A488" s="22"/>
      <c r="B488" s="141"/>
      <c r="C488" s="24" t="s">
        <v>876</v>
      </c>
      <c r="D488" s="25"/>
      <c r="E488" s="26" t="s">
        <v>28</v>
      </c>
      <c r="F488" s="27" t="s">
        <v>674</v>
      </c>
      <c r="G488" s="26" t="s">
        <v>675</v>
      </c>
      <c r="H488" s="29" t="s">
        <v>38</v>
      </c>
      <c r="I488" s="29" t="s">
        <v>85</v>
      </c>
      <c r="J488" s="31" t="s">
        <v>40</v>
      </c>
      <c r="K488" s="32" t="s">
        <v>34</v>
      </c>
      <c r="L488" s="22"/>
      <c r="M488" s="34"/>
      <c r="N488" s="34"/>
      <c r="O488" s="34"/>
      <c r="P488" s="34"/>
      <c r="Q488" s="34"/>
      <c r="R488" s="34"/>
    </row>
    <row r="489" customFormat="false" ht="37.5" hidden="false" customHeight="true" outlineLevel="0" collapsed="false">
      <c r="A489" s="22"/>
      <c r="B489" s="141"/>
      <c r="C489" s="24" t="s">
        <v>878</v>
      </c>
      <c r="D489" s="25"/>
      <c r="E489" s="26" t="s">
        <v>28</v>
      </c>
      <c r="F489" s="27" t="s">
        <v>224</v>
      </c>
      <c r="G489" s="26" t="s">
        <v>225</v>
      </c>
      <c r="H489" s="29" t="s">
        <v>38</v>
      </c>
      <c r="I489" s="30" t="s">
        <v>226</v>
      </c>
      <c r="J489" s="31" t="s">
        <v>40</v>
      </c>
      <c r="K489" s="32" t="s">
        <v>34</v>
      </c>
      <c r="L489" s="22"/>
      <c r="M489" s="34"/>
      <c r="N489" s="34"/>
      <c r="O489" s="34"/>
      <c r="P489" s="34"/>
      <c r="Q489" s="34"/>
      <c r="R489" s="34"/>
    </row>
    <row r="490" customFormat="false" ht="37.5" hidden="false" customHeight="true" outlineLevel="0" collapsed="false">
      <c r="A490" s="22"/>
      <c r="B490" s="141"/>
      <c r="C490" s="24" t="s">
        <v>878</v>
      </c>
      <c r="D490" s="25"/>
      <c r="E490" s="26" t="s">
        <v>28</v>
      </c>
      <c r="F490" s="27" t="s">
        <v>83</v>
      </c>
      <c r="G490" s="26" t="s">
        <v>84</v>
      </c>
      <c r="H490" s="29" t="s">
        <v>38</v>
      </c>
      <c r="I490" s="29" t="s">
        <v>85</v>
      </c>
      <c r="J490" s="31" t="s">
        <v>40</v>
      </c>
      <c r="K490" s="32" t="s">
        <v>34</v>
      </c>
      <c r="L490" s="22"/>
      <c r="M490" s="34"/>
      <c r="N490" s="34"/>
      <c r="O490" s="34"/>
      <c r="P490" s="34"/>
      <c r="Q490" s="34"/>
      <c r="R490" s="34"/>
    </row>
    <row r="491" customFormat="false" ht="37.5" hidden="false" customHeight="true" outlineLevel="0" collapsed="false">
      <c r="A491" s="22"/>
      <c r="B491" s="141"/>
      <c r="C491" s="24" t="s">
        <v>879</v>
      </c>
      <c r="D491" s="25"/>
      <c r="E491" s="26" t="s">
        <v>28</v>
      </c>
      <c r="F491" s="27" t="s">
        <v>720</v>
      </c>
      <c r="G491" s="26" t="s">
        <v>721</v>
      </c>
      <c r="H491" s="29" t="s">
        <v>73</v>
      </c>
      <c r="I491" s="30" t="s">
        <v>880</v>
      </c>
      <c r="J491" s="31" t="s">
        <v>75</v>
      </c>
      <c r="K491" s="32" t="s">
        <v>34</v>
      </c>
      <c r="L491" s="22"/>
      <c r="M491" s="34"/>
      <c r="N491" s="34"/>
      <c r="O491" s="34"/>
      <c r="P491" s="34"/>
      <c r="Q491" s="34"/>
      <c r="R491" s="34"/>
    </row>
    <row r="492" customFormat="false" ht="37.5" hidden="false" customHeight="true" outlineLevel="0" collapsed="false">
      <c r="A492" s="22"/>
      <c r="B492" s="141"/>
      <c r="C492" s="24" t="s">
        <v>881</v>
      </c>
      <c r="D492" s="40"/>
      <c r="E492" s="36" t="s">
        <v>28</v>
      </c>
      <c r="F492" s="27" t="s">
        <v>882</v>
      </c>
      <c r="G492" s="36" t="s">
        <v>263</v>
      </c>
      <c r="H492" s="37" t="s">
        <v>38</v>
      </c>
      <c r="I492" s="30" t="s">
        <v>85</v>
      </c>
      <c r="J492" s="31" t="s">
        <v>40</v>
      </c>
      <c r="K492" s="32" t="s">
        <v>34</v>
      </c>
      <c r="L492" s="22"/>
      <c r="M492" s="34"/>
      <c r="N492" s="34"/>
      <c r="O492" s="34"/>
      <c r="P492" s="34"/>
      <c r="Q492" s="34"/>
      <c r="R492" s="34"/>
    </row>
    <row r="493" customFormat="false" ht="37.5" hidden="false" customHeight="true" outlineLevel="0" collapsed="false">
      <c r="A493" s="22"/>
      <c r="B493" s="141"/>
      <c r="C493" s="24" t="s">
        <v>881</v>
      </c>
      <c r="D493" s="40"/>
      <c r="E493" s="36" t="s">
        <v>28</v>
      </c>
      <c r="F493" s="27" t="s">
        <v>83</v>
      </c>
      <c r="G493" s="26" t="s">
        <v>84</v>
      </c>
      <c r="H493" s="29" t="s">
        <v>38</v>
      </c>
      <c r="I493" s="29" t="s">
        <v>85</v>
      </c>
      <c r="J493" s="31" t="s">
        <v>40</v>
      </c>
      <c r="K493" s="32" t="s">
        <v>34</v>
      </c>
      <c r="L493" s="22"/>
      <c r="M493" s="34"/>
      <c r="N493" s="34"/>
      <c r="O493" s="34"/>
      <c r="P493" s="34"/>
      <c r="Q493" s="34"/>
      <c r="R493" s="34"/>
    </row>
    <row r="494" customFormat="false" ht="37.5" hidden="false" customHeight="true" outlineLevel="0" collapsed="false">
      <c r="A494" s="22"/>
      <c r="B494" s="141"/>
      <c r="C494" s="24" t="s">
        <v>881</v>
      </c>
      <c r="D494" s="25"/>
      <c r="E494" s="26" t="s">
        <v>28</v>
      </c>
      <c r="F494" s="27" t="s">
        <v>255</v>
      </c>
      <c r="G494" s="26" t="s">
        <v>256</v>
      </c>
      <c r="H494" s="29" t="s">
        <v>257</v>
      </c>
      <c r="I494" s="30" t="s">
        <v>85</v>
      </c>
      <c r="J494" s="31" t="s">
        <v>40</v>
      </c>
      <c r="K494" s="32" t="s">
        <v>34</v>
      </c>
      <c r="L494" s="22"/>
      <c r="M494" s="34"/>
      <c r="N494" s="34"/>
      <c r="O494" s="34"/>
      <c r="P494" s="34"/>
      <c r="Q494" s="34"/>
      <c r="R494" s="34"/>
    </row>
    <row r="495" customFormat="false" ht="37.5" hidden="false" customHeight="true" outlineLevel="0" collapsed="false">
      <c r="A495" s="22"/>
      <c r="B495" s="141"/>
      <c r="C495" s="24" t="s">
        <v>881</v>
      </c>
      <c r="D495" s="40"/>
      <c r="E495" s="36" t="s">
        <v>139</v>
      </c>
      <c r="F495" s="27" t="s">
        <v>255</v>
      </c>
      <c r="G495" s="26" t="s">
        <v>256</v>
      </c>
      <c r="H495" s="29" t="s">
        <v>257</v>
      </c>
      <c r="I495" s="30" t="s">
        <v>85</v>
      </c>
      <c r="J495" s="31" t="s">
        <v>40</v>
      </c>
      <c r="K495" s="32" t="s">
        <v>34</v>
      </c>
      <c r="L495" s="22"/>
      <c r="M495" s="34"/>
      <c r="N495" s="34"/>
      <c r="O495" s="34"/>
      <c r="P495" s="34"/>
      <c r="Q495" s="34"/>
      <c r="R495" s="34"/>
    </row>
    <row r="496" customFormat="false" ht="37.5" hidden="false" customHeight="true" outlineLevel="0" collapsed="false">
      <c r="A496" s="22"/>
      <c r="B496" s="141"/>
      <c r="C496" s="24" t="s">
        <v>883</v>
      </c>
      <c r="D496" s="25"/>
      <c r="E496" s="26" t="s">
        <v>139</v>
      </c>
      <c r="F496" s="27" t="s">
        <v>884</v>
      </c>
      <c r="G496" s="26" t="s">
        <v>193</v>
      </c>
      <c r="H496" s="29" t="s">
        <v>194</v>
      </c>
      <c r="I496" s="30" t="s">
        <v>195</v>
      </c>
      <c r="J496" s="31" t="s">
        <v>189</v>
      </c>
      <c r="K496" s="32" t="s">
        <v>34</v>
      </c>
      <c r="L496" s="22"/>
      <c r="M496" s="34"/>
      <c r="N496" s="34"/>
      <c r="O496" s="34"/>
      <c r="P496" s="34"/>
      <c r="Q496" s="34"/>
      <c r="R496" s="34"/>
    </row>
    <row r="497" customFormat="false" ht="37.5" hidden="false" customHeight="true" outlineLevel="0" collapsed="false">
      <c r="A497" s="22"/>
      <c r="B497" s="141"/>
      <c r="C497" s="52" t="s">
        <v>885</v>
      </c>
      <c r="D497" s="25" t="s">
        <v>886</v>
      </c>
      <c r="E497" s="26" t="s">
        <v>28</v>
      </c>
      <c r="F497" s="27" t="s">
        <v>887</v>
      </c>
      <c r="G497" s="26" t="s">
        <v>888</v>
      </c>
      <c r="H497" s="29" t="s">
        <v>889</v>
      </c>
      <c r="I497" s="30" t="s">
        <v>143</v>
      </c>
      <c r="J497" s="28" t="s">
        <v>144</v>
      </c>
      <c r="K497" s="32" t="s">
        <v>34</v>
      </c>
      <c r="L497" s="22"/>
      <c r="M497" s="34"/>
      <c r="N497" s="34"/>
      <c r="O497" s="34"/>
      <c r="P497" s="34"/>
      <c r="Q497" s="34"/>
      <c r="R497" s="34"/>
    </row>
    <row r="498" customFormat="false" ht="37.5" hidden="false" customHeight="true" outlineLevel="0" collapsed="false">
      <c r="A498" s="22"/>
      <c r="B498" s="141"/>
      <c r="C498" s="52" t="s">
        <v>890</v>
      </c>
      <c r="D498" s="25"/>
      <c r="E498" s="26" t="n">
        <v>3</v>
      </c>
      <c r="F498" s="27" t="s">
        <v>485</v>
      </c>
      <c r="G498" s="28" t="s">
        <v>486</v>
      </c>
      <c r="H498" s="28" t="s">
        <v>172</v>
      </c>
      <c r="I498" s="28" t="s">
        <v>172</v>
      </c>
      <c r="J498" s="28" t="s">
        <v>81</v>
      </c>
      <c r="K498" s="32" t="s">
        <v>34</v>
      </c>
      <c r="L498" s="22"/>
      <c r="M498" s="34"/>
      <c r="N498" s="34"/>
      <c r="O498" s="34"/>
      <c r="P498" s="34"/>
      <c r="Q498" s="34"/>
      <c r="R498" s="34"/>
    </row>
    <row r="499" customFormat="false" ht="37.5" hidden="false" customHeight="true" outlineLevel="0" collapsed="false">
      <c r="A499" s="22"/>
      <c r="B499" s="141"/>
      <c r="C499" s="52" t="s">
        <v>890</v>
      </c>
      <c r="D499" s="25"/>
      <c r="E499" s="26" t="n">
        <v>3</v>
      </c>
      <c r="F499" s="27" t="s">
        <v>536</v>
      </c>
      <c r="G499" s="26" t="s">
        <v>537</v>
      </c>
      <c r="H499" s="29" t="s">
        <v>155</v>
      </c>
      <c r="I499" s="29" t="s">
        <v>155</v>
      </c>
      <c r="J499" s="28" t="s">
        <v>156</v>
      </c>
      <c r="K499" s="32" t="s">
        <v>34</v>
      </c>
      <c r="L499" s="22"/>
      <c r="M499" s="34"/>
      <c r="N499" s="34"/>
      <c r="O499" s="34"/>
      <c r="P499" s="34"/>
      <c r="Q499" s="34"/>
      <c r="R499" s="34"/>
    </row>
    <row r="500" customFormat="false" ht="37.5" hidden="false" customHeight="true" outlineLevel="0" collapsed="false">
      <c r="A500" s="22"/>
      <c r="B500" s="141"/>
      <c r="C500" s="57" t="s">
        <v>891</v>
      </c>
      <c r="D500" s="25" t="s">
        <v>892</v>
      </c>
      <c r="E500" s="26" t="s">
        <v>28</v>
      </c>
      <c r="F500" s="27" t="s">
        <v>29</v>
      </c>
      <c r="G500" s="28" t="s">
        <v>30</v>
      </c>
      <c r="H500" s="29" t="s">
        <v>31</v>
      </c>
      <c r="I500" s="30" t="s">
        <v>32</v>
      </c>
      <c r="J500" s="31" t="s">
        <v>50</v>
      </c>
      <c r="K500" s="32" t="s">
        <v>34</v>
      </c>
      <c r="L500" s="22" t="s">
        <v>137</v>
      </c>
      <c r="M500" s="34"/>
      <c r="N500" s="34"/>
      <c r="O500" s="34"/>
      <c r="P500" s="34"/>
      <c r="Q500" s="34"/>
      <c r="R500" s="34"/>
    </row>
    <row r="501" customFormat="false" ht="37.5" hidden="false" customHeight="true" outlineLevel="0" collapsed="false">
      <c r="A501" s="22"/>
      <c r="B501" s="141"/>
      <c r="C501" s="57" t="s">
        <v>891</v>
      </c>
      <c r="D501" s="25" t="s">
        <v>892</v>
      </c>
      <c r="E501" s="26" t="s">
        <v>28</v>
      </c>
      <c r="F501" s="89" t="s">
        <v>374</v>
      </c>
      <c r="G501" s="28" t="s">
        <v>375</v>
      </c>
      <c r="H501" s="29" t="s">
        <v>31</v>
      </c>
      <c r="I501" s="30" t="s">
        <v>32</v>
      </c>
      <c r="J501" s="31" t="s">
        <v>50</v>
      </c>
      <c r="K501" s="32" t="s">
        <v>34</v>
      </c>
      <c r="L501" s="22" t="s">
        <v>137</v>
      </c>
      <c r="M501" s="34"/>
      <c r="N501" s="34"/>
      <c r="O501" s="34"/>
      <c r="P501" s="34"/>
      <c r="Q501" s="34"/>
      <c r="R501" s="34"/>
    </row>
    <row r="502" customFormat="false" ht="37.5" hidden="false" customHeight="true" outlineLevel="0" collapsed="false">
      <c r="A502" s="22"/>
      <c r="B502" s="141"/>
      <c r="C502" s="24" t="s">
        <v>891</v>
      </c>
      <c r="D502" s="25" t="s">
        <v>892</v>
      </c>
      <c r="E502" s="26" t="s">
        <v>28</v>
      </c>
      <c r="F502" s="27" t="s">
        <v>477</v>
      </c>
      <c r="G502" s="113" t="s">
        <v>478</v>
      </c>
      <c r="H502" s="110" t="s">
        <v>479</v>
      </c>
      <c r="I502" s="110" t="s">
        <v>473</v>
      </c>
      <c r="J502" s="31" t="s">
        <v>50</v>
      </c>
      <c r="K502" s="32" t="s">
        <v>34</v>
      </c>
      <c r="L502" s="22"/>
      <c r="M502" s="34"/>
      <c r="N502" s="34"/>
      <c r="O502" s="34"/>
      <c r="P502" s="34"/>
      <c r="Q502" s="34"/>
      <c r="R502" s="34"/>
    </row>
    <row r="503" customFormat="false" ht="37.5" hidden="false" customHeight="true" outlineLevel="0" collapsed="false">
      <c r="A503" s="22"/>
      <c r="B503" s="141"/>
      <c r="C503" s="174" t="s">
        <v>893</v>
      </c>
      <c r="D503" s="175"/>
      <c r="E503" s="176" t="s">
        <v>28</v>
      </c>
      <c r="F503" s="27" t="s">
        <v>279</v>
      </c>
      <c r="G503" s="25" t="s">
        <v>280</v>
      </c>
      <c r="H503" s="29" t="s">
        <v>31</v>
      </c>
      <c r="I503" s="30" t="s">
        <v>31</v>
      </c>
      <c r="J503" s="31" t="s">
        <v>50</v>
      </c>
      <c r="K503" s="32" t="s">
        <v>34</v>
      </c>
      <c r="L503" s="22" t="s">
        <v>137</v>
      </c>
      <c r="M503" s="35" t="s">
        <v>150</v>
      </c>
      <c r="N503" s="34"/>
      <c r="O503" s="34"/>
      <c r="P503" s="34"/>
      <c r="Q503" s="34"/>
      <c r="R503" s="34"/>
    </row>
    <row r="504" customFormat="false" ht="37.5" hidden="false" customHeight="true" outlineLevel="0" collapsed="false">
      <c r="A504" s="22"/>
      <c r="B504" s="141"/>
      <c r="C504" s="52" t="s">
        <v>894</v>
      </c>
      <c r="D504" s="25"/>
      <c r="E504" s="26" t="s">
        <v>28</v>
      </c>
      <c r="F504" s="27" t="s">
        <v>547</v>
      </c>
      <c r="G504" s="26" t="s">
        <v>548</v>
      </c>
      <c r="H504" s="29" t="s">
        <v>549</v>
      </c>
      <c r="I504" s="30" t="s">
        <v>550</v>
      </c>
      <c r="J504" s="31" t="s">
        <v>551</v>
      </c>
      <c r="K504" s="32" t="s">
        <v>34</v>
      </c>
      <c r="L504" s="22"/>
      <c r="M504" s="34"/>
      <c r="N504" s="34"/>
      <c r="O504" s="34"/>
      <c r="P504" s="34"/>
      <c r="Q504" s="34"/>
      <c r="R504" s="34"/>
    </row>
    <row r="505" customFormat="false" ht="37.5" hidden="false" customHeight="true" outlineLevel="0" collapsed="false">
      <c r="A505" s="22"/>
      <c r="B505" s="141"/>
      <c r="C505" s="116" t="s">
        <v>895</v>
      </c>
      <c r="D505" s="70"/>
      <c r="E505" s="26" t="s">
        <v>28</v>
      </c>
      <c r="F505" s="27" t="s">
        <v>896</v>
      </c>
      <c r="G505" s="25" t="s">
        <v>897</v>
      </c>
      <c r="H505" s="28" t="s">
        <v>898</v>
      </c>
      <c r="I505" s="30" t="s">
        <v>899</v>
      </c>
      <c r="J505" s="31" t="s">
        <v>543</v>
      </c>
      <c r="K505" s="32" t="s">
        <v>34</v>
      </c>
      <c r="L505" s="21"/>
      <c r="M505" s="33"/>
      <c r="N505" s="33"/>
      <c r="O505" s="21"/>
      <c r="P505" s="21"/>
      <c r="Q505" s="21"/>
      <c r="R505" s="33"/>
    </row>
    <row r="506" customFormat="false" ht="37.5" hidden="false" customHeight="true" outlineLevel="0" collapsed="false">
      <c r="A506" s="21"/>
      <c r="C506" s="24" t="s">
        <v>900</v>
      </c>
      <c r="D506" s="25"/>
      <c r="E506" s="26" t="s">
        <v>28</v>
      </c>
      <c r="F506" s="27" t="s">
        <v>224</v>
      </c>
      <c r="G506" s="26" t="s">
        <v>225</v>
      </c>
      <c r="H506" s="29" t="s">
        <v>38</v>
      </c>
      <c r="I506" s="30" t="s">
        <v>226</v>
      </c>
      <c r="J506" s="31" t="s">
        <v>40</v>
      </c>
      <c r="K506" s="32" t="s">
        <v>34</v>
      </c>
      <c r="L506" s="33"/>
      <c r="M506" s="33"/>
      <c r="N506" s="33"/>
      <c r="O506" s="33"/>
      <c r="P506" s="33"/>
      <c r="Q506" s="33"/>
      <c r="R506" s="33"/>
    </row>
    <row r="507" customFormat="false" ht="37.5" hidden="false" customHeight="true" outlineLevel="0" collapsed="false">
      <c r="A507" s="22"/>
      <c r="B507" s="141"/>
      <c r="C507" s="52" t="s">
        <v>901</v>
      </c>
      <c r="D507" s="25" t="s">
        <v>902</v>
      </c>
      <c r="E507" s="26" t="s">
        <v>28</v>
      </c>
      <c r="F507" s="27" t="s">
        <v>903</v>
      </c>
      <c r="G507" s="26" t="s">
        <v>548</v>
      </c>
      <c r="H507" s="29" t="s">
        <v>549</v>
      </c>
      <c r="I507" s="30" t="s">
        <v>550</v>
      </c>
      <c r="J507" s="31" t="s">
        <v>551</v>
      </c>
      <c r="K507" s="32" t="s">
        <v>34</v>
      </c>
      <c r="L507" s="22"/>
      <c r="M507" s="34"/>
      <c r="N507" s="34"/>
      <c r="O507" s="34"/>
      <c r="P507" s="34"/>
      <c r="Q507" s="34"/>
      <c r="R507" s="34"/>
    </row>
    <row r="508" customFormat="false" ht="37.5" hidden="false" customHeight="true" outlineLevel="0" collapsed="false">
      <c r="A508" s="21"/>
      <c r="C508" s="177" t="s">
        <v>904</v>
      </c>
      <c r="D508" s="25" t="s">
        <v>905</v>
      </c>
      <c r="E508" s="28" t="n">
        <v>2</v>
      </c>
      <c r="F508" s="27" t="s">
        <v>432</v>
      </c>
      <c r="G508" s="25" t="s">
        <v>433</v>
      </c>
      <c r="H508" s="29" t="s">
        <v>111</v>
      </c>
      <c r="I508" s="30" t="s">
        <v>355</v>
      </c>
      <c r="J508" s="31" t="s">
        <v>113</v>
      </c>
      <c r="K508" s="32" t="s">
        <v>34</v>
      </c>
      <c r="L508" s="33"/>
      <c r="M508" s="33" t="s">
        <v>68</v>
      </c>
      <c r="N508" s="33"/>
      <c r="O508" s="33"/>
      <c r="P508" s="33"/>
      <c r="Q508" s="33" t="n">
        <v>75</v>
      </c>
      <c r="R508" s="33"/>
    </row>
    <row r="509" customFormat="false" ht="37.5" hidden="false" customHeight="true" outlineLevel="0" collapsed="false">
      <c r="A509" s="21"/>
      <c r="C509" s="177" t="s">
        <v>904</v>
      </c>
      <c r="D509" s="25" t="s">
        <v>905</v>
      </c>
      <c r="E509" s="28" t="n">
        <v>2</v>
      </c>
      <c r="F509" s="27" t="s">
        <v>430</v>
      </c>
      <c r="G509" s="25" t="s">
        <v>431</v>
      </c>
      <c r="H509" s="29" t="s">
        <v>111</v>
      </c>
      <c r="I509" s="30" t="s">
        <v>355</v>
      </c>
      <c r="J509" s="31" t="s">
        <v>679</v>
      </c>
      <c r="K509" s="32" t="s">
        <v>34</v>
      </c>
      <c r="L509" s="33"/>
      <c r="M509" s="33"/>
      <c r="N509" s="33" t="s">
        <v>301</v>
      </c>
      <c r="O509" s="33"/>
      <c r="P509" s="33" t="s">
        <v>384</v>
      </c>
      <c r="Q509" s="33"/>
      <c r="R509" s="33"/>
    </row>
    <row r="510" customFormat="false" ht="37.5" hidden="false" customHeight="true" outlineLevel="0" collapsed="false">
      <c r="A510" s="22"/>
      <c r="B510" s="141"/>
      <c r="C510" s="177" t="s">
        <v>904</v>
      </c>
      <c r="D510" s="25" t="s">
        <v>905</v>
      </c>
      <c r="E510" s="28" t="n">
        <v>2</v>
      </c>
      <c r="F510" s="27" t="s">
        <v>456</v>
      </c>
      <c r="G510" s="25" t="s">
        <v>457</v>
      </c>
      <c r="H510" s="29" t="s">
        <v>111</v>
      </c>
      <c r="I510" s="30" t="s">
        <v>355</v>
      </c>
      <c r="J510" s="31" t="s">
        <v>113</v>
      </c>
      <c r="K510" s="32" t="s">
        <v>34</v>
      </c>
      <c r="L510" s="22"/>
      <c r="M510" s="35"/>
      <c r="N510" s="34" t="s">
        <v>301</v>
      </c>
      <c r="O510" s="34"/>
      <c r="P510" s="34"/>
      <c r="Q510" s="34"/>
      <c r="R510" s="34" t="s">
        <v>10</v>
      </c>
    </row>
    <row r="511" customFormat="false" ht="37.5" hidden="false" customHeight="true" outlineLevel="0" collapsed="false">
      <c r="A511" s="22"/>
      <c r="B511" s="141"/>
      <c r="C511" s="116" t="s">
        <v>904</v>
      </c>
      <c r="D511" s="25" t="s">
        <v>905</v>
      </c>
      <c r="E511" s="28" t="n">
        <v>2</v>
      </c>
      <c r="F511" s="27" t="s">
        <v>432</v>
      </c>
      <c r="G511" s="25" t="s">
        <v>433</v>
      </c>
      <c r="H511" s="29" t="s">
        <v>111</v>
      </c>
      <c r="I511" s="30" t="s">
        <v>355</v>
      </c>
      <c r="J511" s="31" t="s">
        <v>113</v>
      </c>
      <c r="K511" s="32" t="s">
        <v>34</v>
      </c>
      <c r="L511" s="33"/>
      <c r="M511" s="21"/>
      <c r="N511" s="33"/>
      <c r="O511" s="33"/>
      <c r="P511" s="21"/>
      <c r="Q511" s="33"/>
      <c r="R511" s="33"/>
    </row>
    <row r="512" customFormat="false" ht="37.5" hidden="false" customHeight="true" outlineLevel="0" collapsed="false">
      <c r="A512" s="22"/>
      <c r="B512" s="141"/>
      <c r="C512" s="116" t="s">
        <v>904</v>
      </c>
      <c r="D512" s="25" t="s">
        <v>905</v>
      </c>
      <c r="E512" s="28" t="n">
        <v>2</v>
      </c>
      <c r="F512" s="27" t="s">
        <v>353</v>
      </c>
      <c r="G512" s="26" t="s">
        <v>354</v>
      </c>
      <c r="H512" s="29" t="s">
        <v>111</v>
      </c>
      <c r="I512" s="30" t="s">
        <v>355</v>
      </c>
      <c r="J512" s="31" t="s">
        <v>113</v>
      </c>
      <c r="K512" s="32" t="s">
        <v>34</v>
      </c>
      <c r="L512" s="22"/>
      <c r="M512" s="35"/>
      <c r="N512" s="34"/>
      <c r="O512" s="34"/>
      <c r="P512" s="34"/>
      <c r="Q512" s="34"/>
      <c r="R512" s="34"/>
    </row>
    <row r="513" customFormat="false" ht="37.5" hidden="false" customHeight="true" outlineLevel="0" collapsed="false">
      <c r="A513" s="22"/>
      <c r="B513" s="141"/>
      <c r="C513" s="116" t="s">
        <v>904</v>
      </c>
      <c r="D513" s="25" t="s">
        <v>905</v>
      </c>
      <c r="E513" s="28" t="n">
        <v>2</v>
      </c>
      <c r="F513" s="27" t="s">
        <v>153</v>
      </c>
      <c r="G513" s="26" t="s">
        <v>154</v>
      </c>
      <c r="H513" s="29" t="s">
        <v>155</v>
      </c>
      <c r="I513" s="29" t="s">
        <v>659</v>
      </c>
      <c r="J513" s="31" t="s">
        <v>217</v>
      </c>
      <c r="K513" s="32" t="s">
        <v>34</v>
      </c>
      <c r="L513" s="22"/>
      <c r="M513" s="34"/>
      <c r="N513" s="34"/>
      <c r="O513" s="34"/>
      <c r="P513" s="34"/>
      <c r="Q513" s="34"/>
      <c r="R513" s="34"/>
    </row>
    <row r="514" customFormat="false" ht="37.5" hidden="false" customHeight="true" outlineLevel="0" collapsed="false">
      <c r="A514" s="21"/>
      <c r="C514" s="116" t="s">
        <v>904</v>
      </c>
      <c r="D514" s="25" t="s">
        <v>905</v>
      </c>
      <c r="E514" s="28" t="n">
        <v>2</v>
      </c>
      <c r="F514" s="27" t="s">
        <v>456</v>
      </c>
      <c r="G514" s="25" t="s">
        <v>457</v>
      </c>
      <c r="H514" s="29" t="s">
        <v>111</v>
      </c>
      <c r="I514" s="30" t="s">
        <v>355</v>
      </c>
      <c r="J514" s="31" t="s">
        <v>113</v>
      </c>
      <c r="K514" s="32" t="s">
        <v>34</v>
      </c>
      <c r="L514" s="33"/>
      <c r="M514" s="33"/>
      <c r="N514" s="33"/>
      <c r="O514" s="33"/>
      <c r="P514" s="33"/>
      <c r="Q514" s="33"/>
      <c r="R514" s="33"/>
    </row>
    <row r="515" customFormat="false" ht="37.5" hidden="false" customHeight="true" outlineLevel="0" collapsed="false">
      <c r="A515" s="21"/>
      <c r="C515" s="116" t="s">
        <v>904</v>
      </c>
      <c r="D515" s="25" t="s">
        <v>905</v>
      </c>
      <c r="E515" s="28" t="n">
        <v>2</v>
      </c>
      <c r="F515" s="27" t="s">
        <v>353</v>
      </c>
      <c r="G515" s="26" t="s">
        <v>354</v>
      </c>
      <c r="H515" s="29" t="s">
        <v>111</v>
      </c>
      <c r="I515" s="30" t="s">
        <v>355</v>
      </c>
      <c r="J515" s="31" t="s">
        <v>113</v>
      </c>
      <c r="K515" s="32" t="s">
        <v>34</v>
      </c>
      <c r="L515" s="33"/>
      <c r="M515" s="33"/>
      <c r="N515" s="33"/>
      <c r="O515" s="33"/>
      <c r="P515" s="33"/>
      <c r="Q515" s="33"/>
      <c r="R515" s="33"/>
    </row>
    <row r="516" customFormat="false" ht="37.5" hidden="false" customHeight="true" outlineLevel="0" collapsed="false">
      <c r="A516" s="22"/>
      <c r="B516" s="141"/>
      <c r="C516" s="52" t="s">
        <v>906</v>
      </c>
      <c r="D516" s="25"/>
      <c r="E516" s="26" t="s">
        <v>28</v>
      </c>
      <c r="F516" s="27" t="s">
        <v>612</v>
      </c>
      <c r="G516" s="26" t="s">
        <v>613</v>
      </c>
      <c r="H516" s="29" t="s">
        <v>362</v>
      </c>
      <c r="I516" s="30" t="s">
        <v>231</v>
      </c>
      <c r="J516" s="30" t="s">
        <v>232</v>
      </c>
      <c r="K516" s="32" t="s">
        <v>34</v>
      </c>
      <c r="L516" s="22"/>
      <c r="M516" s="34"/>
      <c r="N516" s="34"/>
      <c r="O516" s="34"/>
      <c r="P516" s="34"/>
      <c r="Q516" s="34"/>
      <c r="R516" s="34"/>
    </row>
    <row r="517" customFormat="false" ht="37.5" hidden="false" customHeight="true" outlineLevel="0" collapsed="false">
      <c r="A517" s="22"/>
      <c r="B517" s="141"/>
      <c r="C517" s="24" t="s">
        <v>907</v>
      </c>
      <c r="D517" s="25" t="s">
        <v>908</v>
      </c>
      <c r="E517" s="26" t="s">
        <v>62</v>
      </c>
      <c r="F517" s="52" t="s">
        <v>737</v>
      </c>
      <c r="G517" s="26" t="s">
        <v>738</v>
      </c>
      <c r="H517" s="28" t="s">
        <v>73</v>
      </c>
      <c r="I517" s="28" t="s">
        <v>575</v>
      </c>
      <c r="J517" s="31" t="s">
        <v>75</v>
      </c>
      <c r="K517" s="32" t="s">
        <v>34</v>
      </c>
      <c r="L517" s="22"/>
      <c r="M517" s="105"/>
      <c r="N517" s="34"/>
      <c r="O517" s="34"/>
      <c r="P517" s="34"/>
      <c r="Q517" s="34"/>
      <c r="R517" s="34"/>
    </row>
    <row r="518" customFormat="false" ht="37.5" hidden="false" customHeight="true" outlineLevel="0" collapsed="false">
      <c r="A518" s="22"/>
      <c r="B518" s="141"/>
      <c r="C518" s="24" t="s">
        <v>907</v>
      </c>
      <c r="D518" s="25" t="s">
        <v>908</v>
      </c>
      <c r="E518" s="26" t="s">
        <v>62</v>
      </c>
      <c r="F518" s="52" t="s">
        <v>737</v>
      </c>
      <c r="G518" s="26" t="s">
        <v>738</v>
      </c>
      <c r="H518" s="28" t="s">
        <v>73</v>
      </c>
      <c r="I518" s="28" t="s">
        <v>575</v>
      </c>
      <c r="J518" s="31" t="s">
        <v>75</v>
      </c>
      <c r="K518" s="32" t="s">
        <v>34</v>
      </c>
      <c r="L518" s="178"/>
      <c r="M518" s="178"/>
      <c r="N518" s="178"/>
      <c r="O518" s="178"/>
      <c r="P518" s="178"/>
      <c r="Q518" s="178"/>
      <c r="R518" s="178"/>
    </row>
    <row r="519" customFormat="false" ht="37.5" hidden="false" customHeight="true" outlineLevel="0" collapsed="false">
      <c r="A519" s="22"/>
      <c r="B519" s="141"/>
      <c r="C519" s="24" t="s">
        <v>909</v>
      </c>
      <c r="D519" s="25"/>
      <c r="E519" s="26" t="s">
        <v>28</v>
      </c>
      <c r="F519" s="27" t="s">
        <v>694</v>
      </c>
      <c r="G519" s="26" t="s">
        <v>695</v>
      </c>
      <c r="H519" s="29" t="s">
        <v>73</v>
      </c>
      <c r="I519" s="30" t="s">
        <v>575</v>
      </c>
      <c r="J519" s="31" t="s">
        <v>75</v>
      </c>
      <c r="K519" s="32" t="s">
        <v>34</v>
      </c>
      <c r="L519" s="178"/>
      <c r="M519" s="179"/>
      <c r="N519" s="178"/>
      <c r="O519" s="178"/>
      <c r="P519" s="178"/>
      <c r="Q519" s="178"/>
      <c r="R519" s="178"/>
    </row>
    <row r="520" customFormat="false" ht="37.5" hidden="false" customHeight="true" outlineLevel="0" collapsed="false">
      <c r="A520" s="22"/>
      <c r="B520" s="141"/>
      <c r="C520" s="24" t="s">
        <v>909</v>
      </c>
      <c r="D520" s="25"/>
      <c r="E520" s="26" t="s">
        <v>28</v>
      </c>
      <c r="F520" s="27" t="s">
        <v>694</v>
      </c>
      <c r="G520" s="26" t="s">
        <v>695</v>
      </c>
      <c r="H520" s="29" t="s">
        <v>73</v>
      </c>
      <c r="I520" s="56" t="s">
        <v>368</v>
      </c>
      <c r="J520" s="31" t="s">
        <v>75</v>
      </c>
      <c r="K520" s="32" t="s">
        <v>34</v>
      </c>
      <c r="L520" s="22"/>
      <c r="M520" s="34"/>
      <c r="N520" s="34"/>
      <c r="O520" s="34"/>
      <c r="P520" s="34"/>
      <c r="Q520" s="34"/>
      <c r="R520" s="34"/>
    </row>
    <row r="521" customFormat="false" ht="37.5" hidden="false" customHeight="true" outlineLevel="0" collapsed="false">
      <c r="A521" s="22"/>
      <c r="B521" s="141"/>
      <c r="C521" s="24" t="s">
        <v>909</v>
      </c>
      <c r="D521" s="25"/>
      <c r="E521" s="26" t="s">
        <v>28</v>
      </c>
      <c r="F521" s="27" t="s">
        <v>720</v>
      </c>
      <c r="G521" s="26" t="s">
        <v>721</v>
      </c>
      <c r="H521" s="29" t="s">
        <v>73</v>
      </c>
      <c r="I521" s="30" t="s">
        <v>575</v>
      </c>
      <c r="J521" s="31" t="s">
        <v>75</v>
      </c>
      <c r="K521" s="32" t="s">
        <v>34</v>
      </c>
      <c r="L521" s="22"/>
      <c r="M521" s="34"/>
      <c r="N521" s="34"/>
      <c r="O521" s="34"/>
      <c r="P521" s="34"/>
      <c r="Q521" s="34"/>
      <c r="R521" s="34"/>
    </row>
    <row r="522" customFormat="false" ht="37.5" hidden="false" customHeight="true" outlineLevel="0" collapsed="false">
      <c r="A522" s="22"/>
      <c r="B522" s="141"/>
      <c r="C522" s="24" t="s">
        <v>910</v>
      </c>
      <c r="D522" s="25"/>
      <c r="E522" s="26" t="s">
        <v>28</v>
      </c>
      <c r="F522" s="27" t="s">
        <v>911</v>
      </c>
      <c r="G522" s="26"/>
      <c r="H522" s="29" t="s">
        <v>167</v>
      </c>
      <c r="I522" s="28" t="s">
        <v>912</v>
      </c>
      <c r="J522" s="31" t="s">
        <v>164</v>
      </c>
      <c r="K522" s="32" t="s">
        <v>34</v>
      </c>
      <c r="L522" s="22"/>
      <c r="M522" s="34"/>
      <c r="N522" s="34"/>
      <c r="O522" s="34"/>
      <c r="P522" s="34"/>
      <c r="Q522" s="34"/>
      <c r="R522" s="34"/>
    </row>
    <row r="523" customFormat="false" ht="37.5" hidden="false" customHeight="true" outlineLevel="0" collapsed="false">
      <c r="A523" s="22"/>
      <c r="B523" s="141"/>
      <c r="C523" s="24" t="s">
        <v>910</v>
      </c>
      <c r="D523" s="25"/>
      <c r="E523" s="26" t="s">
        <v>28</v>
      </c>
      <c r="F523" s="120" t="s">
        <v>603</v>
      </c>
      <c r="G523" s="121" t="s">
        <v>604</v>
      </c>
      <c r="H523" s="122" t="s">
        <v>605</v>
      </c>
      <c r="I523" s="122" t="s">
        <v>605</v>
      </c>
      <c r="J523" s="31" t="s">
        <v>164</v>
      </c>
      <c r="K523" s="32" t="s">
        <v>34</v>
      </c>
      <c r="L523" s="22"/>
      <c r="M523" s="34"/>
      <c r="N523" s="34"/>
      <c r="O523" s="34"/>
      <c r="P523" s="34"/>
      <c r="Q523" s="34"/>
      <c r="R523" s="34"/>
    </row>
    <row r="524" customFormat="false" ht="37.5" hidden="false" customHeight="true" outlineLevel="0" collapsed="false">
      <c r="A524" s="22"/>
      <c r="B524" s="141"/>
      <c r="C524" s="24" t="s">
        <v>910</v>
      </c>
      <c r="D524" s="25"/>
      <c r="E524" s="26" t="s">
        <v>28</v>
      </c>
      <c r="F524" s="27" t="s">
        <v>166</v>
      </c>
      <c r="G524" s="26"/>
      <c r="H524" s="29" t="s">
        <v>167</v>
      </c>
      <c r="I524" s="29"/>
      <c r="J524" s="31" t="s">
        <v>164</v>
      </c>
      <c r="K524" s="32" t="s">
        <v>34</v>
      </c>
      <c r="L524" s="22"/>
      <c r="M524" s="34"/>
      <c r="N524" s="34"/>
      <c r="O524" s="34"/>
      <c r="P524" s="34"/>
      <c r="Q524" s="34"/>
      <c r="R524" s="34"/>
    </row>
    <row r="525" customFormat="false" ht="37.5" hidden="false" customHeight="true" outlineLevel="0" collapsed="false">
      <c r="A525" s="22"/>
      <c r="B525" s="141"/>
      <c r="C525" s="24" t="s">
        <v>913</v>
      </c>
      <c r="D525" s="25"/>
      <c r="E525" s="26" t="s">
        <v>28</v>
      </c>
      <c r="F525" s="27" t="s">
        <v>224</v>
      </c>
      <c r="G525" s="26" t="s">
        <v>225</v>
      </c>
      <c r="H525" s="29" t="s">
        <v>38</v>
      </c>
      <c r="I525" s="30" t="s">
        <v>226</v>
      </c>
      <c r="J525" s="31" t="s">
        <v>40</v>
      </c>
      <c r="K525" s="32" t="s">
        <v>34</v>
      </c>
      <c r="L525" s="22"/>
      <c r="M525" s="34"/>
      <c r="N525" s="34"/>
      <c r="O525" s="34"/>
      <c r="P525" s="34"/>
      <c r="Q525" s="34"/>
      <c r="R525" s="34"/>
    </row>
    <row r="526" customFormat="false" ht="37.5" hidden="false" customHeight="true" outlineLevel="0" collapsed="false">
      <c r="A526" s="22"/>
      <c r="B526" s="141"/>
      <c r="C526" s="116" t="s">
        <v>914</v>
      </c>
      <c r="D526" s="25"/>
      <c r="E526" s="26" t="s">
        <v>28</v>
      </c>
      <c r="F526" s="27" t="s">
        <v>615</v>
      </c>
      <c r="G526" s="26" t="s">
        <v>616</v>
      </c>
      <c r="H526" s="29" t="s">
        <v>31</v>
      </c>
      <c r="I526" s="30" t="s">
        <v>45</v>
      </c>
      <c r="J526" s="31" t="s">
        <v>33</v>
      </c>
      <c r="K526" s="32" t="s">
        <v>34</v>
      </c>
      <c r="L526" s="22"/>
      <c r="M526" s="34"/>
      <c r="N526" s="34"/>
      <c r="O526" s="34"/>
      <c r="P526" s="34"/>
      <c r="Q526" s="34"/>
      <c r="R526" s="34"/>
    </row>
    <row r="527" customFormat="false" ht="37.5" hidden="false" customHeight="true" outlineLevel="0" collapsed="false">
      <c r="A527" s="22"/>
      <c r="B527" s="141"/>
      <c r="C527" s="24" t="s">
        <v>915</v>
      </c>
      <c r="D527" s="25"/>
      <c r="E527" s="26" t="s">
        <v>28</v>
      </c>
      <c r="F527" s="41" t="s">
        <v>307</v>
      </c>
      <c r="G527" s="25" t="s">
        <v>308</v>
      </c>
      <c r="H527" s="28" t="s">
        <v>111</v>
      </c>
      <c r="I527" s="30" t="s">
        <v>758</v>
      </c>
      <c r="J527" s="31" t="s">
        <v>113</v>
      </c>
      <c r="K527" s="32" t="s">
        <v>34</v>
      </c>
      <c r="L527" s="22"/>
      <c r="M527" s="34"/>
      <c r="N527" s="34"/>
      <c r="O527" s="34"/>
      <c r="P527" s="34"/>
      <c r="Q527" s="34"/>
      <c r="R527" s="34"/>
    </row>
    <row r="528" customFormat="false" ht="37.5" hidden="false" customHeight="true" outlineLevel="0" collapsed="false">
      <c r="A528" s="22"/>
      <c r="B528" s="141"/>
      <c r="C528" s="116" t="s">
        <v>916</v>
      </c>
      <c r="D528" s="25"/>
      <c r="E528" s="26" t="s">
        <v>28</v>
      </c>
      <c r="F528" s="27" t="s">
        <v>436</v>
      </c>
      <c r="G528" s="26" t="s">
        <v>437</v>
      </c>
      <c r="H528" s="29" t="s">
        <v>111</v>
      </c>
      <c r="I528" s="29" t="s">
        <v>355</v>
      </c>
      <c r="J528" s="31" t="s">
        <v>113</v>
      </c>
      <c r="K528" s="32" t="s">
        <v>34</v>
      </c>
      <c r="L528" s="22"/>
      <c r="M528" s="34"/>
      <c r="N528" s="34"/>
      <c r="O528" s="34"/>
      <c r="P528" s="34"/>
      <c r="Q528" s="34"/>
      <c r="R528" s="34"/>
    </row>
    <row r="529" customFormat="false" ht="37.5" hidden="false" customHeight="true" outlineLevel="0" collapsed="false">
      <c r="A529" s="22"/>
      <c r="B529" s="141"/>
      <c r="C529" s="116" t="s">
        <v>916</v>
      </c>
      <c r="D529" s="25"/>
      <c r="E529" s="26" t="s">
        <v>28</v>
      </c>
      <c r="F529" s="27" t="s">
        <v>443</v>
      </c>
      <c r="G529" s="26" t="s">
        <v>444</v>
      </c>
      <c r="H529" s="29" t="s">
        <v>111</v>
      </c>
      <c r="I529" s="30" t="s">
        <v>355</v>
      </c>
      <c r="J529" s="31" t="s">
        <v>113</v>
      </c>
      <c r="K529" s="32" t="s">
        <v>34</v>
      </c>
      <c r="L529" s="22"/>
      <c r="M529" s="34"/>
      <c r="N529" s="34"/>
      <c r="O529" s="34"/>
      <c r="P529" s="34"/>
      <c r="Q529" s="34"/>
      <c r="R529" s="34"/>
    </row>
    <row r="530" customFormat="false" ht="37.5" hidden="false" customHeight="true" outlineLevel="0" collapsed="false">
      <c r="A530" s="22"/>
      <c r="B530" s="141"/>
      <c r="C530" s="57" t="s">
        <v>917</v>
      </c>
      <c r="D530" s="25"/>
      <c r="E530" s="26" t="s">
        <v>28</v>
      </c>
      <c r="F530" s="27" t="s">
        <v>474</v>
      </c>
      <c r="G530" s="111" t="s">
        <v>475</v>
      </c>
      <c r="H530" s="112" t="s">
        <v>476</v>
      </c>
      <c r="I530" s="112" t="s">
        <v>473</v>
      </c>
      <c r="J530" s="31" t="s">
        <v>113</v>
      </c>
      <c r="K530" s="32" t="s">
        <v>34</v>
      </c>
      <c r="L530" s="22"/>
      <c r="M530" s="34"/>
      <c r="N530" s="34"/>
      <c r="O530" s="34"/>
      <c r="P530" s="34"/>
      <c r="Q530" s="34"/>
      <c r="R530" s="34"/>
    </row>
    <row r="531" customFormat="false" ht="37.5" hidden="false" customHeight="true" outlineLevel="0" collapsed="false">
      <c r="A531" s="22"/>
      <c r="B531" s="141"/>
      <c r="C531" s="24" t="s">
        <v>917</v>
      </c>
      <c r="D531" s="25"/>
      <c r="E531" s="26" t="s">
        <v>28</v>
      </c>
      <c r="F531" s="27" t="s">
        <v>477</v>
      </c>
      <c r="G531" s="113" t="s">
        <v>478</v>
      </c>
      <c r="H531" s="110" t="s">
        <v>479</v>
      </c>
      <c r="I531" s="110" t="s">
        <v>473</v>
      </c>
      <c r="J531" s="31" t="s">
        <v>113</v>
      </c>
      <c r="K531" s="32" t="s">
        <v>34</v>
      </c>
      <c r="L531" s="22"/>
      <c r="M531" s="34"/>
      <c r="N531" s="34"/>
      <c r="O531" s="34"/>
      <c r="P531" s="34"/>
      <c r="Q531" s="34"/>
      <c r="R531" s="34"/>
    </row>
    <row r="532" customFormat="false" ht="37.5" hidden="false" customHeight="true" outlineLevel="0" collapsed="false">
      <c r="A532" s="21"/>
      <c r="C532" s="24" t="s">
        <v>917</v>
      </c>
      <c r="D532" s="25"/>
      <c r="E532" s="26" t="s">
        <v>28</v>
      </c>
      <c r="F532" s="27" t="s">
        <v>477</v>
      </c>
      <c r="G532" s="113" t="s">
        <v>478</v>
      </c>
      <c r="H532" s="110" t="s">
        <v>479</v>
      </c>
      <c r="I532" s="110" t="s">
        <v>473</v>
      </c>
      <c r="J532" s="31" t="s">
        <v>113</v>
      </c>
      <c r="K532" s="32" t="s">
        <v>34</v>
      </c>
      <c r="L532" s="33"/>
      <c r="M532" s="33"/>
      <c r="N532" s="33"/>
      <c r="O532" s="33"/>
      <c r="P532" s="33"/>
      <c r="Q532" s="33"/>
      <c r="R532" s="33"/>
    </row>
    <row r="533" customFormat="false" ht="37.5" hidden="false" customHeight="true" outlineLevel="0" collapsed="false">
      <c r="A533" s="21"/>
      <c r="C533" s="102" t="s">
        <v>918</v>
      </c>
      <c r="D533" s="25"/>
      <c r="E533" s="26" t="s">
        <v>28</v>
      </c>
      <c r="F533" s="27" t="s">
        <v>451</v>
      </c>
      <c r="G533" s="26" t="s">
        <v>452</v>
      </c>
      <c r="H533" s="29" t="s">
        <v>453</v>
      </c>
      <c r="I533" s="29" t="s">
        <v>355</v>
      </c>
      <c r="J533" s="31" t="s">
        <v>113</v>
      </c>
      <c r="K533" s="32" t="s">
        <v>34</v>
      </c>
      <c r="L533" s="33" t="s">
        <v>137</v>
      </c>
      <c r="M533" s="33"/>
      <c r="N533" s="33"/>
      <c r="O533" s="33"/>
      <c r="P533" s="33" t="s">
        <v>268</v>
      </c>
      <c r="Q533" s="33"/>
      <c r="R533" s="33"/>
    </row>
    <row r="534" customFormat="false" ht="37.5" hidden="false" customHeight="true" outlineLevel="0" collapsed="false">
      <c r="A534" s="21"/>
      <c r="C534" s="102" t="s">
        <v>918</v>
      </c>
      <c r="D534" s="25"/>
      <c r="E534" s="26" t="s">
        <v>28</v>
      </c>
      <c r="F534" s="27" t="s">
        <v>443</v>
      </c>
      <c r="G534" s="26" t="s">
        <v>444</v>
      </c>
      <c r="H534" s="29" t="s">
        <v>111</v>
      </c>
      <c r="I534" s="30" t="s">
        <v>355</v>
      </c>
      <c r="J534" s="31" t="s">
        <v>113</v>
      </c>
      <c r="K534" s="32" t="s">
        <v>34</v>
      </c>
      <c r="L534" s="33"/>
      <c r="M534" s="33"/>
      <c r="N534" s="33"/>
      <c r="O534" s="33" t="s">
        <v>8</v>
      </c>
      <c r="P534" s="33"/>
      <c r="Q534" s="33"/>
      <c r="R534" s="33"/>
    </row>
    <row r="535" customFormat="false" ht="37.5" hidden="false" customHeight="true" outlineLevel="0" collapsed="false">
      <c r="A535" s="22"/>
      <c r="B535" s="141"/>
      <c r="C535" s="116" t="s">
        <v>919</v>
      </c>
      <c r="D535" s="70"/>
      <c r="E535" s="26" t="s">
        <v>28</v>
      </c>
      <c r="F535" s="27" t="s">
        <v>576</v>
      </c>
      <c r="G535" s="26" t="s">
        <v>577</v>
      </c>
      <c r="H535" s="29" t="s">
        <v>578</v>
      </c>
      <c r="I535" s="30" t="s">
        <v>575</v>
      </c>
      <c r="J535" s="31" t="s">
        <v>75</v>
      </c>
      <c r="K535" s="32" t="s">
        <v>34</v>
      </c>
      <c r="L535" s="22"/>
      <c r="M535" s="35"/>
      <c r="N535" s="34"/>
      <c r="O535" s="34"/>
      <c r="P535" s="34"/>
      <c r="Q535" s="34"/>
      <c r="R535" s="34"/>
    </row>
    <row r="536" customFormat="false" ht="37.5" hidden="false" customHeight="true" outlineLevel="0" collapsed="false">
      <c r="A536" s="22"/>
      <c r="B536" s="141"/>
      <c r="C536" s="116" t="s">
        <v>920</v>
      </c>
      <c r="D536" s="25"/>
      <c r="E536" s="26" t="s">
        <v>921</v>
      </c>
      <c r="F536" s="27" t="s">
        <v>922</v>
      </c>
      <c r="G536" s="26"/>
      <c r="H536" s="29"/>
      <c r="I536" s="30" t="s">
        <v>205</v>
      </c>
      <c r="J536" s="31" t="s">
        <v>33</v>
      </c>
      <c r="K536" s="32" t="s">
        <v>34</v>
      </c>
      <c r="L536" s="22"/>
      <c r="M536" s="34"/>
      <c r="N536" s="34"/>
      <c r="O536" s="34"/>
      <c r="P536" s="34"/>
      <c r="Q536" s="34"/>
      <c r="R536" s="34"/>
    </row>
    <row r="537" customFormat="false" ht="37.5" hidden="false" customHeight="true" outlineLevel="0" collapsed="false">
      <c r="A537" s="22"/>
      <c r="B537" s="141"/>
      <c r="C537" s="116" t="s">
        <v>920</v>
      </c>
      <c r="D537" s="25"/>
      <c r="E537" s="26" t="s">
        <v>921</v>
      </c>
      <c r="F537" s="27" t="s">
        <v>47</v>
      </c>
      <c r="G537" s="36" t="s">
        <v>48</v>
      </c>
      <c r="H537" s="37" t="s">
        <v>31</v>
      </c>
      <c r="I537" s="30" t="s">
        <v>149</v>
      </c>
      <c r="J537" s="31" t="s">
        <v>33</v>
      </c>
      <c r="K537" s="32" t="s">
        <v>34</v>
      </c>
      <c r="L537" s="178"/>
      <c r="M537" s="178"/>
      <c r="N537" s="178"/>
      <c r="O537" s="178"/>
      <c r="P537" s="178"/>
      <c r="Q537" s="178"/>
      <c r="R537" s="178"/>
    </row>
    <row r="538" customFormat="false" ht="37.5" hidden="false" customHeight="true" outlineLevel="0" collapsed="false">
      <c r="A538" s="22"/>
      <c r="B538" s="141"/>
      <c r="C538" s="116" t="s">
        <v>923</v>
      </c>
      <c r="D538" s="25"/>
      <c r="E538" s="26" t="s">
        <v>28</v>
      </c>
      <c r="F538" s="51" t="s">
        <v>71</v>
      </c>
      <c r="G538" s="36" t="s">
        <v>72</v>
      </c>
      <c r="H538" s="36" t="s">
        <v>73</v>
      </c>
      <c r="I538" s="36" t="s">
        <v>74</v>
      </c>
      <c r="J538" s="31" t="s">
        <v>75</v>
      </c>
      <c r="K538" s="32" t="s">
        <v>34</v>
      </c>
      <c r="L538" s="178"/>
      <c r="M538" s="178"/>
      <c r="N538" s="178"/>
      <c r="O538" s="178"/>
      <c r="P538" s="178"/>
      <c r="Q538" s="178"/>
      <c r="R538" s="178"/>
    </row>
    <row r="539" customFormat="false" ht="37.5" hidden="false" customHeight="true" outlineLevel="0" collapsed="false">
      <c r="A539" s="22"/>
      <c r="B539" s="141"/>
      <c r="C539" s="24" t="s">
        <v>924</v>
      </c>
      <c r="D539" s="25"/>
      <c r="E539" s="26" t="s">
        <v>28</v>
      </c>
      <c r="F539" s="27" t="s">
        <v>903</v>
      </c>
      <c r="G539" s="26" t="s">
        <v>548</v>
      </c>
      <c r="H539" s="29" t="s">
        <v>549</v>
      </c>
      <c r="I539" s="30" t="s">
        <v>550</v>
      </c>
      <c r="J539" s="31" t="s">
        <v>551</v>
      </c>
      <c r="K539" s="32" t="s">
        <v>34</v>
      </c>
      <c r="L539" s="21"/>
      <c r="M539" s="33"/>
      <c r="N539" s="33"/>
      <c r="O539" s="21"/>
      <c r="P539" s="21"/>
      <c r="Q539" s="21"/>
      <c r="R539" s="33"/>
    </row>
    <row r="540" customFormat="false" ht="37.5" hidden="false" customHeight="true" outlineLevel="0" collapsed="false">
      <c r="A540" s="22"/>
      <c r="B540" s="141"/>
      <c r="C540" s="24" t="s">
        <v>925</v>
      </c>
      <c r="D540" s="25"/>
      <c r="E540" s="26" t="s">
        <v>28</v>
      </c>
      <c r="F540" s="27" t="s">
        <v>745</v>
      </c>
      <c r="G540" s="26"/>
      <c r="H540" s="36" t="s">
        <v>727</v>
      </c>
      <c r="I540" s="30" t="s">
        <v>728</v>
      </c>
      <c r="J540" s="31" t="s">
        <v>729</v>
      </c>
      <c r="K540" s="32" t="s">
        <v>34</v>
      </c>
      <c r="L540" s="22"/>
      <c r="M540" s="34"/>
      <c r="N540" s="34"/>
      <c r="O540" s="34"/>
      <c r="P540" s="34"/>
      <c r="Q540" s="34"/>
      <c r="R540" s="34"/>
    </row>
    <row r="541" customFormat="false" ht="37.5" hidden="false" customHeight="true" outlineLevel="0" collapsed="false">
      <c r="A541" s="22"/>
      <c r="B541" s="141"/>
      <c r="C541" s="24" t="s">
        <v>926</v>
      </c>
      <c r="D541" s="25"/>
      <c r="E541" s="26" t="n">
        <v>2</v>
      </c>
      <c r="F541" s="41" t="s">
        <v>360</v>
      </c>
      <c r="G541" s="61" t="s">
        <v>361</v>
      </c>
      <c r="H541" s="62" t="s">
        <v>362</v>
      </c>
      <c r="I541" s="63" t="s">
        <v>519</v>
      </c>
      <c r="J541" s="28" t="s">
        <v>97</v>
      </c>
      <c r="K541" s="32" t="s">
        <v>34</v>
      </c>
      <c r="L541" s="22"/>
      <c r="M541" s="34"/>
      <c r="N541" s="34"/>
      <c r="O541" s="34"/>
      <c r="P541" s="34"/>
      <c r="Q541" s="34"/>
      <c r="R541" s="34"/>
    </row>
    <row r="542" customFormat="false" ht="37.5" hidden="false" customHeight="true" outlineLevel="0" collapsed="false">
      <c r="A542" s="22"/>
      <c r="B542" s="141"/>
      <c r="C542" s="24" t="s">
        <v>926</v>
      </c>
      <c r="D542" s="25"/>
      <c r="E542" s="26" t="n">
        <v>2</v>
      </c>
      <c r="F542" s="27" t="s">
        <v>833</v>
      </c>
      <c r="G542" s="26" t="s">
        <v>390</v>
      </c>
      <c r="H542" s="26" t="s">
        <v>391</v>
      </c>
      <c r="I542" s="29" t="s">
        <v>180</v>
      </c>
      <c r="J542" s="28" t="s">
        <v>97</v>
      </c>
      <c r="K542" s="32" t="s">
        <v>34</v>
      </c>
      <c r="L542" s="22"/>
      <c r="M542" s="34"/>
      <c r="N542" s="34"/>
      <c r="O542" s="34"/>
      <c r="P542" s="34"/>
      <c r="Q542" s="34"/>
      <c r="R542" s="34"/>
    </row>
    <row r="543" customFormat="false" ht="37.5" hidden="false" customHeight="true" outlineLevel="0" collapsed="false">
      <c r="A543" s="22"/>
      <c r="B543" s="141"/>
      <c r="C543" s="24" t="s">
        <v>927</v>
      </c>
      <c r="D543" s="25"/>
      <c r="E543" s="26" t="s">
        <v>28</v>
      </c>
      <c r="F543" s="27" t="s">
        <v>192</v>
      </c>
      <c r="G543" s="26" t="s">
        <v>193</v>
      </c>
      <c r="H543" s="29" t="s">
        <v>194</v>
      </c>
      <c r="I543" s="30" t="s">
        <v>195</v>
      </c>
      <c r="J543" s="31" t="s">
        <v>189</v>
      </c>
      <c r="K543" s="32" t="s">
        <v>34</v>
      </c>
      <c r="L543" s="22"/>
      <c r="M543" s="21"/>
      <c r="N543" s="180"/>
      <c r="O543" s="180"/>
      <c r="P543" s="180"/>
      <c r="Q543" s="180"/>
      <c r="R543" s="180"/>
    </row>
    <row r="544" customFormat="false" ht="37.5" hidden="false" customHeight="true" outlineLevel="0" collapsed="false">
      <c r="A544" s="22"/>
      <c r="B544" s="141"/>
      <c r="C544" s="24" t="s">
        <v>927</v>
      </c>
      <c r="D544" s="25"/>
      <c r="E544" s="26" t="s">
        <v>28</v>
      </c>
      <c r="F544" s="27" t="s">
        <v>928</v>
      </c>
      <c r="G544" s="26" t="s">
        <v>929</v>
      </c>
      <c r="H544" s="29" t="s">
        <v>930</v>
      </c>
      <c r="I544" s="30" t="s">
        <v>195</v>
      </c>
      <c r="J544" s="31" t="s">
        <v>189</v>
      </c>
      <c r="K544" s="32" t="s">
        <v>34</v>
      </c>
      <c r="L544" s="22"/>
      <c r="M544" s="34"/>
      <c r="N544" s="34"/>
      <c r="O544" s="34"/>
      <c r="P544" s="34"/>
      <c r="Q544" s="34"/>
      <c r="R544" s="34"/>
    </row>
    <row r="545" customFormat="false" ht="37.5" hidden="false" customHeight="true" outlineLevel="0" collapsed="false">
      <c r="A545" s="21"/>
      <c r="C545" s="24" t="s">
        <v>927</v>
      </c>
      <c r="D545" s="25"/>
      <c r="E545" s="26" t="s">
        <v>28</v>
      </c>
      <c r="F545" s="27" t="s">
        <v>928</v>
      </c>
      <c r="G545" s="26" t="s">
        <v>929</v>
      </c>
      <c r="H545" s="29" t="s">
        <v>930</v>
      </c>
      <c r="I545" s="30" t="s">
        <v>931</v>
      </c>
      <c r="J545" s="31" t="s">
        <v>932</v>
      </c>
      <c r="K545" s="32" t="s">
        <v>34</v>
      </c>
      <c r="L545" s="33"/>
      <c r="M545" s="33"/>
      <c r="N545" s="33"/>
      <c r="O545" s="33"/>
      <c r="P545" s="33"/>
      <c r="Q545" s="33"/>
      <c r="R545" s="33"/>
    </row>
    <row r="546" customFormat="false" ht="37.5" hidden="false" customHeight="true" outlineLevel="0" collapsed="false">
      <c r="A546" s="22"/>
      <c r="B546" s="141"/>
      <c r="C546" s="57" t="s">
        <v>933</v>
      </c>
      <c r="D546" s="25"/>
      <c r="E546" s="26" t="s">
        <v>28</v>
      </c>
      <c r="F546" s="144" t="s">
        <v>822</v>
      </c>
      <c r="G546" s="30" t="s">
        <v>823</v>
      </c>
      <c r="H546" s="145" t="s">
        <v>824</v>
      </c>
      <c r="I546" s="30" t="s">
        <v>149</v>
      </c>
      <c r="J546" s="31" t="s">
        <v>50</v>
      </c>
      <c r="K546" s="32" t="s">
        <v>34</v>
      </c>
      <c r="L546" s="22" t="s">
        <v>137</v>
      </c>
      <c r="M546" s="34"/>
      <c r="N546" s="34"/>
      <c r="O546" s="34" t="s">
        <v>8</v>
      </c>
      <c r="P546" s="34"/>
      <c r="Q546" s="34"/>
      <c r="R546" s="34"/>
    </row>
    <row r="547" customFormat="false" ht="12.75" hidden="false" customHeight="false" outlineLevel="0" collapsed="false">
      <c r="C547" s="181"/>
      <c r="D547" s="182"/>
      <c r="E547" s="183"/>
      <c r="F547" s="184"/>
      <c r="G547" s="183"/>
      <c r="H547" s="185"/>
      <c r="I547" s="183"/>
      <c r="J547" s="186"/>
      <c r="K547" s="187"/>
    </row>
    <row r="548" customFormat="false" ht="12.75" hidden="false" customHeight="false" outlineLevel="0" collapsed="false">
      <c r="C548" s="188" t="s">
        <v>934</v>
      </c>
      <c r="D548" s="189"/>
      <c r="E548" s="188"/>
      <c r="F548" s="188"/>
      <c r="G548" s="188"/>
      <c r="H548" s="188"/>
      <c r="I548" s="188" t="s">
        <v>935</v>
      </c>
      <c r="J548" s="190"/>
      <c r="K548" s="188"/>
    </row>
    <row r="549" customFormat="false" ht="12.75" hidden="false" customHeight="false" outlineLevel="0" collapsed="false">
      <c r="C549" s="188"/>
      <c r="D549" s="189"/>
      <c r="E549" s="188"/>
      <c r="F549" s="188"/>
      <c r="G549" s="188"/>
      <c r="H549" s="188"/>
      <c r="I549" s="188"/>
      <c r="J549" s="190"/>
      <c r="K549" s="188"/>
    </row>
    <row r="550" customFormat="false" ht="12.75" hidden="false" customHeight="false" outlineLevel="0" collapsed="false">
      <c r="C550" s="188" t="s">
        <v>936</v>
      </c>
      <c r="D550" s="189"/>
      <c r="E550" s="188"/>
      <c r="F550" s="188"/>
      <c r="G550" s="188"/>
      <c r="H550" s="188"/>
      <c r="I550" s="188" t="s">
        <v>937</v>
      </c>
      <c r="J550" s="190"/>
      <c r="K550" s="188"/>
    </row>
    <row r="551" customFormat="false" ht="12.75" hidden="false" customHeight="false" outlineLevel="0" collapsed="false">
      <c r="C551" s="188"/>
      <c r="D551" s="189"/>
      <c r="E551" s="188"/>
      <c r="F551" s="188"/>
      <c r="G551" s="188"/>
      <c r="H551" s="188"/>
      <c r="I551" s="188"/>
      <c r="J551" s="190"/>
      <c r="K551" s="188"/>
    </row>
    <row r="552" customFormat="false" ht="12.75" hidden="false" customHeight="false" outlineLevel="0" collapsed="false">
      <c r="C552" s="188" t="s">
        <v>938</v>
      </c>
      <c r="D552" s="189"/>
      <c r="E552" s="38"/>
      <c r="F552" s="38"/>
      <c r="G552" s="38"/>
      <c r="H552" s="38"/>
      <c r="I552" s="188" t="s">
        <v>939</v>
      </c>
      <c r="J552" s="190"/>
      <c r="K552" s="38"/>
    </row>
    <row r="554" customFormat="false" ht="12.75" hidden="false" customHeight="false" outlineLevel="0" collapsed="false">
      <c r="C554" s="188" t="s">
        <v>940</v>
      </c>
      <c r="D554" s="189"/>
      <c r="E554" s="38"/>
      <c r="F554" s="38"/>
      <c r="G554" s="38"/>
      <c r="H554" s="38"/>
      <c r="I554" s="188" t="s">
        <v>941</v>
      </c>
      <c r="J554" s="190"/>
      <c r="K554" s="38"/>
    </row>
    <row r="558" customFormat="false" ht="12.75" hidden="false" customHeight="false" outlineLevel="0" collapsed="false">
      <c r="H558" s="2"/>
      <c r="I558" s="2"/>
      <c r="J558" s="2"/>
      <c r="K558" s="2"/>
    </row>
  </sheetData>
  <autoFilter ref="A5:R546"/>
  <mergeCells count="3">
    <mergeCell ref="A1:K1"/>
    <mergeCell ref="A2:K2"/>
    <mergeCell ref="A3:K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R2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3.7"/>
    <col collapsed="false" customWidth="true" hidden="true" outlineLevel="0" max="2" min="2" style="275" width="4.7"/>
    <col collapsed="false" customWidth="true" hidden="true" outlineLevel="0" max="3" min="3" style="275" width="5.41"/>
    <col collapsed="false" customWidth="true" hidden="false" outlineLevel="0" max="4" min="4" style="275" width="15.7"/>
    <col collapsed="false" customWidth="true" hidden="false" outlineLevel="0" max="5" min="5" style="275" width="7.7"/>
    <col collapsed="false" customWidth="true" hidden="false" outlineLevel="0" max="6" min="6" style="275" width="4.7"/>
    <col collapsed="false" customWidth="true" hidden="false" outlineLevel="0" max="7" min="7" style="275" width="33.41"/>
    <col collapsed="false" customWidth="true" hidden="false" outlineLevel="0" max="8" min="8" style="275" width="7.7"/>
    <col collapsed="false" customWidth="true" hidden="false" outlineLevel="0" max="9" min="9" style="275" width="14.14"/>
    <col collapsed="false" customWidth="true" hidden="true" outlineLevel="0" max="10" min="10" style="275" width="12.7"/>
    <col collapsed="false" customWidth="true" hidden="false" outlineLevel="0" max="11" min="11" style="275" width="20.41"/>
    <col collapsed="false" customWidth="true" hidden="false" outlineLevel="0" max="12" min="12" style="276" width="6.13"/>
    <col collapsed="false" customWidth="true" hidden="false" outlineLevel="0" max="13" min="13" style="277" width="8.7"/>
    <col collapsed="false" customWidth="true" hidden="false" outlineLevel="0" max="14" min="14" style="275" width="3.7"/>
    <col collapsed="false" customWidth="true" hidden="false" outlineLevel="0" max="15" min="15" style="276" width="5.85"/>
    <col collapsed="false" customWidth="true" hidden="false" outlineLevel="0" max="16" min="16" style="277" width="8.7"/>
    <col collapsed="false" customWidth="true" hidden="false" outlineLevel="0" max="17" min="17" style="275" width="3.7"/>
    <col collapsed="false" customWidth="true" hidden="false" outlineLevel="0" max="18" min="18" style="276" width="7.28"/>
    <col collapsed="false" customWidth="true" hidden="false" outlineLevel="0" max="19" min="19" style="277" width="8.7"/>
    <col collapsed="false" customWidth="true" hidden="false" outlineLevel="0" max="20" min="20" style="275" width="3.7"/>
    <col collapsed="false" customWidth="true" hidden="false" outlineLevel="0" max="22" min="21" style="275" width="4.85"/>
    <col collapsed="false" customWidth="true" hidden="false" outlineLevel="0" max="23" min="23" style="275" width="6.7"/>
    <col collapsed="false" customWidth="true" hidden="true" outlineLevel="0" max="24" min="24" style="275" width="6.7"/>
    <col collapsed="false" customWidth="true" hidden="false" outlineLevel="0" max="25" min="25" style="277" width="9.7"/>
    <col collapsed="false" customWidth="true" hidden="true" outlineLevel="0" max="26" min="26" style="275" width="6.7"/>
    <col collapsed="false" customWidth="false" hidden="false" outlineLevel="0" max="257" min="27" style="275" width="9.14"/>
  </cols>
  <sheetData>
    <row r="1" s="279" customFormat="true" ht="14.25" hidden="false" customHeight="false" outlineLevel="0" collapsed="false">
      <c r="A1" s="278" t="s">
        <v>1134</v>
      </c>
      <c r="D1" s="280"/>
      <c r="E1" s="278" t="s">
        <v>1135</v>
      </c>
      <c r="F1" s="280"/>
      <c r="G1" s="280"/>
      <c r="H1" s="278" t="s">
        <v>1136</v>
      </c>
      <c r="K1" s="280"/>
      <c r="L1" s="281"/>
      <c r="M1" s="282" t="s">
        <v>1137</v>
      </c>
      <c r="N1" s="283"/>
      <c r="O1" s="281"/>
      <c r="P1" s="282" t="s">
        <v>1138</v>
      </c>
      <c r="Q1" s="283"/>
      <c r="R1" s="281"/>
      <c r="S1" s="282" t="s">
        <v>1139</v>
      </c>
      <c r="T1" s="283"/>
      <c r="U1" s="283"/>
      <c r="V1" s="283"/>
      <c r="W1" s="283"/>
      <c r="X1" s="283"/>
      <c r="Y1" s="284" t="s">
        <v>1140</v>
      </c>
      <c r="Z1" s="283"/>
      <c r="AB1" s="285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R1" s="287"/>
    </row>
    <row r="2" s="192" customFormat="true" ht="7.5" hidden="tru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9"/>
      <c r="M2" s="290"/>
      <c r="N2" s="291"/>
      <c r="O2" s="292"/>
      <c r="P2" s="290"/>
      <c r="Q2" s="291"/>
      <c r="R2" s="292"/>
      <c r="S2" s="290"/>
      <c r="T2" s="291"/>
      <c r="Y2" s="293"/>
    </row>
    <row r="3" customFormat="false" ht="51" hidden="false" customHeight="true" outlineLevel="0" collapsed="false">
      <c r="A3" s="294" t="s">
        <v>1172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</row>
    <row r="4" s="295" customFormat="true" ht="15.95" hidden="false" customHeight="true" outlineLevel="0" collapsed="false">
      <c r="A4" s="196" t="s">
        <v>1142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</row>
    <row r="5" s="296" customFormat="true" ht="15.95" hidden="false" customHeight="true" outlineLevel="0" collapsed="false">
      <c r="A5" s="198" t="s">
        <v>1143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</row>
    <row r="6" s="197" customFormat="true" ht="28.5" hidden="false" customHeight="true" outlineLevel="0" collapsed="false">
      <c r="A6" s="373" t="s">
        <v>1173</v>
      </c>
      <c r="B6" s="373"/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</row>
    <row r="7" customFormat="false" ht="15" hidden="false" customHeight="true" outlineLevel="0" collapsed="false">
      <c r="A7" s="298" t="s">
        <v>1170</v>
      </c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</row>
    <row r="8" s="304" customFormat="true" ht="15" hidden="false" customHeight="true" outlineLevel="0" collapsed="false">
      <c r="A8" s="199" t="s">
        <v>238</v>
      </c>
      <c r="B8" s="299"/>
      <c r="C8" s="299"/>
      <c r="D8" s="300"/>
      <c r="E8" s="300"/>
      <c r="F8" s="300"/>
      <c r="G8" s="300"/>
      <c r="H8" s="300"/>
      <c r="I8" s="301"/>
      <c r="J8" s="301"/>
      <c r="K8" s="299"/>
      <c r="L8" s="302"/>
      <c r="M8" s="303"/>
      <c r="O8" s="302"/>
      <c r="P8" s="305"/>
      <c r="R8" s="302"/>
      <c r="S8" s="305"/>
      <c r="Y8" s="205" t="s">
        <v>1146</v>
      </c>
      <c r="Z8" s="306"/>
    </row>
    <row r="9" s="313" customFormat="true" ht="20.1" hidden="false" customHeight="true" outlineLevel="0" collapsed="false">
      <c r="A9" s="307" t="s">
        <v>1147</v>
      </c>
      <c r="B9" s="207" t="s">
        <v>12</v>
      </c>
      <c r="C9" s="207" t="s">
        <v>957</v>
      </c>
      <c r="D9" s="308" t="s">
        <v>1148</v>
      </c>
      <c r="E9" s="308" t="s">
        <v>14</v>
      </c>
      <c r="F9" s="307" t="s">
        <v>958</v>
      </c>
      <c r="G9" s="308" t="s">
        <v>1149</v>
      </c>
      <c r="H9" s="308" t="s">
        <v>14</v>
      </c>
      <c r="I9" s="308" t="s">
        <v>17</v>
      </c>
      <c r="J9" s="308"/>
      <c r="K9" s="308" t="s">
        <v>19</v>
      </c>
      <c r="L9" s="309" t="s">
        <v>1150</v>
      </c>
      <c r="M9" s="309"/>
      <c r="N9" s="309"/>
      <c r="O9" s="309" t="s">
        <v>1151</v>
      </c>
      <c r="P9" s="309"/>
      <c r="Q9" s="309"/>
      <c r="R9" s="309" t="s">
        <v>1152</v>
      </c>
      <c r="S9" s="309"/>
      <c r="T9" s="309"/>
      <c r="U9" s="310" t="s">
        <v>1153</v>
      </c>
      <c r="V9" s="207" t="s">
        <v>1154</v>
      </c>
      <c r="W9" s="307" t="s">
        <v>1155</v>
      </c>
      <c r="X9" s="207" t="s">
        <v>1156</v>
      </c>
      <c r="Y9" s="311" t="s">
        <v>1157</v>
      </c>
      <c r="Z9" s="312" t="s">
        <v>1158</v>
      </c>
    </row>
    <row r="10" s="313" customFormat="true" ht="39.95" hidden="false" customHeight="true" outlineLevel="0" collapsed="false">
      <c r="A10" s="307"/>
      <c r="B10" s="207"/>
      <c r="C10" s="207"/>
      <c r="D10" s="308"/>
      <c r="E10" s="308"/>
      <c r="F10" s="307"/>
      <c r="G10" s="308"/>
      <c r="H10" s="308"/>
      <c r="I10" s="308"/>
      <c r="J10" s="308"/>
      <c r="K10" s="308"/>
      <c r="L10" s="314" t="s">
        <v>1159</v>
      </c>
      <c r="M10" s="315" t="s">
        <v>1160</v>
      </c>
      <c r="N10" s="316" t="s">
        <v>1147</v>
      </c>
      <c r="O10" s="314" t="s">
        <v>1159</v>
      </c>
      <c r="P10" s="315" t="s">
        <v>1160</v>
      </c>
      <c r="Q10" s="316" t="s">
        <v>1147</v>
      </c>
      <c r="R10" s="314" t="s">
        <v>1159</v>
      </c>
      <c r="S10" s="315" t="s">
        <v>1160</v>
      </c>
      <c r="T10" s="316" t="s">
        <v>1147</v>
      </c>
      <c r="U10" s="310"/>
      <c r="V10" s="207"/>
      <c r="W10" s="307"/>
      <c r="X10" s="207"/>
      <c r="Y10" s="311"/>
      <c r="Z10" s="312"/>
    </row>
    <row r="11" s="313" customFormat="true" ht="39.95" hidden="false" customHeight="true" outlineLevel="0" collapsed="false">
      <c r="A11" s="375" t="s">
        <v>1174</v>
      </c>
      <c r="B11" s="375"/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12"/>
    </row>
    <row r="12" s="327" customFormat="true" ht="34.9" hidden="false" customHeight="true" outlineLevel="0" collapsed="false">
      <c r="A12" s="317" t="s">
        <v>792</v>
      </c>
      <c r="B12" s="318"/>
      <c r="C12" s="206"/>
      <c r="D12" s="216" t="s">
        <v>1032</v>
      </c>
      <c r="E12" s="25" t="s">
        <v>1033</v>
      </c>
      <c r="F12" s="26" t="n">
        <v>1</v>
      </c>
      <c r="G12" s="140" t="s">
        <v>1034</v>
      </c>
      <c r="H12" s="101" t="s">
        <v>1035</v>
      </c>
      <c r="I12" s="237" t="s">
        <v>31</v>
      </c>
      <c r="J12" s="238" t="s">
        <v>80</v>
      </c>
      <c r="K12" s="212" t="s">
        <v>238</v>
      </c>
      <c r="L12" s="328" t="n">
        <v>180</v>
      </c>
      <c r="M12" s="329" t="n">
        <f aca="false">L12/2.6-IF($U12=1,0.5,IF($U12=2,1.5,0))</f>
        <v>69.2307692307692</v>
      </c>
      <c r="N12" s="326" t="n">
        <f aca="false">RANK(M12,M$12:M$14,0)</f>
        <v>1</v>
      </c>
      <c r="O12" s="328" t="n">
        <v>180.5</v>
      </c>
      <c r="P12" s="329" t="n">
        <f aca="false">O12/2.6-IF($U12=1,0.5,IF($U12=2,1.5,0))</f>
        <v>69.4230769230769</v>
      </c>
      <c r="Q12" s="326" t="n">
        <f aca="false">RANK(P12,P$12:P$14,0)</f>
        <v>1</v>
      </c>
      <c r="R12" s="328" t="n">
        <v>180</v>
      </c>
      <c r="S12" s="329" t="n">
        <f aca="false">R12/2.6-IF($U12=1,0.5,IF($U12=2,1.5,0))</f>
        <v>69.2307692307692</v>
      </c>
      <c r="T12" s="326" t="n">
        <f aca="false">RANK(S12,S$12:S$14,0)</f>
        <v>1</v>
      </c>
      <c r="U12" s="326"/>
      <c r="V12" s="326"/>
      <c r="W12" s="328" t="n">
        <f aca="false">L12+O12+R12</f>
        <v>540.5</v>
      </c>
      <c r="X12" s="330"/>
      <c r="Y12" s="329" t="n">
        <f aca="false">ROUND(SUM(M12,P12,S12)/3,3)</f>
        <v>69.295</v>
      </c>
      <c r="Z12" s="326"/>
    </row>
    <row r="13" s="327" customFormat="true" ht="34.9" hidden="false" customHeight="true" outlineLevel="0" collapsed="false">
      <c r="A13" s="317" t="n">
        <v>1</v>
      </c>
      <c r="B13" s="318"/>
      <c r="C13" s="206"/>
      <c r="D13" s="216" t="s">
        <v>1032</v>
      </c>
      <c r="E13" s="25" t="s">
        <v>1033</v>
      </c>
      <c r="F13" s="26" t="n">
        <v>1</v>
      </c>
      <c r="G13" s="27" t="s">
        <v>1038</v>
      </c>
      <c r="H13" s="25" t="s">
        <v>1128</v>
      </c>
      <c r="I13" s="26" t="s">
        <v>31</v>
      </c>
      <c r="J13" s="29" t="s">
        <v>31</v>
      </c>
      <c r="K13" s="212" t="s">
        <v>238</v>
      </c>
      <c r="L13" s="328" t="n">
        <v>175</v>
      </c>
      <c r="M13" s="329" t="n">
        <f aca="false">L13/2.6-IF($U13=1,0.5,IF($U13=2,1.5,0))</f>
        <v>67.3076923076923</v>
      </c>
      <c r="N13" s="326" t="n">
        <f aca="false">RANK(M13,M$12:M$14,0)</f>
        <v>2</v>
      </c>
      <c r="O13" s="328" t="n">
        <v>176</v>
      </c>
      <c r="P13" s="329" t="n">
        <f aca="false">O13/2.6-IF($U13=1,0.5,IF($U13=2,1.5,0))</f>
        <v>67.6923076923077</v>
      </c>
      <c r="Q13" s="326" t="n">
        <f aca="false">RANK(P13,P$12:P$14,0)</f>
        <v>2</v>
      </c>
      <c r="R13" s="328" t="n">
        <v>174.5</v>
      </c>
      <c r="S13" s="329" t="n">
        <f aca="false">R13/2.6-IF($U13=1,0.5,IF($U13=2,1.5,0))</f>
        <v>67.1153846153846</v>
      </c>
      <c r="T13" s="326" t="n">
        <f aca="false">RANK(S13,S$12:S$14,0)</f>
        <v>2</v>
      </c>
      <c r="U13" s="326"/>
      <c r="V13" s="326"/>
      <c r="W13" s="328" t="n">
        <f aca="false">L13+O13+R13</f>
        <v>525.5</v>
      </c>
      <c r="X13" s="330"/>
      <c r="Y13" s="329" t="n">
        <f aca="false">ROUND(SUM(M13,P13,S13)/3,3)</f>
        <v>67.372</v>
      </c>
      <c r="Z13" s="326"/>
    </row>
    <row r="14" s="327" customFormat="true" ht="34.9" hidden="false" customHeight="true" outlineLevel="0" collapsed="false">
      <c r="A14" s="317" t="n">
        <v>2</v>
      </c>
      <c r="B14" s="318"/>
      <c r="C14" s="206"/>
      <c r="D14" s="216" t="s">
        <v>1039</v>
      </c>
      <c r="E14" s="25" t="s">
        <v>1040</v>
      </c>
      <c r="F14" s="26" t="s">
        <v>293</v>
      </c>
      <c r="G14" s="27" t="s">
        <v>1041</v>
      </c>
      <c r="H14" s="25" t="s">
        <v>1127</v>
      </c>
      <c r="I14" s="26" t="s">
        <v>31</v>
      </c>
      <c r="J14" s="29" t="s">
        <v>31</v>
      </c>
      <c r="K14" s="212" t="s">
        <v>1042</v>
      </c>
      <c r="L14" s="328" t="n">
        <v>171</v>
      </c>
      <c r="M14" s="329" t="n">
        <f aca="false">L14/2.6-IF($U14=1,0.5,IF($U14=2,1.5,0))</f>
        <v>65.7692307692308</v>
      </c>
      <c r="N14" s="326" t="n">
        <f aca="false">RANK(M14,M$12:M$14,0)</f>
        <v>3</v>
      </c>
      <c r="O14" s="328" t="n">
        <v>174.5</v>
      </c>
      <c r="P14" s="329" t="n">
        <f aca="false">O14/2.6-IF($U14=1,0.5,IF($U14=2,1.5,0))</f>
        <v>67.1153846153846</v>
      </c>
      <c r="Q14" s="326" t="n">
        <f aca="false">RANK(P14,P$12:P$14,0)</f>
        <v>3</v>
      </c>
      <c r="R14" s="328" t="n">
        <v>173.5</v>
      </c>
      <c r="S14" s="329" t="n">
        <f aca="false">R14/2.6-IF($U14=1,0.5,IF($U14=2,1.5,0))</f>
        <v>66.7307692307692</v>
      </c>
      <c r="T14" s="326" t="n">
        <f aca="false">RANK(S14,S$12:S$14,0)</f>
        <v>3</v>
      </c>
      <c r="U14" s="326"/>
      <c r="V14" s="326"/>
      <c r="W14" s="328" t="n">
        <f aca="false">L14+O14+R14</f>
        <v>519</v>
      </c>
      <c r="X14" s="330"/>
      <c r="Y14" s="329" t="n">
        <f aca="false">ROUND(SUM(M14,P14,S14)/3,3)</f>
        <v>66.538</v>
      </c>
      <c r="Z14" s="326"/>
    </row>
    <row r="15" s="327" customFormat="true" ht="26.25" hidden="false" customHeight="true" outlineLevel="0" collapsed="false">
      <c r="A15" s="375" t="s">
        <v>1175</v>
      </c>
      <c r="B15" s="375"/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375"/>
      <c r="T15" s="375"/>
      <c r="U15" s="375"/>
      <c r="V15" s="375"/>
      <c r="W15" s="375"/>
      <c r="X15" s="375"/>
      <c r="Y15" s="375"/>
      <c r="Z15" s="326"/>
    </row>
    <row r="16" s="327" customFormat="true" ht="34.9" hidden="false" customHeight="true" outlineLevel="0" collapsed="false">
      <c r="A16" s="317" t="n">
        <v>1</v>
      </c>
      <c r="B16" s="318"/>
      <c r="C16" s="206"/>
      <c r="D16" s="228" t="s">
        <v>552</v>
      </c>
      <c r="E16" s="25" t="s">
        <v>1007</v>
      </c>
      <c r="F16" s="229" t="s">
        <v>28</v>
      </c>
      <c r="G16" s="45" t="s">
        <v>553</v>
      </c>
      <c r="H16" s="46" t="s">
        <v>554</v>
      </c>
      <c r="I16" s="47" t="s">
        <v>331</v>
      </c>
      <c r="J16" s="47" t="s">
        <v>629</v>
      </c>
      <c r="K16" s="230" t="s">
        <v>33</v>
      </c>
      <c r="L16" s="328" t="n">
        <v>181.5</v>
      </c>
      <c r="M16" s="329" t="n">
        <f aca="false">L16/2.6-IF($U16=1,0.5,IF($U16=2,1.5,0))</f>
        <v>69.8076923076923</v>
      </c>
      <c r="N16" s="326" t="n">
        <f aca="false">RANK(M16,M$16:M$19,0)</f>
        <v>1</v>
      </c>
      <c r="O16" s="328" t="n">
        <v>182</v>
      </c>
      <c r="P16" s="329" t="n">
        <f aca="false">O16/2.6-IF($U16=1,0.5,IF($U16=2,1.5,0))</f>
        <v>70</v>
      </c>
      <c r="Q16" s="326" t="n">
        <f aca="false">RANK(P16,P$16:P$19,0)</f>
        <v>1</v>
      </c>
      <c r="R16" s="328" t="n">
        <v>184</v>
      </c>
      <c r="S16" s="329" t="n">
        <f aca="false">R16/2.6-IF($U16=1,0.5,IF($U16=2,1.5,0))</f>
        <v>70.7692307692308</v>
      </c>
      <c r="T16" s="326" t="n">
        <f aca="false">RANK(S16,S$16:S$19,0)</f>
        <v>1</v>
      </c>
      <c r="U16" s="326"/>
      <c r="V16" s="326"/>
      <c r="W16" s="328" t="n">
        <f aca="false">L16+O16+R16</f>
        <v>547.5</v>
      </c>
      <c r="X16" s="330"/>
      <c r="Y16" s="329" t="n">
        <f aca="false">ROUND(SUM(M16,P16,S16)/3,3)</f>
        <v>70.192</v>
      </c>
      <c r="Z16" s="326"/>
    </row>
    <row r="17" s="327" customFormat="true" ht="34.9" hidden="false" customHeight="true" outlineLevel="0" collapsed="false">
      <c r="A17" s="317" t="n">
        <v>2</v>
      </c>
      <c r="B17" s="318"/>
      <c r="C17" s="206"/>
      <c r="D17" s="42" t="s">
        <v>1049</v>
      </c>
      <c r="E17" s="43"/>
      <c r="F17" s="240" t="s">
        <v>28</v>
      </c>
      <c r="G17" s="103" t="s">
        <v>1050</v>
      </c>
      <c r="H17" s="241" t="s">
        <v>1051</v>
      </c>
      <c r="I17" s="126" t="s">
        <v>816</v>
      </c>
      <c r="J17" s="126" t="s">
        <v>317</v>
      </c>
      <c r="K17" s="127" t="s">
        <v>33</v>
      </c>
      <c r="L17" s="328" t="n">
        <v>176</v>
      </c>
      <c r="M17" s="329" t="n">
        <f aca="false">L17/2.6-IF($U17=1,0.5,IF($U17=2,1.5,0))</f>
        <v>67.6923076923077</v>
      </c>
      <c r="N17" s="326" t="n">
        <f aca="false">RANK(M17,M$16:M$19,0)</f>
        <v>2</v>
      </c>
      <c r="O17" s="328" t="n">
        <v>179</v>
      </c>
      <c r="P17" s="329" t="n">
        <f aca="false">O17/2.6-IF($U17=1,0.5,IF($U17=2,1.5,0))</f>
        <v>68.8461538461538</v>
      </c>
      <c r="Q17" s="326" t="n">
        <f aca="false">RANK(P17,P$16:P$19,0)</f>
        <v>2</v>
      </c>
      <c r="R17" s="328" t="n">
        <v>179.5</v>
      </c>
      <c r="S17" s="329" t="n">
        <f aca="false">R17/2.6-IF($U17=1,0.5,IF($U17=2,1.5,0))</f>
        <v>69.0384615384615</v>
      </c>
      <c r="T17" s="326" t="n">
        <f aca="false">RANK(S17,S$16:S$19,0)</f>
        <v>2</v>
      </c>
      <c r="U17" s="326"/>
      <c r="V17" s="326"/>
      <c r="W17" s="328" t="n">
        <f aca="false">L17+O17+R17</f>
        <v>534.5</v>
      </c>
      <c r="X17" s="330"/>
      <c r="Y17" s="329" t="n">
        <f aca="false">ROUND(SUM(M17,P17,S17)/3,3)</f>
        <v>68.526</v>
      </c>
      <c r="Z17" s="326"/>
    </row>
    <row r="18" s="327" customFormat="true" ht="34.9" hidden="false" customHeight="true" outlineLevel="0" collapsed="false">
      <c r="A18" s="317" t="n">
        <v>3</v>
      </c>
      <c r="B18" s="318"/>
      <c r="C18" s="206"/>
      <c r="D18" s="116" t="s">
        <v>1052</v>
      </c>
      <c r="E18" s="376"/>
      <c r="F18" s="26" t="s">
        <v>28</v>
      </c>
      <c r="G18" s="66" t="s">
        <v>524</v>
      </c>
      <c r="H18" s="117" t="s">
        <v>525</v>
      </c>
      <c r="I18" s="68" t="s">
        <v>526</v>
      </c>
      <c r="J18" s="63" t="s">
        <v>317</v>
      </c>
      <c r="K18" s="31" t="s">
        <v>33</v>
      </c>
      <c r="L18" s="328" t="n">
        <v>175.5</v>
      </c>
      <c r="M18" s="329" t="n">
        <f aca="false">L18/2.6-IF($U18=1,0.5,IF($U18=2,1.5,0))</f>
        <v>67.5</v>
      </c>
      <c r="N18" s="326" t="n">
        <f aca="false">RANK(M18,M$16:M$19,0)</f>
        <v>3</v>
      </c>
      <c r="O18" s="328" t="n">
        <v>174</v>
      </c>
      <c r="P18" s="329" t="n">
        <f aca="false">O18/2.6-IF($U18=1,0.5,IF($U18=2,1.5,0))</f>
        <v>66.9230769230769</v>
      </c>
      <c r="Q18" s="326" t="n">
        <f aca="false">RANK(P18,P$16:P$19,0)</f>
        <v>3</v>
      </c>
      <c r="R18" s="328" t="n">
        <v>169.5</v>
      </c>
      <c r="S18" s="329" t="n">
        <f aca="false">R18/2.6-IF($U18=1,0.5,IF($U18=2,1.5,0))</f>
        <v>65.1923076923077</v>
      </c>
      <c r="T18" s="326" t="n">
        <f aca="false">RANK(S18,S$16:S$19,0)</f>
        <v>3</v>
      </c>
      <c r="U18" s="326"/>
      <c r="V18" s="326"/>
      <c r="W18" s="328" t="n">
        <f aca="false">L18+O18+R18</f>
        <v>519</v>
      </c>
      <c r="X18" s="330"/>
      <c r="Y18" s="329" t="n">
        <f aca="false">ROUND(SUM(M18,P18,S18)/3,3)</f>
        <v>66.538</v>
      </c>
      <c r="Z18" s="326"/>
    </row>
    <row r="19" s="327" customFormat="true" ht="34.9" hidden="false" customHeight="true" outlineLevel="0" collapsed="false">
      <c r="A19" s="317" t="n">
        <v>4</v>
      </c>
      <c r="B19" s="318"/>
      <c r="C19" s="206"/>
      <c r="D19" s="69" t="s">
        <v>1126</v>
      </c>
      <c r="E19" s="70"/>
      <c r="F19" s="71" t="s">
        <v>28</v>
      </c>
      <c r="G19" s="27" t="s">
        <v>234</v>
      </c>
      <c r="H19" s="25" t="s">
        <v>235</v>
      </c>
      <c r="I19" s="29" t="s">
        <v>236</v>
      </c>
      <c r="J19" s="30" t="s">
        <v>237</v>
      </c>
      <c r="K19" s="31" t="s">
        <v>238</v>
      </c>
      <c r="L19" s="328" t="n">
        <v>165.5</v>
      </c>
      <c r="M19" s="329" t="n">
        <f aca="false">L19/2.6-IF($U19=1,0.5,IF($U19=2,1.5,0))</f>
        <v>63.6538461538462</v>
      </c>
      <c r="N19" s="326" t="n">
        <f aca="false">RANK(M19,M$16:M$19,0)</f>
        <v>4</v>
      </c>
      <c r="O19" s="328" t="n">
        <v>170</v>
      </c>
      <c r="P19" s="329" t="n">
        <f aca="false">O19/2.6-IF($U19=1,0.5,IF($U19=2,1.5,0))</f>
        <v>65.3846153846154</v>
      </c>
      <c r="Q19" s="326" t="n">
        <f aca="false">RANK(P19,P$16:P$19,0)</f>
        <v>4</v>
      </c>
      <c r="R19" s="328" t="n">
        <v>168</v>
      </c>
      <c r="S19" s="329" t="n">
        <f aca="false">R19/2.6-IF($U19=1,0.5,IF($U19=2,1.5,0))</f>
        <v>64.6153846153846</v>
      </c>
      <c r="T19" s="326" t="n">
        <f aca="false">RANK(S19,S$16:S$19,0)</f>
        <v>4</v>
      </c>
      <c r="U19" s="326"/>
      <c r="V19" s="326"/>
      <c r="W19" s="328" t="n">
        <f aca="false">L19+O19+R19</f>
        <v>503.5</v>
      </c>
      <c r="X19" s="330"/>
      <c r="Y19" s="329" t="n">
        <f aca="false">ROUND(SUM(M19,P19,S19)/3,3)</f>
        <v>64.551</v>
      </c>
      <c r="Z19" s="326"/>
    </row>
    <row r="20" s="327" customFormat="true" ht="34.9" hidden="false" customHeight="true" outlineLevel="0" collapsed="false">
      <c r="A20" s="375" t="s">
        <v>1176</v>
      </c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26"/>
    </row>
    <row r="21" s="327" customFormat="true" ht="34.9" hidden="false" customHeight="true" outlineLevel="0" collapsed="false">
      <c r="A21" s="317" t="s">
        <v>792</v>
      </c>
      <c r="B21" s="318"/>
      <c r="C21" s="206"/>
      <c r="D21" s="243" t="s">
        <v>1056</v>
      </c>
      <c r="E21" s="240"/>
      <c r="F21" s="240" t="s">
        <v>28</v>
      </c>
      <c r="G21" s="27" t="s">
        <v>1057</v>
      </c>
      <c r="H21" s="74" t="n">
        <v>16146</v>
      </c>
      <c r="I21" s="75" t="s">
        <v>1058</v>
      </c>
      <c r="J21" s="244" t="s">
        <v>629</v>
      </c>
      <c r="K21" s="245" t="s">
        <v>1059</v>
      </c>
      <c r="L21" s="328" t="n">
        <v>235.5</v>
      </c>
      <c r="M21" s="329" t="n">
        <f aca="false">L21/3.4-IF($U21=1,0.5,IF($U21=2,1.5,0))</f>
        <v>69.2647058823529</v>
      </c>
      <c r="N21" s="326" t="n">
        <f aca="false">RANK(M21,M$21:M$21,0)</f>
        <v>1</v>
      </c>
      <c r="O21" s="328" t="n">
        <v>231.5</v>
      </c>
      <c r="P21" s="329" t="n">
        <f aca="false">O21/3.4-IF($U21=1,0.5,IF($U21=2,1.5,0))</f>
        <v>68.0882352941177</v>
      </c>
      <c r="Q21" s="326" t="n">
        <f aca="false">RANK(P21,P$21:P$21,0)</f>
        <v>1</v>
      </c>
      <c r="R21" s="328" t="n">
        <v>233</v>
      </c>
      <c r="S21" s="329" t="n">
        <f aca="false">R21/3.4-IF($U21=1,0.5,IF($U21=2,1.5,0))</f>
        <v>68.5294117647059</v>
      </c>
      <c r="T21" s="326" t="n">
        <f aca="false">RANK(S21,S$21:S$21,0)</f>
        <v>1</v>
      </c>
      <c r="U21" s="326"/>
      <c r="V21" s="326"/>
      <c r="W21" s="328" t="n">
        <f aca="false">L21+O21+R21</f>
        <v>700</v>
      </c>
      <c r="X21" s="330"/>
      <c r="Y21" s="329" t="n">
        <f aca="false">ROUND(SUM(M21,P21,S21)/3,3)</f>
        <v>68.627</v>
      </c>
      <c r="Z21" s="326"/>
    </row>
    <row r="22" customFormat="false" ht="55.5" hidden="false" customHeight="true" outlineLevel="0" collapsed="false">
      <c r="C22" s="259"/>
      <c r="D22" s="259" t="s">
        <v>1162</v>
      </c>
      <c r="E22" s="259"/>
      <c r="F22" s="259"/>
      <c r="G22" s="259"/>
      <c r="H22" s="256"/>
      <c r="I22" s="257"/>
      <c r="J22" s="256"/>
      <c r="K22" s="259" t="s">
        <v>1131</v>
      </c>
      <c r="L22" s="352"/>
    </row>
    <row r="23" customFormat="false" ht="49.5" hidden="false" customHeight="true" outlineLevel="0" collapsed="false">
      <c r="C23" s="259"/>
      <c r="D23" s="259" t="s">
        <v>938</v>
      </c>
      <c r="E23" s="259"/>
      <c r="F23" s="259"/>
      <c r="G23" s="259"/>
      <c r="H23" s="256"/>
      <c r="I23" s="257"/>
      <c r="J23" s="260"/>
      <c r="K23" s="259" t="s">
        <v>939</v>
      </c>
      <c r="L23" s="352"/>
    </row>
  </sheetData>
  <mergeCells count="27">
    <mergeCell ref="A3:Z3"/>
    <mergeCell ref="A4:Z4"/>
    <mergeCell ref="A5:Z5"/>
    <mergeCell ref="A6:Z6"/>
    <mergeCell ref="A7:Z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  <mergeCell ref="A11:Y11"/>
    <mergeCell ref="A15:Y15"/>
    <mergeCell ref="A20:Y20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R2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D15" activeCellId="0" sqref="D15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3.7"/>
    <col collapsed="false" customWidth="true" hidden="true" outlineLevel="0" max="2" min="2" style="275" width="4.7"/>
    <col collapsed="false" customWidth="true" hidden="true" outlineLevel="0" max="3" min="3" style="275" width="5.41"/>
    <col collapsed="false" customWidth="true" hidden="false" outlineLevel="0" max="4" min="4" style="275" width="15.7"/>
    <col collapsed="false" customWidth="true" hidden="false" outlineLevel="0" max="5" min="5" style="275" width="7.7"/>
    <col collapsed="false" customWidth="true" hidden="false" outlineLevel="0" max="6" min="6" style="275" width="4.7"/>
    <col collapsed="false" customWidth="true" hidden="false" outlineLevel="0" max="7" min="7" style="275" width="33.41"/>
    <col collapsed="false" customWidth="true" hidden="false" outlineLevel="0" max="8" min="8" style="275" width="7.7"/>
    <col collapsed="false" customWidth="true" hidden="false" outlineLevel="0" max="9" min="9" style="275" width="14.14"/>
    <col collapsed="false" customWidth="true" hidden="true" outlineLevel="0" max="10" min="10" style="275" width="12.7"/>
    <col collapsed="false" customWidth="true" hidden="false" outlineLevel="0" max="11" min="11" style="275" width="20.99"/>
    <col collapsed="false" customWidth="true" hidden="false" outlineLevel="0" max="12" min="12" style="276" width="6.13"/>
    <col collapsed="false" customWidth="true" hidden="false" outlineLevel="0" max="13" min="13" style="277" width="8.7"/>
    <col collapsed="false" customWidth="true" hidden="false" outlineLevel="0" max="14" min="14" style="275" width="3.7"/>
    <col collapsed="false" customWidth="true" hidden="false" outlineLevel="0" max="15" min="15" style="276" width="5.85"/>
    <col collapsed="false" customWidth="true" hidden="false" outlineLevel="0" max="16" min="16" style="277" width="8.7"/>
    <col collapsed="false" customWidth="true" hidden="false" outlineLevel="0" max="17" min="17" style="275" width="3.7"/>
    <col collapsed="false" customWidth="true" hidden="false" outlineLevel="0" max="18" min="18" style="276" width="7.28"/>
    <col collapsed="false" customWidth="true" hidden="false" outlineLevel="0" max="19" min="19" style="277" width="8.7"/>
    <col collapsed="false" customWidth="true" hidden="false" outlineLevel="0" max="20" min="20" style="275" width="3.7"/>
    <col collapsed="false" customWidth="true" hidden="false" outlineLevel="0" max="22" min="21" style="275" width="4.85"/>
    <col collapsed="false" customWidth="true" hidden="false" outlineLevel="0" max="23" min="23" style="275" width="6.7"/>
    <col collapsed="false" customWidth="true" hidden="true" outlineLevel="0" max="24" min="24" style="275" width="6.7"/>
    <col collapsed="false" customWidth="true" hidden="false" outlineLevel="0" max="25" min="25" style="277" width="9.7"/>
    <col collapsed="false" customWidth="true" hidden="true" outlineLevel="0" max="26" min="26" style="275" width="6.7"/>
    <col collapsed="false" customWidth="false" hidden="false" outlineLevel="0" max="257" min="27" style="275" width="9.14"/>
  </cols>
  <sheetData>
    <row r="1" s="279" customFormat="true" ht="14.25" hidden="false" customHeight="false" outlineLevel="0" collapsed="false">
      <c r="A1" s="278" t="s">
        <v>1134</v>
      </c>
      <c r="D1" s="280"/>
      <c r="E1" s="278" t="s">
        <v>1135</v>
      </c>
      <c r="F1" s="280"/>
      <c r="G1" s="280"/>
      <c r="H1" s="278" t="s">
        <v>1136</v>
      </c>
      <c r="K1" s="280"/>
      <c r="L1" s="281"/>
      <c r="M1" s="282" t="s">
        <v>1137</v>
      </c>
      <c r="N1" s="283"/>
      <c r="O1" s="281"/>
      <c r="P1" s="282" t="s">
        <v>1138</v>
      </c>
      <c r="Q1" s="283"/>
      <c r="R1" s="281"/>
      <c r="S1" s="282" t="s">
        <v>1139</v>
      </c>
      <c r="T1" s="283"/>
      <c r="U1" s="283"/>
      <c r="V1" s="283"/>
      <c r="W1" s="283"/>
      <c r="X1" s="283"/>
      <c r="Y1" s="284" t="s">
        <v>1140</v>
      </c>
      <c r="Z1" s="283"/>
      <c r="AB1" s="285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R1" s="287"/>
    </row>
    <row r="2" s="192" customFormat="true" ht="7.5" hidden="tru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9"/>
      <c r="M2" s="290"/>
      <c r="N2" s="291"/>
      <c r="O2" s="292"/>
      <c r="P2" s="290"/>
      <c r="Q2" s="291"/>
      <c r="R2" s="292"/>
      <c r="S2" s="290"/>
      <c r="T2" s="291"/>
      <c r="Y2" s="293"/>
    </row>
    <row r="3" customFormat="false" ht="51" hidden="false" customHeight="true" outlineLevel="0" collapsed="false">
      <c r="A3" s="294" t="s">
        <v>1133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</row>
    <row r="4" s="295" customFormat="true" ht="15.95" hidden="false" customHeight="true" outlineLevel="0" collapsed="false">
      <c r="A4" s="196" t="s">
        <v>1142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</row>
    <row r="5" s="296" customFormat="true" ht="15.95" hidden="false" customHeight="true" outlineLevel="0" collapsed="false">
      <c r="A5" s="198" t="s">
        <v>1143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</row>
    <row r="6" s="197" customFormat="true" ht="28.5" hidden="false" customHeight="true" outlineLevel="0" collapsed="false">
      <c r="A6" s="373" t="s">
        <v>1173</v>
      </c>
      <c r="B6" s="373"/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</row>
    <row r="7" customFormat="false" ht="15" hidden="false" customHeight="true" outlineLevel="0" collapsed="false">
      <c r="A7" s="298" t="s">
        <v>1170</v>
      </c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</row>
    <row r="8" s="304" customFormat="true" ht="15" hidden="false" customHeight="true" outlineLevel="0" collapsed="false">
      <c r="A8" s="199" t="s">
        <v>238</v>
      </c>
      <c r="B8" s="299"/>
      <c r="C8" s="299"/>
      <c r="D8" s="300"/>
      <c r="E8" s="300"/>
      <c r="F8" s="300"/>
      <c r="G8" s="300"/>
      <c r="H8" s="300"/>
      <c r="I8" s="301"/>
      <c r="J8" s="301"/>
      <c r="K8" s="299"/>
      <c r="L8" s="302"/>
      <c r="M8" s="303"/>
      <c r="O8" s="302"/>
      <c r="P8" s="305"/>
      <c r="R8" s="302"/>
      <c r="S8" s="305"/>
      <c r="Y8" s="205" t="s">
        <v>1146</v>
      </c>
      <c r="Z8" s="306"/>
    </row>
    <row r="9" s="313" customFormat="true" ht="20.1" hidden="false" customHeight="true" outlineLevel="0" collapsed="false">
      <c r="A9" s="307" t="s">
        <v>1147</v>
      </c>
      <c r="B9" s="207" t="s">
        <v>12</v>
      </c>
      <c r="C9" s="207" t="s">
        <v>957</v>
      </c>
      <c r="D9" s="308" t="s">
        <v>1148</v>
      </c>
      <c r="E9" s="308" t="s">
        <v>14</v>
      </c>
      <c r="F9" s="307" t="s">
        <v>958</v>
      </c>
      <c r="G9" s="308" t="s">
        <v>1149</v>
      </c>
      <c r="H9" s="308" t="s">
        <v>14</v>
      </c>
      <c r="I9" s="308" t="s">
        <v>17</v>
      </c>
      <c r="J9" s="308"/>
      <c r="K9" s="308" t="s">
        <v>19</v>
      </c>
      <c r="L9" s="309" t="s">
        <v>1150</v>
      </c>
      <c r="M9" s="309"/>
      <c r="N9" s="309"/>
      <c r="O9" s="309" t="s">
        <v>1151</v>
      </c>
      <c r="P9" s="309"/>
      <c r="Q9" s="309"/>
      <c r="R9" s="309" t="s">
        <v>1152</v>
      </c>
      <c r="S9" s="309"/>
      <c r="T9" s="309"/>
      <c r="U9" s="310" t="s">
        <v>1153</v>
      </c>
      <c r="V9" s="207" t="s">
        <v>1154</v>
      </c>
      <c r="W9" s="307" t="s">
        <v>1155</v>
      </c>
      <c r="X9" s="207" t="s">
        <v>1156</v>
      </c>
      <c r="Y9" s="311" t="s">
        <v>1157</v>
      </c>
      <c r="Z9" s="312" t="s">
        <v>1158</v>
      </c>
    </row>
    <row r="10" s="313" customFormat="true" ht="39.95" hidden="false" customHeight="true" outlineLevel="0" collapsed="false">
      <c r="A10" s="307"/>
      <c r="B10" s="207"/>
      <c r="C10" s="207"/>
      <c r="D10" s="308"/>
      <c r="E10" s="308"/>
      <c r="F10" s="307"/>
      <c r="G10" s="308"/>
      <c r="H10" s="308"/>
      <c r="I10" s="308"/>
      <c r="J10" s="308"/>
      <c r="K10" s="308"/>
      <c r="L10" s="314" t="s">
        <v>1159</v>
      </c>
      <c r="M10" s="315" t="s">
        <v>1160</v>
      </c>
      <c r="N10" s="316" t="s">
        <v>1147</v>
      </c>
      <c r="O10" s="314" t="s">
        <v>1159</v>
      </c>
      <c r="P10" s="315" t="s">
        <v>1160</v>
      </c>
      <c r="Q10" s="316" t="s">
        <v>1147</v>
      </c>
      <c r="R10" s="314" t="s">
        <v>1159</v>
      </c>
      <c r="S10" s="315" t="s">
        <v>1160</v>
      </c>
      <c r="T10" s="316" t="s">
        <v>1147</v>
      </c>
      <c r="U10" s="310"/>
      <c r="V10" s="207"/>
      <c r="W10" s="307"/>
      <c r="X10" s="207"/>
      <c r="Y10" s="311"/>
      <c r="Z10" s="312"/>
    </row>
    <row r="11" s="313" customFormat="true" ht="27" hidden="false" customHeight="true" outlineLevel="0" collapsed="false">
      <c r="A11" s="375" t="s">
        <v>1177</v>
      </c>
      <c r="B11" s="375"/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12"/>
    </row>
    <row r="12" s="327" customFormat="true" ht="34.9" hidden="false" customHeight="true" outlineLevel="0" collapsed="false">
      <c r="A12" s="317" t="n">
        <v>1</v>
      </c>
      <c r="B12" s="318"/>
      <c r="C12" s="206"/>
      <c r="D12" s="216" t="s">
        <v>740</v>
      </c>
      <c r="E12" s="217" t="s">
        <v>741</v>
      </c>
      <c r="F12" s="26" t="s">
        <v>28</v>
      </c>
      <c r="G12" s="218" t="s">
        <v>496</v>
      </c>
      <c r="H12" s="61" t="s">
        <v>497</v>
      </c>
      <c r="I12" s="219" t="s">
        <v>79</v>
      </c>
      <c r="J12" s="56" t="s">
        <v>172</v>
      </c>
      <c r="K12" s="28" t="s">
        <v>994</v>
      </c>
      <c r="L12" s="328" t="n">
        <v>170</v>
      </c>
      <c r="M12" s="329" t="n">
        <f aca="false">L12/2.6-IF($U12=1,0.5,IF($U12=2,1.5,0))</f>
        <v>65.3846153846154</v>
      </c>
      <c r="N12" s="326" t="n">
        <f aca="false">RANK(M12,M$12:M$13,0)</f>
        <v>1</v>
      </c>
      <c r="O12" s="328" t="n">
        <v>178.5</v>
      </c>
      <c r="P12" s="329" t="n">
        <f aca="false">O12/2.6-IF($U12=1,0.5,IF($U12=2,1.5,0))</f>
        <v>68.6538461538462</v>
      </c>
      <c r="Q12" s="326" t="n">
        <f aca="false">RANK(P12,P$12:P$13,0)</f>
        <v>1</v>
      </c>
      <c r="R12" s="328" t="n">
        <v>177.5</v>
      </c>
      <c r="S12" s="329" t="n">
        <f aca="false">R12/2.6-IF($U12=1,0.5,IF($U12=2,1.5,0))</f>
        <v>68.2692307692308</v>
      </c>
      <c r="T12" s="326" t="n">
        <f aca="false">RANK(S12,S$12:S$13,0)</f>
        <v>1</v>
      </c>
      <c r="U12" s="326"/>
      <c r="V12" s="326"/>
      <c r="W12" s="328" t="n">
        <f aca="false">L12+O12+R12</f>
        <v>526</v>
      </c>
      <c r="X12" s="330"/>
      <c r="Y12" s="329" t="n">
        <f aca="false">ROUND(SUM(M12,P12,S12)/3,3)</f>
        <v>67.436</v>
      </c>
      <c r="Z12" s="326"/>
    </row>
    <row r="13" s="327" customFormat="true" ht="34.9" hidden="false" customHeight="true" outlineLevel="0" collapsed="false">
      <c r="A13" s="317" t="n">
        <v>2</v>
      </c>
      <c r="B13" s="318"/>
      <c r="C13" s="206"/>
      <c r="D13" s="216" t="s">
        <v>681</v>
      </c>
      <c r="E13" s="25" t="s">
        <v>1003</v>
      </c>
      <c r="F13" s="26" t="s">
        <v>28</v>
      </c>
      <c r="G13" s="27" t="s">
        <v>1004</v>
      </c>
      <c r="H13" s="25" t="s">
        <v>683</v>
      </c>
      <c r="I13" s="29" t="s">
        <v>684</v>
      </c>
      <c r="J13" s="211" t="s">
        <v>685</v>
      </c>
      <c r="K13" s="212" t="s">
        <v>1178</v>
      </c>
      <c r="L13" s="328" t="n">
        <v>157</v>
      </c>
      <c r="M13" s="329" t="n">
        <f aca="false">L13/2.6-IF($U13=1,0.5,IF($U13=2,1.5,0))</f>
        <v>60.3846153846154</v>
      </c>
      <c r="N13" s="326" t="n">
        <f aca="false">RANK(M13,M$12:M$13,0)</f>
        <v>2</v>
      </c>
      <c r="O13" s="328" t="n">
        <v>166.5</v>
      </c>
      <c r="P13" s="329" t="n">
        <f aca="false">O13/2.6-IF($U13=1,0.5,IF($U13=2,1.5,0))</f>
        <v>64.0384615384615</v>
      </c>
      <c r="Q13" s="326" t="n">
        <f aca="false">RANK(P13,P$12:P$13,0)</f>
        <v>2</v>
      </c>
      <c r="R13" s="328" t="n">
        <v>164.5</v>
      </c>
      <c r="S13" s="329" t="n">
        <f aca="false">R13/2.6-IF($U13=1,0.5,IF($U13=2,1.5,0))</f>
        <v>63.2692307692308</v>
      </c>
      <c r="T13" s="326" t="n">
        <f aca="false">RANK(S13,S$12:S$13,0)</f>
        <v>2</v>
      </c>
      <c r="U13" s="326"/>
      <c r="V13" s="326"/>
      <c r="W13" s="328" t="n">
        <f aca="false">L13+O13+R13</f>
        <v>488</v>
      </c>
      <c r="X13" s="330"/>
      <c r="Y13" s="329" t="n">
        <f aca="false">ROUND(SUM(M13,P13,S13)/3,3)</f>
        <v>62.564</v>
      </c>
      <c r="Z13" s="326"/>
    </row>
    <row r="14" s="327" customFormat="true" ht="24.75" hidden="false" customHeight="true" outlineLevel="0" collapsed="false">
      <c r="A14" s="375" t="s">
        <v>1167</v>
      </c>
      <c r="B14" s="375"/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75"/>
      <c r="Q14" s="375"/>
      <c r="R14" s="375"/>
      <c r="S14" s="375"/>
      <c r="T14" s="375"/>
      <c r="U14" s="375"/>
      <c r="V14" s="375"/>
      <c r="W14" s="375"/>
      <c r="X14" s="375"/>
      <c r="Y14" s="375"/>
      <c r="Z14" s="326"/>
    </row>
    <row r="15" s="327" customFormat="true" ht="34.9" hidden="false" customHeight="true" outlineLevel="0" collapsed="false">
      <c r="A15" s="317" t="n">
        <v>1</v>
      </c>
      <c r="B15" s="318"/>
      <c r="C15" s="206"/>
      <c r="D15" s="57" t="s">
        <v>799</v>
      </c>
      <c r="E15" s="25" t="s">
        <v>800</v>
      </c>
      <c r="F15" s="26" t="s">
        <v>28</v>
      </c>
      <c r="G15" s="140" t="s">
        <v>801</v>
      </c>
      <c r="H15" s="124" t="s">
        <v>277</v>
      </c>
      <c r="I15" s="126" t="s">
        <v>31</v>
      </c>
      <c r="J15" s="126" t="s">
        <v>629</v>
      </c>
      <c r="K15" s="127" t="s">
        <v>33</v>
      </c>
      <c r="L15" s="328" t="n">
        <v>188.5</v>
      </c>
      <c r="M15" s="329" t="n">
        <f aca="false">L15/2.6-IF($U15=1,0.5,IF($U15=2,1.5,0))</f>
        <v>72.5</v>
      </c>
      <c r="N15" s="326" t="n">
        <f aca="false">RANK(M15,M$15:M$19,0)</f>
        <v>1</v>
      </c>
      <c r="O15" s="328" t="n">
        <v>182</v>
      </c>
      <c r="P15" s="329" t="n">
        <f aca="false">O15/2.6-IF($U15=1,0.5,IF($U15=2,1.5,0))</f>
        <v>70</v>
      </c>
      <c r="Q15" s="326" t="n">
        <f aca="false">RANK(P15,P$15:P$19,0)</f>
        <v>1</v>
      </c>
      <c r="R15" s="328" t="n">
        <v>190</v>
      </c>
      <c r="S15" s="329" t="n">
        <f aca="false">R15/2.6-IF($U15=1,0.5,IF($U15=2,1.5,0))</f>
        <v>73.0769230769231</v>
      </c>
      <c r="T15" s="326" t="n">
        <f aca="false">RANK(S15,S$15:S$19,0)</f>
        <v>1</v>
      </c>
      <c r="U15" s="326"/>
      <c r="V15" s="326"/>
      <c r="W15" s="328" t="n">
        <f aca="false">L15+O15+R15</f>
        <v>560.5</v>
      </c>
      <c r="X15" s="330"/>
      <c r="Y15" s="329" t="n">
        <f aca="false">ROUND(SUM(M15,P15,S15)/3,3)</f>
        <v>71.859</v>
      </c>
      <c r="Z15" s="326"/>
    </row>
    <row r="16" s="327" customFormat="true" ht="34.9" hidden="false" customHeight="true" outlineLevel="0" collapsed="false">
      <c r="A16" s="317" t="n">
        <v>2</v>
      </c>
      <c r="B16" s="318"/>
      <c r="C16" s="206"/>
      <c r="D16" s="57" t="s">
        <v>625</v>
      </c>
      <c r="E16" s="123" t="s">
        <v>626</v>
      </c>
      <c r="F16" s="124" t="s">
        <v>28</v>
      </c>
      <c r="G16" s="92" t="s">
        <v>627</v>
      </c>
      <c r="H16" s="125" t="s">
        <v>628</v>
      </c>
      <c r="I16" s="126" t="s">
        <v>44</v>
      </c>
      <c r="J16" s="126" t="s">
        <v>629</v>
      </c>
      <c r="K16" s="127" t="s">
        <v>33</v>
      </c>
      <c r="L16" s="328" t="n">
        <v>176.5</v>
      </c>
      <c r="M16" s="329" t="n">
        <f aca="false">L16/2.6-IF($U16=1,0.5,IF($U16=2,1.5,0))</f>
        <v>67.8846153846154</v>
      </c>
      <c r="N16" s="326" t="n">
        <f aca="false">RANK(M16,M$15:M$19,0)</f>
        <v>3</v>
      </c>
      <c r="O16" s="328" t="n">
        <v>178</v>
      </c>
      <c r="P16" s="329" t="n">
        <f aca="false">O16/2.6-IF($U16=1,0.5,IF($U16=2,1.5,0))</f>
        <v>68.4615384615385</v>
      </c>
      <c r="Q16" s="326" t="n">
        <f aca="false">RANK(P16,P$15:P$19,0)</f>
        <v>2</v>
      </c>
      <c r="R16" s="328" t="n">
        <v>185</v>
      </c>
      <c r="S16" s="329" t="n">
        <f aca="false">R16/2.6-IF($U16=1,0.5,IF($U16=2,1.5,0))</f>
        <v>71.1538461538462</v>
      </c>
      <c r="T16" s="326" t="n">
        <f aca="false">RANK(S16,S$15:S$19,0)</f>
        <v>2</v>
      </c>
      <c r="U16" s="326"/>
      <c r="V16" s="326"/>
      <c r="W16" s="328" t="n">
        <f aca="false">L16+O16+R16</f>
        <v>539.5</v>
      </c>
      <c r="X16" s="330"/>
      <c r="Y16" s="329" t="n">
        <f aca="false">ROUND(SUM(M16,P16,S16)/3,3)</f>
        <v>69.167</v>
      </c>
      <c r="Z16" s="326"/>
    </row>
    <row r="17" s="327" customFormat="true" ht="34.9" hidden="false" customHeight="true" outlineLevel="0" collapsed="false">
      <c r="A17" s="317" t="n">
        <v>3</v>
      </c>
      <c r="B17" s="318"/>
      <c r="C17" s="206"/>
      <c r="D17" s="57" t="s">
        <v>275</v>
      </c>
      <c r="E17" s="40"/>
      <c r="F17" s="36" t="s">
        <v>28</v>
      </c>
      <c r="G17" s="27" t="s">
        <v>276</v>
      </c>
      <c r="H17" s="36" t="s">
        <v>277</v>
      </c>
      <c r="I17" s="29" t="s">
        <v>31</v>
      </c>
      <c r="J17" s="30" t="s">
        <v>237</v>
      </c>
      <c r="K17" s="31" t="s">
        <v>33</v>
      </c>
      <c r="L17" s="328" t="n">
        <v>179</v>
      </c>
      <c r="M17" s="329" t="n">
        <f aca="false">L17/2.6-IF($U17=1,0.5,IF($U17=2,1.5,0))</f>
        <v>68.8461538461538</v>
      </c>
      <c r="N17" s="326" t="n">
        <f aca="false">RANK(M17,M$15:M$19,0)</f>
        <v>2</v>
      </c>
      <c r="O17" s="328" t="n">
        <v>178</v>
      </c>
      <c r="P17" s="329" t="n">
        <f aca="false">O17/2.6-IF($U17=1,0.5,IF($U17=2,1.5,0))</f>
        <v>68.4615384615385</v>
      </c>
      <c r="Q17" s="326" t="n">
        <f aca="false">RANK(P17,P$15:P$19,0)</f>
        <v>2</v>
      </c>
      <c r="R17" s="328" t="n">
        <v>181.5</v>
      </c>
      <c r="S17" s="329" t="n">
        <f aca="false">R17/2.6-IF($U17=1,0.5,IF($U17=2,1.5,0))</f>
        <v>69.8076923076923</v>
      </c>
      <c r="T17" s="326" t="n">
        <f aca="false">RANK(S17,S$15:S$19,0)</f>
        <v>3</v>
      </c>
      <c r="U17" s="326"/>
      <c r="V17" s="326"/>
      <c r="W17" s="328" t="n">
        <f aca="false">L17+O17+R17</f>
        <v>538.5</v>
      </c>
      <c r="X17" s="330"/>
      <c r="Y17" s="329" t="n">
        <f aca="false">ROUND(SUM(M17,P17,S17)/3,3)</f>
        <v>69.038</v>
      </c>
      <c r="Z17" s="326"/>
    </row>
    <row r="18" s="327" customFormat="true" ht="34.9" hidden="false" customHeight="true" outlineLevel="0" collapsed="false">
      <c r="A18" s="317" t="n">
        <v>4</v>
      </c>
      <c r="B18" s="318"/>
      <c r="C18" s="206"/>
      <c r="D18" s="216" t="s">
        <v>115</v>
      </c>
      <c r="E18" s="25"/>
      <c r="F18" s="26" t="s">
        <v>28</v>
      </c>
      <c r="G18" s="27" t="s">
        <v>116</v>
      </c>
      <c r="H18" s="28" t="s">
        <v>117</v>
      </c>
      <c r="I18" s="58" t="s">
        <v>118</v>
      </c>
      <c r="J18" s="211" t="s">
        <v>119</v>
      </c>
      <c r="K18" s="212" t="s">
        <v>120</v>
      </c>
      <c r="L18" s="328" t="n">
        <v>175</v>
      </c>
      <c r="M18" s="329" t="n">
        <f aca="false">L18/2.6-IF($U18=1,0.5,IF($U18=2,1.5,0))</f>
        <v>67.3076923076923</v>
      </c>
      <c r="N18" s="326" t="n">
        <f aca="false">RANK(M18,M$15:M$19,0)</f>
        <v>4</v>
      </c>
      <c r="O18" s="328" t="n">
        <v>170.5</v>
      </c>
      <c r="P18" s="329" t="n">
        <f aca="false">O18/2.6-IF($U18=1,0.5,IF($U18=2,1.5,0))</f>
        <v>65.5769230769231</v>
      </c>
      <c r="Q18" s="326" t="n">
        <f aca="false">RANK(P18,P$15:P$19,0)</f>
        <v>4</v>
      </c>
      <c r="R18" s="328" t="n">
        <v>169.5</v>
      </c>
      <c r="S18" s="329" t="n">
        <f aca="false">R18/2.6-IF($U18=1,0.5,IF($U18=2,1.5,0))</f>
        <v>65.1923076923077</v>
      </c>
      <c r="T18" s="326" t="n">
        <f aca="false">RANK(S18,S$15:S$19,0)</f>
        <v>4</v>
      </c>
      <c r="U18" s="326"/>
      <c r="V18" s="326"/>
      <c r="W18" s="328" t="n">
        <f aca="false">L18+O18+R18</f>
        <v>515</v>
      </c>
      <c r="X18" s="330"/>
      <c r="Y18" s="329" t="n">
        <f aca="false">ROUND(SUM(M18,P18,S18)/3,3)</f>
        <v>66.026</v>
      </c>
      <c r="Z18" s="326"/>
    </row>
    <row r="19" s="327" customFormat="true" ht="34.9" hidden="false" customHeight="true" outlineLevel="0" collapsed="false">
      <c r="A19" s="317" t="n">
        <v>5</v>
      </c>
      <c r="B19" s="318"/>
      <c r="C19" s="206"/>
      <c r="D19" s="24" t="s">
        <v>840</v>
      </c>
      <c r="E19" s="25"/>
      <c r="F19" s="26" t="s">
        <v>28</v>
      </c>
      <c r="G19" s="27" t="s">
        <v>842</v>
      </c>
      <c r="H19" s="40" t="s">
        <v>843</v>
      </c>
      <c r="I19" s="37" t="s">
        <v>844</v>
      </c>
      <c r="J19" s="26" t="s">
        <v>844</v>
      </c>
      <c r="K19" s="31" t="s">
        <v>845</v>
      </c>
      <c r="L19" s="328" t="n">
        <v>151.5</v>
      </c>
      <c r="M19" s="329" t="n">
        <f aca="false">L19/2.6-IF($U19=1,0.5,IF($U19=2,1.5,0))</f>
        <v>58.2692307692308</v>
      </c>
      <c r="N19" s="326" t="n">
        <f aca="false">RANK(M19,M$15:M$19,0)</f>
        <v>5</v>
      </c>
      <c r="O19" s="328" t="n">
        <v>154.5</v>
      </c>
      <c r="P19" s="329" t="n">
        <f aca="false">O19/2.6-IF($U19=1,0.5,IF($U19=2,1.5,0))</f>
        <v>59.4230769230769</v>
      </c>
      <c r="Q19" s="326" t="n">
        <f aca="false">RANK(P19,P$15:P$19,0)</f>
        <v>5</v>
      </c>
      <c r="R19" s="328" t="n">
        <v>159.5</v>
      </c>
      <c r="S19" s="329" t="n">
        <f aca="false">R19/2.6-IF($U19=1,0.5,IF($U19=2,1.5,0))</f>
        <v>61.3461538461539</v>
      </c>
      <c r="T19" s="326" t="n">
        <f aca="false">RANK(S19,S$15:S$19,0)</f>
        <v>5</v>
      </c>
      <c r="U19" s="326"/>
      <c r="V19" s="326"/>
      <c r="W19" s="328" t="n">
        <f aca="false">L19+O19+R19</f>
        <v>465.5</v>
      </c>
      <c r="X19" s="330"/>
      <c r="Y19" s="329" t="n">
        <f aca="false">ROUND(SUM(M19,P19,S19)/3,3)</f>
        <v>59.679</v>
      </c>
      <c r="Z19" s="350"/>
    </row>
    <row r="20" customFormat="false" ht="14.25" hidden="false" customHeight="true" outlineLevel="0" collapsed="false">
      <c r="Q20" s="350"/>
    </row>
    <row r="21" customFormat="false" ht="37.15" hidden="false" customHeight="true" outlineLevel="0" collapsed="false">
      <c r="C21" s="259"/>
      <c r="D21" s="259" t="s">
        <v>1162</v>
      </c>
      <c r="E21" s="259"/>
      <c r="F21" s="259"/>
      <c r="G21" s="259"/>
      <c r="H21" s="256"/>
      <c r="I21" s="257"/>
      <c r="J21" s="256"/>
      <c r="K21" s="259" t="s">
        <v>1131</v>
      </c>
      <c r="L21" s="352"/>
    </row>
    <row r="22" customFormat="false" ht="37.15" hidden="false" customHeight="true" outlineLevel="0" collapsed="false">
      <c r="C22" s="259"/>
      <c r="D22" s="259" t="s">
        <v>938</v>
      </c>
      <c r="E22" s="259"/>
      <c r="F22" s="259"/>
      <c r="G22" s="259"/>
      <c r="H22" s="256"/>
      <c r="I22" s="257"/>
      <c r="J22" s="260"/>
      <c r="K22" s="259" t="s">
        <v>939</v>
      </c>
      <c r="L22" s="352"/>
    </row>
  </sheetData>
  <mergeCells count="26">
    <mergeCell ref="A3:Z3"/>
    <mergeCell ref="A4:Z4"/>
    <mergeCell ref="A5:Z5"/>
    <mergeCell ref="A6:Z6"/>
    <mergeCell ref="A7:Z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  <mergeCell ref="A11:Y11"/>
    <mergeCell ref="A14:Y14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R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3.7"/>
    <col collapsed="false" customWidth="true" hidden="true" outlineLevel="0" max="2" min="2" style="275" width="4.7"/>
    <col collapsed="false" customWidth="true" hidden="true" outlineLevel="0" max="3" min="3" style="275" width="5.56"/>
    <col collapsed="false" customWidth="true" hidden="false" outlineLevel="0" max="4" min="4" style="275" width="15.7"/>
    <col collapsed="false" customWidth="true" hidden="false" outlineLevel="0" max="5" min="5" style="275" width="7.7"/>
    <col collapsed="false" customWidth="true" hidden="false" outlineLevel="0" max="6" min="6" style="275" width="4.7"/>
    <col collapsed="false" customWidth="true" hidden="false" outlineLevel="0" max="7" min="7" style="275" width="33.41"/>
    <col collapsed="false" customWidth="true" hidden="false" outlineLevel="0" max="8" min="8" style="275" width="7.7"/>
    <col collapsed="false" customWidth="true" hidden="false" outlineLevel="0" max="9" min="9" style="275" width="14.14"/>
    <col collapsed="false" customWidth="true" hidden="true" outlineLevel="0" max="10" min="10" style="275" width="12.7"/>
    <col collapsed="false" customWidth="true" hidden="false" outlineLevel="0" max="11" min="11" style="275" width="21.56"/>
    <col collapsed="false" customWidth="true" hidden="false" outlineLevel="0" max="12" min="12" style="276" width="6.13"/>
    <col collapsed="false" customWidth="true" hidden="false" outlineLevel="0" max="13" min="13" style="277" width="8.7"/>
    <col collapsed="false" customWidth="true" hidden="false" outlineLevel="0" max="14" min="14" style="275" width="3.7"/>
    <col collapsed="false" customWidth="true" hidden="false" outlineLevel="0" max="15" min="15" style="276" width="5.85"/>
    <col collapsed="false" customWidth="true" hidden="false" outlineLevel="0" max="16" min="16" style="277" width="8.7"/>
    <col collapsed="false" customWidth="true" hidden="false" outlineLevel="0" max="17" min="17" style="275" width="3.7"/>
    <col collapsed="false" customWidth="true" hidden="false" outlineLevel="0" max="18" min="18" style="276" width="7.28"/>
    <col collapsed="false" customWidth="true" hidden="false" outlineLevel="0" max="19" min="19" style="277" width="8.7"/>
    <col collapsed="false" customWidth="true" hidden="false" outlineLevel="0" max="20" min="20" style="275" width="3.7"/>
    <col collapsed="false" customWidth="true" hidden="false" outlineLevel="0" max="22" min="21" style="275" width="4.85"/>
    <col collapsed="false" customWidth="true" hidden="false" outlineLevel="0" max="23" min="23" style="275" width="6.7"/>
    <col collapsed="false" customWidth="true" hidden="true" outlineLevel="0" max="24" min="24" style="275" width="6.7"/>
    <col collapsed="false" customWidth="true" hidden="false" outlineLevel="0" max="25" min="25" style="277" width="9.7"/>
    <col collapsed="false" customWidth="true" hidden="true" outlineLevel="0" max="26" min="26" style="275" width="6.7"/>
    <col collapsed="false" customWidth="false" hidden="false" outlineLevel="0" max="257" min="27" style="275" width="9.14"/>
  </cols>
  <sheetData>
    <row r="1" s="279" customFormat="true" ht="14.25" hidden="false" customHeight="false" outlineLevel="0" collapsed="false">
      <c r="A1" s="278" t="s">
        <v>1134</v>
      </c>
      <c r="D1" s="280"/>
      <c r="E1" s="278" t="s">
        <v>1135</v>
      </c>
      <c r="F1" s="280"/>
      <c r="G1" s="280"/>
      <c r="H1" s="278" t="s">
        <v>1136</v>
      </c>
      <c r="K1" s="280"/>
      <c r="L1" s="281"/>
      <c r="M1" s="282" t="s">
        <v>1137</v>
      </c>
      <c r="N1" s="283"/>
      <c r="O1" s="281"/>
      <c r="P1" s="282" t="s">
        <v>1138</v>
      </c>
      <c r="Q1" s="283"/>
      <c r="R1" s="281"/>
      <c r="S1" s="282" t="s">
        <v>1139</v>
      </c>
      <c r="T1" s="283"/>
      <c r="U1" s="283"/>
      <c r="V1" s="283"/>
      <c r="W1" s="283"/>
      <c r="X1" s="283"/>
      <c r="Y1" s="284" t="s">
        <v>1140</v>
      </c>
      <c r="Z1" s="283"/>
      <c r="AB1" s="285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R1" s="287"/>
    </row>
    <row r="2" s="192" customFormat="true" ht="7.5" hidden="tru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9"/>
      <c r="M2" s="290"/>
      <c r="N2" s="291"/>
      <c r="O2" s="292"/>
      <c r="P2" s="290"/>
      <c r="Q2" s="291"/>
      <c r="R2" s="292"/>
      <c r="S2" s="290"/>
      <c r="T2" s="291"/>
      <c r="Y2" s="293"/>
    </row>
    <row r="3" customFormat="false" ht="60.75" hidden="false" customHeight="true" outlineLevel="0" collapsed="false">
      <c r="A3" s="294" t="s">
        <v>1141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</row>
    <row r="4" s="295" customFormat="true" ht="15.95" hidden="false" customHeight="true" outlineLevel="0" collapsed="false">
      <c r="A4" s="196" t="s">
        <v>1142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</row>
    <row r="5" s="296" customFormat="true" ht="15.95" hidden="false" customHeight="true" outlineLevel="0" collapsed="false">
      <c r="A5" s="198" t="s">
        <v>1143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</row>
    <row r="6" s="197" customFormat="true" ht="28.5" hidden="false" customHeight="true" outlineLevel="0" collapsed="false">
      <c r="A6" s="373" t="s">
        <v>1179</v>
      </c>
      <c r="B6" s="373"/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</row>
    <row r="7" customFormat="false" ht="15" hidden="false" customHeight="true" outlineLevel="0" collapsed="false">
      <c r="A7" s="298" t="s">
        <v>1180</v>
      </c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</row>
    <row r="8" s="304" customFormat="true" ht="15" hidden="false" customHeight="true" outlineLevel="0" collapsed="false">
      <c r="A8" s="199" t="s">
        <v>238</v>
      </c>
      <c r="B8" s="299"/>
      <c r="C8" s="299"/>
      <c r="D8" s="300"/>
      <c r="E8" s="300"/>
      <c r="F8" s="300"/>
      <c r="G8" s="300"/>
      <c r="H8" s="300"/>
      <c r="I8" s="301"/>
      <c r="J8" s="301"/>
      <c r="K8" s="299"/>
      <c r="L8" s="302"/>
      <c r="M8" s="303"/>
      <c r="O8" s="302"/>
      <c r="P8" s="305"/>
      <c r="R8" s="302"/>
      <c r="S8" s="305"/>
      <c r="Y8" s="205" t="s">
        <v>1146</v>
      </c>
      <c r="Z8" s="306"/>
    </row>
    <row r="9" s="313" customFormat="true" ht="20.1" hidden="false" customHeight="true" outlineLevel="0" collapsed="false">
      <c r="A9" s="307" t="s">
        <v>1147</v>
      </c>
      <c r="B9" s="207" t="s">
        <v>12</v>
      </c>
      <c r="C9" s="207" t="s">
        <v>957</v>
      </c>
      <c r="D9" s="308" t="s">
        <v>1148</v>
      </c>
      <c r="E9" s="308" t="s">
        <v>14</v>
      </c>
      <c r="F9" s="307" t="s">
        <v>958</v>
      </c>
      <c r="G9" s="308" t="s">
        <v>1149</v>
      </c>
      <c r="H9" s="308" t="s">
        <v>14</v>
      </c>
      <c r="I9" s="308" t="s">
        <v>17</v>
      </c>
      <c r="J9" s="308"/>
      <c r="K9" s="308" t="s">
        <v>19</v>
      </c>
      <c r="L9" s="309" t="s">
        <v>1150</v>
      </c>
      <c r="M9" s="309"/>
      <c r="N9" s="309"/>
      <c r="O9" s="309" t="s">
        <v>1151</v>
      </c>
      <c r="P9" s="309"/>
      <c r="Q9" s="309"/>
      <c r="R9" s="309" t="s">
        <v>1152</v>
      </c>
      <c r="S9" s="309"/>
      <c r="T9" s="309"/>
      <c r="U9" s="310" t="s">
        <v>1153</v>
      </c>
      <c r="V9" s="207" t="s">
        <v>1154</v>
      </c>
      <c r="W9" s="307" t="s">
        <v>1155</v>
      </c>
      <c r="X9" s="207" t="s">
        <v>1156</v>
      </c>
      <c r="Y9" s="311" t="s">
        <v>1157</v>
      </c>
      <c r="Z9" s="312" t="s">
        <v>1158</v>
      </c>
    </row>
    <row r="10" s="313" customFormat="true" ht="39.95" hidden="false" customHeight="true" outlineLevel="0" collapsed="false">
      <c r="A10" s="307"/>
      <c r="B10" s="207"/>
      <c r="C10" s="207"/>
      <c r="D10" s="308"/>
      <c r="E10" s="308"/>
      <c r="F10" s="307"/>
      <c r="G10" s="308"/>
      <c r="H10" s="308"/>
      <c r="I10" s="308"/>
      <c r="J10" s="308"/>
      <c r="K10" s="308"/>
      <c r="L10" s="314" t="s">
        <v>1159</v>
      </c>
      <c r="M10" s="315" t="s">
        <v>1160</v>
      </c>
      <c r="N10" s="316" t="s">
        <v>1147</v>
      </c>
      <c r="O10" s="314" t="s">
        <v>1159</v>
      </c>
      <c r="P10" s="315" t="s">
        <v>1160</v>
      </c>
      <c r="Q10" s="316" t="s">
        <v>1147</v>
      </c>
      <c r="R10" s="314" t="s">
        <v>1159</v>
      </c>
      <c r="S10" s="315" t="s">
        <v>1160</v>
      </c>
      <c r="T10" s="316" t="s">
        <v>1147</v>
      </c>
      <c r="U10" s="310"/>
      <c r="V10" s="207"/>
      <c r="W10" s="307"/>
      <c r="X10" s="207"/>
      <c r="Y10" s="311"/>
      <c r="Z10" s="312"/>
    </row>
    <row r="11" s="327" customFormat="true" ht="34.9" hidden="false" customHeight="true" outlineLevel="0" collapsed="false">
      <c r="A11" s="317" t="n">
        <v>1</v>
      </c>
      <c r="B11" s="318"/>
      <c r="C11" s="206"/>
      <c r="D11" s="57" t="s">
        <v>799</v>
      </c>
      <c r="E11" s="25" t="s">
        <v>800</v>
      </c>
      <c r="F11" s="26" t="s">
        <v>28</v>
      </c>
      <c r="G11" s="140" t="s">
        <v>801</v>
      </c>
      <c r="H11" s="124" t="s">
        <v>277</v>
      </c>
      <c r="I11" s="126" t="s">
        <v>31</v>
      </c>
      <c r="J11" s="126" t="s">
        <v>629</v>
      </c>
      <c r="K11" s="127" t="s">
        <v>33</v>
      </c>
      <c r="L11" s="328" t="n">
        <v>208</v>
      </c>
      <c r="M11" s="329" t="n">
        <f aca="false">L11/3-IF($U11=1,0.5,IF($U11=2,1.5,0))</f>
        <v>69.3333333333333</v>
      </c>
      <c r="N11" s="326" t="n">
        <f aca="false">RANK(M11,M$11:M$15,0)</f>
        <v>1</v>
      </c>
      <c r="O11" s="328" t="n">
        <v>210</v>
      </c>
      <c r="P11" s="329" t="n">
        <f aca="false">O11/3-IF($U11=1,0.5,IF($U11=2,1.5,0))</f>
        <v>70</v>
      </c>
      <c r="Q11" s="326" t="n">
        <f aca="false">RANK(P11,P$11:P$15,0)</f>
        <v>1</v>
      </c>
      <c r="R11" s="328" t="n">
        <v>214</v>
      </c>
      <c r="S11" s="329" t="n">
        <f aca="false">R11/3-IF($U11=1,0.5,IF($U11=2,1.5,0))</f>
        <v>71.3333333333333</v>
      </c>
      <c r="T11" s="326" t="n">
        <f aca="false">RANK(S11,S$11:S$15,0)</f>
        <v>1</v>
      </c>
      <c r="U11" s="326"/>
      <c r="V11" s="326"/>
      <c r="W11" s="328" t="n">
        <f aca="false">L11+O11+R11</f>
        <v>632</v>
      </c>
      <c r="X11" s="330"/>
      <c r="Y11" s="329" t="n">
        <f aca="false">ROUND(SUM(M11,P11,S11)/3,3)</f>
        <v>70.222</v>
      </c>
      <c r="Z11" s="326"/>
    </row>
    <row r="12" s="327" customFormat="true" ht="34.9" hidden="false" customHeight="true" outlineLevel="0" collapsed="false">
      <c r="A12" s="317" t="n">
        <v>2</v>
      </c>
      <c r="B12" s="377"/>
      <c r="C12" s="206"/>
      <c r="D12" s="57" t="s">
        <v>625</v>
      </c>
      <c r="E12" s="123" t="s">
        <v>626</v>
      </c>
      <c r="F12" s="124" t="s">
        <v>28</v>
      </c>
      <c r="G12" s="92" t="s">
        <v>627</v>
      </c>
      <c r="H12" s="125" t="s">
        <v>628</v>
      </c>
      <c r="I12" s="126" t="s">
        <v>44</v>
      </c>
      <c r="J12" s="126" t="s">
        <v>629</v>
      </c>
      <c r="K12" s="127" t="s">
        <v>33</v>
      </c>
      <c r="L12" s="328" t="n">
        <v>208</v>
      </c>
      <c r="M12" s="329" t="n">
        <f aca="false">L12/3-IF($U12=1,0.5,IF($U12=2,1.5,0))</f>
        <v>69.3333333333333</v>
      </c>
      <c r="N12" s="326" t="n">
        <f aca="false">RANK(M12,M$11:M$15,0)</f>
        <v>1</v>
      </c>
      <c r="O12" s="328" t="n">
        <v>207.5</v>
      </c>
      <c r="P12" s="329" t="n">
        <f aca="false">O12/3-IF($U12=1,0.5,IF($U12=2,1.5,0))</f>
        <v>69.1666666666667</v>
      </c>
      <c r="Q12" s="326" t="n">
        <f aca="false">RANK(P12,P$11:P$15,0)</f>
        <v>2</v>
      </c>
      <c r="R12" s="328" t="n">
        <v>210</v>
      </c>
      <c r="S12" s="329" t="n">
        <f aca="false">R12/3-IF($U12=1,0.5,IF($U12=2,1.5,0))</f>
        <v>70</v>
      </c>
      <c r="T12" s="326" t="n">
        <f aca="false">RANK(S12,S$11:S$15,0)</f>
        <v>2</v>
      </c>
      <c r="U12" s="326"/>
      <c r="V12" s="377"/>
      <c r="W12" s="328" t="n">
        <f aca="false">L12+O12+R12</f>
        <v>625.5</v>
      </c>
      <c r="X12" s="377"/>
      <c r="Y12" s="329" t="n">
        <f aca="false">ROUND(SUM(M12,P12,S12)/3,3)</f>
        <v>69.5</v>
      </c>
      <c r="Z12" s="377"/>
      <c r="AA12" s="275"/>
      <c r="AB12" s="275"/>
      <c r="AC12" s="275"/>
      <c r="AD12" s="275"/>
      <c r="AE12" s="275"/>
      <c r="AF12" s="275"/>
      <c r="AG12" s="275"/>
      <c r="AH12" s="275"/>
      <c r="AI12" s="275"/>
      <c r="AJ12" s="275"/>
      <c r="AK12" s="275"/>
      <c r="AL12" s="275"/>
      <c r="AM12" s="275"/>
      <c r="AN12" s="275"/>
      <c r="AO12" s="275"/>
      <c r="AP12" s="275"/>
      <c r="AQ12" s="275"/>
      <c r="AR12" s="275"/>
    </row>
    <row r="13" s="327" customFormat="true" ht="34.9" hidden="false" customHeight="true" outlineLevel="0" collapsed="false">
      <c r="A13" s="317" t="n">
        <v>3</v>
      </c>
      <c r="B13" s="377"/>
      <c r="C13" s="206"/>
      <c r="D13" s="120" t="s">
        <v>1061</v>
      </c>
      <c r="E13" s="175"/>
      <c r="F13" s="248" t="s">
        <v>293</v>
      </c>
      <c r="G13" s="27" t="s">
        <v>415</v>
      </c>
      <c r="H13" s="101" t="s">
        <v>416</v>
      </c>
      <c r="I13" s="37" t="s">
        <v>417</v>
      </c>
      <c r="J13" s="37" t="s">
        <v>417</v>
      </c>
      <c r="K13" s="31" t="s">
        <v>419</v>
      </c>
      <c r="L13" s="328" t="n">
        <v>199</v>
      </c>
      <c r="M13" s="329" t="n">
        <f aca="false">L13/3-IF($U13=1,0.5,IF($U13=2,1.5,0))</f>
        <v>66.3333333333333</v>
      </c>
      <c r="N13" s="326" t="n">
        <f aca="false">RANK(M13,M$11:M$15,0)</f>
        <v>3</v>
      </c>
      <c r="O13" s="328" t="n">
        <v>198</v>
      </c>
      <c r="P13" s="329" t="n">
        <f aca="false">O13/3-IF($U13=1,0.5,IF($U13=2,1.5,0))</f>
        <v>66</v>
      </c>
      <c r="Q13" s="326" t="n">
        <f aca="false">RANK(P13,P$11:P$15,0)</f>
        <v>3</v>
      </c>
      <c r="R13" s="328" t="n">
        <v>198.5</v>
      </c>
      <c r="S13" s="329" t="n">
        <f aca="false">R13/3-IF($U13=1,0.5,IF($U13=2,1.5,0))</f>
        <v>66.1666666666667</v>
      </c>
      <c r="T13" s="326" t="n">
        <f aca="false">RANK(S13,S$11:S$15,0)</f>
        <v>3</v>
      </c>
      <c r="U13" s="326"/>
      <c r="V13" s="377"/>
      <c r="W13" s="328" t="n">
        <f aca="false">L13+O13+R13</f>
        <v>595.5</v>
      </c>
      <c r="X13" s="377"/>
      <c r="Y13" s="329" t="n">
        <f aca="false">ROUND(SUM(M13,P13,S13)/3,3)</f>
        <v>66.167</v>
      </c>
      <c r="Z13" s="377"/>
      <c r="AA13" s="275"/>
      <c r="AB13" s="275"/>
      <c r="AC13" s="275"/>
      <c r="AD13" s="275"/>
      <c r="AE13" s="275"/>
      <c r="AF13" s="275"/>
      <c r="AG13" s="275"/>
      <c r="AH13" s="275"/>
      <c r="AI13" s="275"/>
      <c r="AJ13" s="275"/>
      <c r="AK13" s="275"/>
      <c r="AL13" s="275"/>
      <c r="AM13" s="275"/>
      <c r="AN13" s="275"/>
      <c r="AO13" s="275"/>
      <c r="AP13" s="275"/>
      <c r="AQ13" s="275"/>
      <c r="AR13" s="275"/>
    </row>
    <row r="14" s="327" customFormat="true" ht="34.9" hidden="false" customHeight="true" outlineLevel="0" collapsed="false">
      <c r="A14" s="317" t="n">
        <v>4</v>
      </c>
      <c r="B14" s="377"/>
      <c r="C14" s="206"/>
      <c r="D14" s="216" t="s">
        <v>115</v>
      </c>
      <c r="E14" s="25"/>
      <c r="F14" s="26" t="s">
        <v>28</v>
      </c>
      <c r="G14" s="27" t="s">
        <v>116</v>
      </c>
      <c r="H14" s="28" t="s">
        <v>117</v>
      </c>
      <c r="I14" s="58" t="s">
        <v>118</v>
      </c>
      <c r="J14" s="211" t="s">
        <v>119</v>
      </c>
      <c r="K14" s="212" t="s">
        <v>120</v>
      </c>
      <c r="L14" s="328" t="n">
        <v>197.5</v>
      </c>
      <c r="M14" s="329" t="n">
        <f aca="false">L14/3-IF($U14=1,0.5,IF($U14=2,1.5,0))</f>
        <v>64.3333333333333</v>
      </c>
      <c r="N14" s="326" t="n">
        <f aca="false">RANK(M14,M$11:M$15,0)</f>
        <v>4</v>
      </c>
      <c r="O14" s="328" t="n">
        <v>199</v>
      </c>
      <c r="P14" s="329" t="n">
        <f aca="false">O14/3-IF($U14=1,0.5,IF($U14=2,1.5,0))</f>
        <v>64.8333333333333</v>
      </c>
      <c r="Q14" s="326" t="n">
        <f aca="false">RANK(P14,P$11:P$15,0)</f>
        <v>4</v>
      </c>
      <c r="R14" s="328" t="n">
        <v>198</v>
      </c>
      <c r="S14" s="329" t="n">
        <f aca="false">R14/3-IF($U14=1,0.5,IF($U14=2,1.5,0))</f>
        <v>64.5</v>
      </c>
      <c r="T14" s="326" t="n">
        <f aca="false">RANK(S14,S$11:S$15,0)</f>
        <v>4</v>
      </c>
      <c r="U14" s="326" t="n">
        <v>2</v>
      </c>
      <c r="V14" s="377"/>
      <c r="W14" s="328" t="n">
        <f aca="false">L14+O14+R14</f>
        <v>594.5</v>
      </c>
      <c r="X14" s="377"/>
      <c r="Y14" s="329" t="n">
        <f aca="false">ROUND(SUM(M14,P14,S14)/3,3)</f>
        <v>64.556</v>
      </c>
      <c r="Z14" s="377"/>
      <c r="AA14" s="275"/>
      <c r="AB14" s="275"/>
      <c r="AC14" s="275"/>
      <c r="AD14" s="275"/>
      <c r="AE14" s="275"/>
      <c r="AF14" s="275"/>
      <c r="AG14" s="275"/>
      <c r="AH14" s="275"/>
      <c r="AI14" s="275"/>
      <c r="AJ14" s="275"/>
      <c r="AK14" s="275"/>
      <c r="AL14" s="275"/>
      <c r="AM14" s="275"/>
      <c r="AN14" s="275"/>
      <c r="AO14" s="275"/>
      <c r="AP14" s="275"/>
      <c r="AQ14" s="275"/>
      <c r="AR14" s="275"/>
    </row>
    <row r="15" s="327" customFormat="true" ht="34.9" hidden="false" customHeight="true" outlineLevel="0" collapsed="false">
      <c r="A15" s="317" t="n">
        <v>5</v>
      </c>
      <c r="B15" s="377"/>
      <c r="C15" s="206"/>
      <c r="D15" s="24" t="s">
        <v>840</v>
      </c>
      <c r="E15" s="25"/>
      <c r="F15" s="26" t="s">
        <v>28</v>
      </c>
      <c r="G15" s="27" t="s">
        <v>842</v>
      </c>
      <c r="H15" s="40" t="s">
        <v>843</v>
      </c>
      <c r="I15" s="37" t="s">
        <v>844</v>
      </c>
      <c r="J15" s="26" t="s">
        <v>844</v>
      </c>
      <c r="K15" s="31" t="s">
        <v>845</v>
      </c>
      <c r="L15" s="328" t="n">
        <v>190.5</v>
      </c>
      <c r="M15" s="329" t="n">
        <f aca="false">L15/3-IF($U15=1,0.5,IF($U15=2,1.5,0))</f>
        <v>63</v>
      </c>
      <c r="N15" s="326" t="n">
        <f aca="false">RANK(M15,M$11:M$15,0)</f>
        <v>5</v>
      </c>
      <c r="O15" s="328" t="n">
        <v>189</v>
      </c>
      <c r="P15" s="329" t="n">
        <f aca="false">O15/3-IF($U15=1,0.5,IF($U15=2,1.5,0))</f>
        <v>62.5</v>
      </c>
      <c r="Q15" s="326" t="n">
        <f aca="false">RANK(P15,P$11:P$15,0)</f>
        <v>5</v>
      </c>
      <c r="R15" s="328" t="n">
        <v>193</v>
      </c>
      <c r="S15" s="329" t="n">
        <f aca="false">R15/3-IF($U15=1,0.5,IF($U15=2,1.5,0))</f>
        <v>63.8333333333333</v>
      </c>
      <c r="T15" s="326" t="n">
        <f aca="false">RANK(S15,S$11:S$15,0)</f>
        <v>5</v>
      </c>
      <c r="U15" s="326" t="n">
        <v>1</v>
      </c>
      <c r="V15" s="377"/>
      <c r="W15" s="328" t="n">
        <f aca="false">L15+O15+R15</f>
        <v>572.5</v>
      </c>
      <c r="X15" s="377"/>
      <c r="Y15" s="329" t="n">
        <f aca="false">ROUND(SUM(M15,P15,S15)/3,3)</f>
        <v>63.111</v>
      </c>
      <c r="Z15" s="377"/>
      <c r="AA15" s="275"/>
      <c r="AB15" s="275"/>
      <c r="AC15" s="275"/>
      <c r="AD15" s="275"/>
      <c r="AE15" s="275"/>
      <c r="AF15" s="275"/>
      <c r="AG15" s="275"/>
      <c r="AH15" s="275"/>
      <c r="AI15" s="275"/>
      <c r="AJ15" s="275"/>
      <c r="AK15" s="275"/>
      <c r="AL15" s="275"/>
      <c r="AM15" s="275"/>
      <c r="AN15" s="275"/>
      <c r="AO15" s="275"/>
      <c r="AP15" s="275"/>
      <c r="AQ15" s="275"/>
      <c r="AR15" s="275"/>
    </row>
    <row r="16" customFormat="false" ht="27.6" hidden="false" customHeight="true" outlineLevel="0" collapsed="false">
      <c r="Q16" s="350"/>
    </row>
    <row r="17" customFormat="false" ht="37.15" hidden="false" customHeight="true" outlineLevel="0" collapsed="false">
      <c r="C17" s="259"/>
      <c r="D17" s="259" t="s">
        <v>1162</v>
      </c>
      <c r="E17" s="259"/>
      <c r="F17" s="259"/>
      <c r="G17" s="259"/>
      <c r="H17" s="256"/>
      <c r="I17" s="257"/>
      <c r="J17" s="256"/>
      <c r="K17" s="259" t="s">
        <v>1131</v>
      </c>
      <c r="L17" s="352"/>
    </row>
    <row r="18" customFormat="false" ht="15.75" hidden="false" customHeight="true" outlineLevel="0" collapsed="false">
      <c r="C18" s="259"/>
      <c r="D18" s="259"/>
      <c r="E18" s="259"/>
      <c r="F18" s="259"/>
      <c r="G18" s="259"/>
      <c r="H18" s="256"/>
      <c r="I18" s="257"/>
      <c r="J18" s="256"/>
      <c r="K18" s="259"/>
      <c r="L18" s="352"/>
    </row>
    <row r="19" customFormat="false" ht="37.15" hidden="false" customHeight="true" outlineLevel="0" collapsed="false">
      <c r="C19" s="259"/>
      <c r="D19" s="259" t="s">
        <v>938</v>
      </c>
      <c r="E19" s="259"/>
      <c r="F19" s="259"/>
      <c r="G19" s="259"/>
      <c r="H19" s="256"/>
      <c r="I19" s="257"/>
      <c r="J19" s="260"/>
      <c r="K19" s="259" t="s">
        <v>939</v>
      </c>
      <c r="L19" s="352"/>
    </row>
  </sheetData>
  <mergeCells count="24">
    <mergeCell ref="A3:Z3"/>
    <mergeCell ref="A4:Z4"/>
    <mergeCell ref="A5:Z5"/>
    <mergeCell ref="A6:Z6"/>
    <mergeCell ref="A7:Z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R21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3.7"/>
    <col collapsed="false" customWidth="true" hidden="true" outlineLevel="0" max="2" min="2" style="275" width="4.7"/>
    <col collapsed="false" customWidth="true" hidden="true" outlineLevel="0" max="3" min="3" style="275" width="5.41"/>
    <col collapsed="false" customWidth="true" hidden="false" outlineLevel="0" max="4" min="4" style="275" width="15.7"/>
    <col collapsed="false" customWidth="true" hidden="false" outlineLevel="0" max="5" min="5" style="275" width="7.7"/>
    <col collapsed="false" customWidth="true" hidden="false" outlineLevel="0" max="6" min="6" style="275" width="4.7"/>
    <col collapsed="false" customWidth="true" hidden="false" outlineLevel="0" max="7" min="7" style="275" width="33.41"/>
    <col collapsed="false" customWidth="true" hidden="false" outlineLevel="0" max="8" min="8" style="275" width="7.7"/>
    <col collapsed="false" customWidth="true" hidden="false" outlineLevel="0" max="9" min="9" style="275" width="14.14"/>
    <col collapsed="false" customWidth="true" hidden="true" outlineLevel="0" max="10" min="10" style="275" width="12.7"/>
    <col collapsed="false" customWidth="true" hidden="false" outlineLevel="0" max="11" min="11" style="275" width="20.41"/>
    <col collapsed="false" customWidth="true" hidden="false" outlineLevel="0" max="12" min="12" style="276" width="6.13"/>
    <col collapsed="false" customWidth="true" hidden="false" outlineLevel="0" max="13" min="13" style="277" width="8.7"/>
    <col collapsed="false" customWidth="true" hidden="false" outlineLevel="0" max="14" min="14" style="275" width="3.7"/>
    <col collapsed="false" customWidth="true" hidden="false" outlineLevel="0" max="15" min="15" style="276" width="5.85"/>
    <col collapsed="false" customWidth="true" hidden="false" outlineLevel="0" max="16" min="16" style="277" width="8.7"/>
    <col collapsed="false" customWidth="true" hidden="false" outlineLevel="0" max="17" min="17" style="275" width="3.7"/>
    <col collapsed="false" customWidth="true" hidden="false" outlineLevel="0" max="18" min="18" style="276" width="7.28"/>
    <col collapsed="false" customWidth="true" hidden="false" outlineLevel="0" max="19" min="19" style="277" width="8.7"/>
    <col collapsed="false" customWidth="true" hidden="false" outlineLevel="0" max="20" min="20" style="275" width="3.7"/>
    <col collapsed="false" customWidth="true" hidden="false" outlineLevel="0" max="22" min="21" style="275" width="4.85"/>
    <col collapsed="false" customWidth="true" hidden="false" outlineLevel="0" max="23" min="23" style="275" width="6.7"/>
    <col collapsed="false" customWidth="true" hidden="true" outlineLevel="0" max="24" min="24" style="275" width="6.7"/>
    <col collapsed="false" customWidth="true" hidden="false" outlineLevel="0" max="25" min="25" style="277" width="9.7"/>
    <col collapsed="false" customWidth="true" hidden="true" outlineLevel="0" max="26" min="26" style="275" width="6.7"/>
    <col collapsed="false" customWidth="false" hidden="false" outlineLevel="0" max="257" min="27" style="275" width="9.14"/>
  </cols>
  <sheetData>
    <row r="1" s="279" customFormat="true" ht="14.25" hidden="false" customHeight="false" outlineLevel="0" collapsed="false">
      <c r="A1" s="278" t="s">
        <v>1134</v>
      </c>
      <c r="D1" s="280"/>
      <c r="E1" s="278" t="s">
        <v>1135</v>
      </c>
      <c r="F1" s="280"/>
      <c r="G1" s="280"/>
      <c r="H1" s="278" t="s">
        <v>1136</v>
      </c>
      <c r="K1" s="280"/>
      <c r="L1" s="281"/>
      <c r="M1" s="282" t="s">
        <v>1137</v>
      </c>
      <c r="N1" s="283"/>
      <c r="O1" s="281"/>
      <c r="P1" s="282" t="s">
        <v>1138</v>
      </c>
      <c r="Q1" s="283"/>
      <c r="R1" s="281"/>
      <c r="S1" s="282" t="s">
        <v>1139</v>
      </c>
      <c r="T1" s="283"/>
      <c r="U1" s="283"/>
      <c r="V1" s="283"/>
      <c r="W1" s="283"/>
      <c r="X1" s="283"/>
      <c r="Y1" s="284" t="s">
        <v>1140</v>
      </c>
      <c r="Z1" s="283"/>
      <c r="AB1" s="285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R1" s="287"/>
    </row>
    <row r="2" s="192" customFormat="true" ht="7.5" hidden="tru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9"/>
      <c r="M2" s="290"/>
      <c r="N2" s="291"/>
      <c r="O2" s="292"/>
      <c r="P2" s="290"/>
      <c r="Q2" s="291"/>
      <c r="R2" s="292"/>
      <c r="S2" s="290"/>
      <c r="T2" s="291"/>
      <c r="Y2" s="293"/>
    </row>
    <row r="3" customFormat="false" ht="51" hidden="false" customHeight="true" outlineLevel="0" collapsed="false">
      <c r="A3" s="294" t="s">
        <v>1133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</row>
    <row r="4" s="295" customFormat="true" ht="15.95" hidden="false" customHeight="true" outlineLevel="0" collapsed="false">
      <c r="A4" s="196" t="s">
        <v>1142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</row>
    <row r="5" s="296" customFormat="true" ht="15.95" hidden="false" customHeight="true" outlineLevel="0" collapsed="false">
      <c r="A5" s="198" t="s">
        <v>1143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</row>
    <row r="6" s="197" customFormat="true" ht="28.5" hidden="false" customHeight="true" outlineLevel="0" collapsed="false">
      <c r="A6" s="373" t="s">
        <v>1179</v>
      </c>
      <c r="B6" s="373"/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</row>
    <row r="7" customFormat="false" ht="15" hidden="false" customHeight="true" outlineLevel="0" collapsed="false">
      <c r="A7" s="298" t="s">
        <v>1180</v>
      </c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</row>
    <row r="8" s="304" customFormat="true" ht="15" hidden="false" customHeight="true" outlineLevel="0" collapsed="false">
      <c r="A8" s="199" t="s">
        <v>238</v>
      </c>
      <c r="B8" s="299"/>
      <c r="C8" s="299"/>
      <c r="D8" s="300"/>
      <c r="E8" s="300"/>
      <c r="F8" s="300"/>
      <c r="G8" s="300"/>
      <c r="H8" s="300"/>
      <c r="I8" s="301"/>
      <c r="J8" s="301"/>
      <c r="K8" s="299"/>
      <c r="L8" s="302"/>
      <c r="M8" s="303"/>
      <c r="O8" s="302"/>
      <c r="P8" s="305"/>
      <c r="R8" s="302"/>
      <c r="S8" s="305"/>
      <c r="Y8" s="205" t="s">
        <v>1146</v>
      </c>
      <c r="Z8" s="306"/>
    </row>
    <row r="9" s="313" customFormat="true" ht="20.1" hidden="false" customHeight="true" outlineLevel="0" collapsed="false">
      <c r="A9" s="307" t="s">
        <v>1147</v>
      </c>
      <c r="B9" s="207" t="s">
        <v>12</v>
      </c>
      <c r="C9" s="207" t="s">
        <v>957</v>
      </c>
      <c r="D9" s="308" t="s">
        <v>1148</v>
      </c>
      <c r="E9" s="308" t="s">
        <v>14</v>
      </c>
      <c r="F9" s="307" t="s">
        <v>958</v>
      </c>
      <c r="G9" s="308" t="s">
        <v>1149</v>
      </c>
      <c r="H9" s="308" t="s">
        <v>14</v>
      </c>
      <c r="I9" s="308" t="s">
        <v>17</v>
      </c>
      <c r="J9" s="308"/>
      <c r="K9" s="308" t="s">
        <v>19</v>
      </c>
      <c r="L9" s="309" t="s">
        <v>1150</v>
      </c>
      <c r="M9" s="309"/>
      <c r="N9" s="309"/>
      <c r="O9" s="309" t="s">
        <v>1151</v>
      </c>
      <c r="P9" s="309"/>
      <c r="Q9" s="309"/>
      <c r="R9" s="309" t="s">
        <v>1152</v>
      </c>
      <c r="S9" s="309"/>
      <c r="T9" s="309"/>
      <c r="U9" s="310" t="s">
        <v>1153</v>
      </c>
      <c r="V9" s="207" t="s">
        <v>1154</v>
      </c>
      <c r="W9" s="307" t="s">
        <v>1155</v>
      </c>
      <c r="X9" s="207" t="s">
        <v>1156</v>
      </c>
      <c r="Y9" s="311" t="s">
        <v>1157</v>
      </c>
      <c r="Z9" s="312" t="s">
        <v>1158</v>
      </c>
    </row>
    <row r="10" s="313" customFormat="true" ht="39.95" hidden="false" customHeight="true" outlineLevel="0" collapsed="false">
      <c r="A10" s="307"/>
      <c r="B10" s="207"/>
      <c r="C10" s="207"/>
      <c r="D10" s="308"/>
      <c r="E10" s="308"/>
      <c r="F10" s="307"/>
      <c r="G10" s="308"/>
      <c r="H10" s="308"/>
      <c r="I10" s="308"/>
      <c r="J10" s="308"/>
      <c r="K10" s="308"/>
      <c r="L10" s="314" t="s">
        <v>1159</v>
      </c>
      <c r="M10" s="315" t="s">
        <v>1160</v>
      </c>
      <c r="N10" s="316" t="s">
        <v>1147</v>
      </c>
      <c r="O10" s="314" t="s">
        <v>1159</v>
      </c>
      <c r="P10" s="315" t="s">
        <v>1160</v>
      </c>
      <c r="Q10" s="316" t="s">
        <v>1147</v>
      </c>
      <c r="R10" s="314" t="s">
        <v>1159</v>
      </c>
      <c r="S10" s="315" t="s">
        <v>1160</v>
      </c>
      <c r="T10" s="316" t="s">
        <v>1147</v>
      </c>
      <c r="U10" s="310"/>
      <c r="V10" s="207"/>
      <c r="W10" s="307"/>
      <c r="X10" s="207"/>
      <c r="Y10" s="311"/>
      <c r="Z10" s="312"/>
    </row>
    <row r="11" s="313" customFormat="true" ht="30" hidden="false" customHeight="true" outlineLevel="0" collapsed="false">
      <c r="A11" s="375" t="s">
        <v>1177</v>
      </c>
      <c r="B11" s="375"/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12"/>
    </row>
    <row r="12" s="327" customFormat="true" ht="34.9" hidden="false" customHeight="true" outlineLevel="0" collapsed="false">
      <c r="A12" s="317" t="n">
        <v>1</v>
      </c>
      <c r="B12" s="318"/>
      <c r="C12" s="375"/>
      <c r="D12" s="216" t="s">
        <v>839</v>
      </c>
      <c r="E12" s="224"/>
      <c r="F12" s="222" t="s">
        <v>28</v>
      </c>
      <c r="G12" s="27" t="s">
        <v>615</v>
      </c>
      <c r="H12" s="222" t="s">
        <v>616</v>
      </c>
      <c r="I12" s="233" t="s">
        <v>31</v>
      </c>
      <c r="J12" s="211" t="s">
        <v>317</v>
      </c>
      <c r="K12" s="212" t="s">
        <v>33</v>
      </c>
      <c r="L12" s="328" t="n">
        <v>207.5</v>
      </c>
      <c r="M12" s="329" t="n">
        <f aca="false">L12/3-IF($U12=1,0.5,IF($U12=2,1.5,0))</f>
        <v>69.1666666666667</v>
      </c>
      <c r="N12" s="326" t="n">
        <f aca="false">RANK(M12,M$12:M$12,0)</f>
        <v>1</v>
      </c>
      <c r="O12" s="328" t="n">
        <v>207</v>
      </c>
      <c r="P12" s="329" t="n">
        <f aca="false">O12/3-IF($U12=1,0.5,IF($U12=2,1.5,0))</f>
        <v>69</v>
      </c>
      <c r="Q12" s="326" t="n">
        <f aca="false">RANK(P12,P$12:P$12,0)</f>
        <v>1</v>
      </c>
      <c r="R12" s="328" t="n">
        <v>208.5</v>
      </c>
      <c r="S12" s="329" t="n">
        <f aca="false">R12/3-IF($U12=1,0.5,IF($U12=2,1.5,0))</f>
        <v>69.5</v>
      </c>
      <c r="T12" s="326" t="n">
        <f aca="false">RANK(S12,S$12:S$12,0)</f>
        <v>1</v>
      </c>
      <c r="U12" s="326"/>
      <c r="V12" s="326"/>
      <c r="W12" s="328" t="n">
        <f aca="false">L12+O12+R12</f>
        <v>623</v>
      </c>
      <c r="X12" s="330"/>
      <c r="Y12" s="329" t="n">
        <f aca="false">ROUND(SUM(M12,P12,S12)/3,3)</f>
        <v>69.222</v>
      </c>
      <c r="Z12" s="326"/>
    </row>
    <row r="13" s="327" customFormat="true" ht="32.25" hidden="false" customHeight="true" outlineLevel="0" collapsed="false">
      <c r="A13" s="375" t="s">
        <v>1167</v>
      </c>
      <c r="B13" s="375"/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26"/>
    </row>
    <row r="14" s="327" customFormat="true" ht="34.9" hidden="false" customHeight="true" outlineLevel="0" collapsed="false">
      <c r="A14" s="317" t="n">
        <v>1</v>
      </c>
      <c r="B14" s="318"/>
      <c r="C14" s="206"/>
      <c r="D14" s="57" t="s">
        <v>799</v>
      </c>
      <c r="E14" s="25" t="s">
        <v>800</v>
      </c>
      <c r="F14" s="26" t="s">
        <v>28</v>
      </c>
      <c r="G14" s="140" t="s">
        <v>801</v>
      </c>
      <c r="H14" s="124" t="s">
        <v>277</v>
      </c>
      <c r="I14" s="126" t="s">
        <v>31</v>
      </c>
      <c r="J14" s="126" t="s">
        <v>629</v>
      </c>
      <c r="K14" s="127" t="s">
        <v>33</v>
      </c>
      <c r="L14" s="328" t="n">
        <v>208</v>
      </c>
      <c r="M14" s="329" t="n">
        <f aca="false">L14/3-IF($U14=1,0.5,IF($U14=2,1.5,0))</f>
        <v>69.3333333333333</v>
      </c>
      <c r="N14" s="326" t="n">
        <f aca="false">RANK(M14,M$14:M$18,0)</f>
        <v>1</v>
      </c>
      <c r="O14" s="328" t="n">
        <v>210</v>
      </c>
      <c r="P14" s="329" t="n">
        <f aca="false">O14/3-IF($U14=1,0.5,IF($U14=2,1.5,0))</f>
        <v>70</v>
      </c>
      <c r="Q14" s="326" t="n">
        <f aca="false">RANK(P14,P$14:P$18,0)</f>
        <v>1</v>
      </c>
      <c r="R14" s="328" t="n">
        <v>214</v>
      </c>
      <c r="S14" s="329" t="n">
        <f aca="false">R14/3-IF($U14=1,0.5,IF($U14=2,1.5,0))</f>
        <v>71.3333333333333</v>
      </c>
      <c r="T14" s="326" t="n">
        <f aca="false">RANK(S14,S$14:S$18,0)</f>
        <v>1</v>
      </c>
      <c r="U14" s="326"/>
      <c r="V14" s="326"/>
      <c r="W14" s="328" t="n">
        <f aca="false">L14+O14+R14</f>
        <v>632</v>
      </c>
      <c r="X14" s="330"/>
      <c r="Y14" s="329" t="n">
        <f aca="false">ROUND(SUM(M14,P14,S14)/3,3)</f>
        <v>70.222</v>
      </c>
      <c r="Z14" s="326"/>
    </row>
    <row r="15" s="327" customFormat="true" ht="34.9" hidden="false" customHeight="true" outlineLevel="0" collapsed="false">
      <c r="A15" s="317" t="n">
        <v>2</v>
      </c>
      <c r="B15" s="318"/>
      <c r="C15" s="206"/>
      <c r="D15" s="57" t="s">
        <v>625</v>
      </c>
      <c r="E15" s="123" t="s">
        <v>626</v>
      </c>
      <c r="F15" s="124" t="s">
        <v>28</v>
      </c>
      <c r="G15" s="92" t="s">
        <v>627</v>
      </c>
      <c r="H15" s="125" t="s">
        <v>628</v>
      </c>
      <c r="I15" s="126" t="s">
        <v>44</v>
      </c>
      <c r="J15" s="126" t="s">
        <v>629</v>
      </c>
      <c r="K15" s="127" t="s">
        <v>33</v>
      </c>
      <c r="L15" s="328" t="n">
        <v>208</v>
      </c>
      <c r="M15" s="329" t="n">
        <f aca="false">L15/3-IF($U15=1,0.5,IF($U15=2,1.5,0))</f>
        <v>69.3333333333333</v>
      </c>
      <c r="N15" s="326" t="n">
        <f aca="false">RANK(M15,M$14:M$18,0)</f>
        <v>1</v>
      </c>
      <c r="O15" s="328" t="n">
        <v>207.5</v>
      </c>
      <c r="P15" s="329" t="n">
        <f aca="false">O15/3-IF($U15=1,0.5,IF($U15=2,1.5,0))</f>
        <v>69.1666666666667</v>
      </c>
      <c r="Q15" s="326" t="n">
        <f aca="false">RANK(P15,P$14:P$18,0)</f>
        <v>2</v>
      </c>
      <c r="R15" s="328" t="n">
        <v>210</v>
      </c>
      <c r="S15" s="329" t="n">
        <f aca="false">R15/3-IF($U15=1,0.5,IF($U15=2,1.5,0))</f>
        <v>70</v>
      </c>
      <c r="T15" s="326" t="n">
        <f aca="false">RANK(S15,S$14:S$18,0)</f>
        <v>2</v>
      </c>
      <c r="U15" s="326"/>
      <c r="V15" s="377"/>
      <c r="W15" s="328" t="n">
        <f aca="false">L15+O15+R15</f>
        <v>625.5</v>
      </c>
      <c r="X15" s="377"/>
      <c r="Y15" s="329" t="n">
        <f aca="false">ROUND(SUM(M15,P15,S15)/3,3)</f>
        <v>69.5</v>
      </c>
      <c r="Z15" s="326"/>
    </row>
    <row r="16" s="327" customFormat="true" ht="34.9" hidden="false" customHeight="true" outlineLevel="0" collapsed="false">
      <c r="A16" s="317" t="n">
        <v>3</v>
      </c>
      <c r="B16" s="318"/>
      <c r="C16" s="206"/>
      <c r="D16" s="120" t="s">
        <v>1061</v>
      </c>
      <c r="E16" s="175"/>
      <c r="F16" s="248" t="s">
        <v>293</v>
      </c>
      <c r="G16" s="27" t="s">
        <v>415</v>
      </c>
      <c r="H16" s="101" t="s">
        <v>416</v>
      </c>
      <c r="I16" s="37" t="s">
        <v>417</v>
      </c>
      <c r="J16" s="37" t="s">
        <v>417</v>
      </c>
      <c r="K16" s="31" t="s">
        <v>419</v>
      </c>
      <c r="L16" s="328" t="n">
        <v>199</v>
      </c>
      <c r="M16" s="329" t="n">
        <f aca="false">L16/3-IF($U16=1,0.5,IF($U16=2,1.5,0))</f>
        <v>66.3333333333333</v>
      </c>
      <c r="N16" s="326" t="n">
        <f aca="false">RANK(M16,M$14:M$18,0)</f>
        <v>3</v>
      </c>
      <c r="O16" s="328" t="n">
        <v>198</v>
      </c>
      <c r="P16" s="329" t="n">
        <f aca="false">O16/3-IF($U16=1,0.5,IF($U16=2,1.5,0))</f>
        <v>66</v>
      </c>
      <c r="Q16" s="326" t="n">
        <f aca="false">RANK(P16,P$14:P$18,0)</f>
        <v>3</v>
      </c>
      <c r="R16" s="328" t="n">
        <v>198.5</v>
      </c>
      <c r="S16" s="329" t="n">
        <f aca="false">R16/3-IF($U16=1,0.5,IF($U16=2,1.5,0))</f>
        <v>66.1666666666667</v>
      </c>
      <c r="T16" s="326" t="n">
        <f aca="false">RANK(S16,S$14:S$18,0)</f>
        <v>3</v>
      </c>
      <c r="U16" s="326"/>
      <c r="V16" s="377"/>
      <c r="W16" s="328" t="n">
        <f aca="false">L16+O16+R16</f>
        <v>595.5</v>
      </c>
      <c r="X16" s="377"/>
      <c r="Y16" s="329" t="n">
        <f aca="false">ROUND(SUM(M16,P16,S16)/3,3)</f>
        <v>66.167</v>
      </c>
      <c r="Z16" s="326"/>
    </row>
    <row r="17" s="327" customFormat="true" ht="34.9" hidden="false" customHeight="true" outlineLevel="0" collapsed="false">
      <c r="A17" s="317" t="n">
        <v>4</v>
      </c>
      <c r="B17" s="318"/>
      <c r="C17" s="206"/>
      <c r="D17" s="216" t="s">
        <v>115</v>
      </c>
      <c r="E17" s="25"/>
      <c r="F17" s="26" t="s">
        <v>28</v>
      </c>
      <c r="G17" s="27" t="s">
        <v>116</v>
      </c>
      <c r="H17" s="28" t="s">
        <v>117</v>
      </c>
      <c r="I17" s="58" t="s">
        <v>118</v>
      </c>
      <c r="J17" s="211" t="s">
        <v>119</v>
      </c>
      <c r="K17" s="212" t="s">
        <v>120</v>
      </c>
      <c r="L17" s="328" t="n">
        <v>197.5</v>
      </c>
      <c r="M17" s="329" t="n">
        <f aca="false">L17/3-IF($U17=1,0.5,IF($U17=2,1.5,0))</f>
        <v>64.3333333333333</v>
      </c>
      <c r="N17" s="326" t="n">
        <f aca="false">RANK(M17,M$14:M$18,0)</f>
        <v>4</v>
      </c>
      <c r="O17" s="328" t="n">
        <v>199</v>
      </c>
      <c r="P17" s="329" t="n">
        <f aca="false">O17/3-IF($U17=1,0.5,IF($U17=2,1.5,0))</f>
        <v>64.8333333333333</v>
      </c>
      <c r="Q17" s="326" t="n">
        <f aca="false">RANK(P17,P$14:P$18,0)</f>
        <v>4</v>
      </c>
      <c r="R17" s="328" t="n">
        <v>198</v>
      </c>
      <c r="S17" s="329" t="n">
        <f aca="false">R17/3-IF($U17=1,0.5,IF($U17=2,1.5,0))</f>
        <v>64.5</v>
      </c>
      <c r="T17" s="326" t="n">
        <f aca="false">RANK(S17,S$14:S$18,0)</f>
        <v>4</v>
      </c>
      <c r="U17" s="326" t="n">
        <v>2</v>
      </c>
      <c r="V17" s="377"/>
      <c r="W17" s="328" t="n">
        <f aca="false">L17+O17+R17</f>
        <v>594.5</v>
      </c>
      <c r="X17" s="377"/>
      <c r="Y17" s="329" t="n">
        <f aca="false">ROUND(SUM(M17,P17,S17)/3,3)</f>
        <v>64.556</v>
      </c>
      <c r="Z17" s="326"/>
    </row>
    <row r="18" s="327" customFormat="true" ht="34.9" hidden="false" customHeight="true" outlineLevel="0" collapsed="false">
      <c r="A18" s="317" t="n">
        <v>5</v>
      </c>
      <c r="B18" s="318"/>
      <c r="C18" s="206"/>
      <c r="D18" s="24" t="s">
        <v>840</v>
      </c>
      <c r="E18" s="25"/>
      <c r="F18" s="26" t="s">
        <v>28</v>
      </c>
      <c r="G18" s="27" t="s">
        <v>842</v>
      </c>
      <c r="H18" s="40" t="s">
        <v>843</v>
      </c>
      <c r="I18" s="37" t="s">
        <v>844</v>
      </c>
      <c r="J18" s="26" t="s">
        <v>844</v>
      </c>
      <c r="K18" s="31" t="s">
        <v>845</v>
      </c>
      <c r="L18" s="328" t="n">
        <v>190.5</v>
      </c>
      <c r="M18" s="329" t="n">
        <f aca="false">L18/3-IF($U18=1,0.5,IF($U18=2,1.5,0))</f>
        <v>63</v>
      </c>
      <c r="N18" s="326" t="n">
        <f aca="false">RANK(M18,M$14:M$18,0)</f>
        <v>5</v>
      </c>
      <c r="O18" s="328" t="n">
        <v>189</v>
      </c>
      <c r="P18" s="329" t="n">
        <f aca="false">O18/3-IF($U18=1,0.5,IF($U18=2,1.5,0))</f>
        <v>62.5</v>
      </c>
      <c r="Q18" s="326" t="n">
        <f aca="false">RANK(P18,P$14:P$18,0)</f>
        <v>5</v>
      </c>
      <c r="R18" s="328" t="n">
        <v>193</v>
      </c>
      <c r="S18" s="329" t="n">
        <f aca="false">R18/3-IF($U18=1,0.5,IF($U18=2,1.5,0))</f>
        <v>63.8333333333333</v>
      </c>
      <c r="T18" s="326" t="n">
        <f aca="false">RANK(S18,S$14:S$18,0)</f>
        <v>5</v>
      </c>
      <c r="U18" s="326" t="n">
        <v>1</v>
      </c>
      <c r="V18" s="377"/>
      <c r="W18" s="328" t="n">
        <f aca="false">L18+O18+R18</f>
        <v>572.5</v>
      </c>
      <c r="X18" s="377"/>
      <c r="Y18" s="329" t="n">
        <f aca="false">ROUND(SUM(M18,P18,S18)/3,3)</f>
        <v>63.111</v>
      </c>
      <c r="Z18" s="326"/>
    </row>
    <row r="19" customFormat="false" ht="14.25" hidden="false" customHeight="true" outlineLevel="0" collapsed="false">
      <c r="Q19" s="350"/>
    </row>
    <row r="20" customFormat="false" ht="37.15" hidden="false" customHeight="true" outlineLevel="0" collapsed="false">
      <c r="C20" s="259"/>
      <c r="D20" s="259" t="s">
        <v>1162</v>
      </c>
      <c r="E20" s="259"/>
      <c r="F20" s="259"/>
      <c r="G20" s="259"/>
      <c r="H20" s="256"/>
      <c r="I20" s="257"/>
      <c r="J20" s="256"/>
      <c r="K20" s="259" t="s">
        <v>1131</v>
      </c>
      <c r="L20" s="352"/>
    </row>
    <row r="21" customFormat="false" ht="46.5" hidden="false" customHeight="true" outlineLevel="0" collapsed="false">
      <c r="C21" s="259"/>
      <c r="D21" s="259" t="s">
        <v>938</v>
      </c>
      <c r="E21" s="259"/>
      <c r="F21" s="259"/>
      <c r="G21" s="259"/>
      <c r="H21" s="256"/>
      <c r="I21" s="257"/>
      <c r="J21" s="260"/>
      <c r="K21" s="259" t="s">
        <v>939</v>
      </c>
      <c r="L21" s="352"/>
    </row>
  </sheetData>
  <mergeCells count="26">
    <mergeCell ref="A3:Z3"/>
    <mergeCell ref="A4:Z4"/>
    <mergeCell ref="A5:Z5"/>
    <mergeCell ref="A6:Z6"/>
    <mergeCell ref="A7:Z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  <mergeCell ref="A11:Y11"/>
    <mergeCell ref="A13:Y13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3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3" activeCellId="0" sqref="A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4.41"/>
    <col collapsed="false" customWidth="true" hidden="true" outlineLevel="0" max="2" min="2" style="275" width="4.7"/>
    <col collapsed="false" customWidth="true" hidden="true" outlineLevel="0" max="3" min="3" style="275" width="5.56"/>
    <col collapsed="false" customWidth="true" hidden="false" outlineLevel="0" max="4" min="4" style="275" width="15.7"/>
    <col collapsed="false" customWidth="true" hidden="false" outlineLevel="0" max="5" min="5" style="275" width="7.7"/>
    <col collapsed="false" customWidth="true" hidden="false" outlineLevel="0" max="6" min="6" style="275" width="4.7"/>
    <col collapsed="false" customWidth="true" hidden="false" outlineLevel="0" max="7" min="7" style="275" width="33.41"/>
    <col collapsed="false" customWidth="true" hidden="false" outlineLevel="0" max="8" min="8" style="275" width="7.7"/>
    <col collapsed="false" customWidth="true" hidden="false" outlineLevel="0" max="9" min="9" style="275" width="14.14"/>
    <col collapsed="false" customWidth="true" hidden="true" outlineLevel="0" max="10" min="10" style="275" width="12.7"/>
    <col collapsed="false" customWidth="true" hidden="false" outlineLevel="0" max="11" min="11" style="275" width="21.56"/>
    <col collapsed="false" customWidth="true" hidden="false" outlineLevel="0" max="12" min="12" style="276" width="12.42"/>
    <col collapsed="false" customWidth="true" hidden="false" outlineLevel="0" max="13" min="13" style="276" width="12.7"/>
    <col collapsed="false" customWidth="true" hidden="false" outlineLevel="0" max="14" min="14" style="277" width="13.85"/>
    <col collapsed="false" customWidth="true" hidden="true" outlineLevel="0" max="15" min="15" style="275" width="6.7"/>
    <col collapsed="false" customWidth="false" hidden="false" outlineLevel="0" max="257" min="16" style="275" width="9.14"/>
  </cols>
  <sheetData>
    <row r="1" s="279" customFormat="true" ht="14.25" hidden="false" customHeight="false" outlineLevel="0" collapsed="false">
      <c r="A1" s="278" t="s">
        <v>1134</v>
      </c>
      <c r="D1" s="280"/>
      <c r="E1" s="278" t="s">
        <v>1135</v>
      </c>
      <c r="F1" s="280"/>
      <c r="G1" s="280"/>
      <c r="H1" s="278" t="s">
        <v>1136</v>
      </c>
      <c r="K1" s="280"/>
      <c r="L1" s="281"/>
      <c r="M1" s="281"/>
      <c r="N1" s="284" t="s">
        <v>1140</v>
      </c>
      <c r="O1" s="283"/>
      <c r="Q1" s="285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G1" s="287"/>
    </row>
    <row r="2" s="192" customFormat="true" ht="7.5" hidden="tru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9"/>
      <c r="M2" s="292"/>
      <c r="N2" s="293"/>
    </row>
    <row r="3" customFormat="false" ht="60.75" hidden="false" customHeight="true" outlineLevel="0" collapsed="false">
      <c r="A3" s="294" t="s">
        <v>1141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</row>
    <row r="4" s="295" customFormat="true" ht="15.95" hidden="false" customHeight="true" outlineLevel="0" collapsed="false">
      <c r="A4" s="196" t="s">
        <v>1142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</row>
    <row r="5" s="296" customFormat="true" ht="15.95" hidden="false" customHeight="true" outlineLevel="0" collapsed="false">
      <c r="A5" s="198" t="s">
        <v>1143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</row>
    <row r="6" s="197" customFormat="true" ht="28.5" hidden="false" customHeight="true" outlineLevel="0" collapsed="false">
      <c r="A6" s="378" t="s">
        <v>1163</v>
      </c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</row>
    <row r="7" customFormat="false" ht="15" hidden="false" customHeight="true" outlineLevel="0" collapsed="false">
      <c r="A7" s="199" t="s">
        <v>238</v>
      </c>
      <c r="B7" s="299"/>
      <c r="C7" s="299"/>
      <c r="D7" s="300"/>
      <c r="E7" s="300"/>
      <c r="F7" s="300"/>
      <c r="G7" s="300"/>
      <c r="H7" s="300"/>
      <c r="I7" s="301"/>
      <c r="J7" s="301"/>
      <c r="K7" s="299"/>
      <c r="L7" s="302"/>
      <c r="M7" s="302"/>
      <c r="N7" s="205" t="s">
        <v>1181</v>
      </c>
      <c r="O7" s="306"/>
    </row>
    <row r="8" s="304" customFormat="true" ht="15" hidden="false" customHeight="true" outlineLevel="0" collapsed="false">
      <c r="A8" s="307" t="s">
        <v>1147</v>
      </c>
      <c r="B8" s="207" t="s">
        <v>12</v>
      </c>
      <c r="C8" s="207" t="s">
        <v>957</v>
      </c>
      <c r="D8" s="308" t="s">
        <v>1148</v>
      </c>
      <c r="E8" s="308" t="s">
        <v>14</v>
      </c>
      <c r="F8" s="307" t="s">
        <v>958</v>
      </c>
      <c r="G8" s="308" t="s">
        <v>1149</v>
      </c>
      <c r="H8" s="308" t="s">
        <v>14</v>
      </c>
      <c r="I8" s="308" t="s">
        <v>17</v>
      </c>
      <c r="J8" s="308"/>
      <c r="K8" s="308" t="s">
        <v>19</v>
      </c>
      <c r="L8" s="309" t="s">
        <v>1182</v>
      </c>
      <c r="M8" s="309" t="s">
        <v>1183</v>
      </c>
      <c r="N8" s="311" t="s">
        <v>1157</v>
      </c>
      <c r="O8" s="312" t="s">
        <v>1158</v>
      </c>
    </row>
    <row r="9" s="313" customFormat="true" ht="30.75" hidden="false" customHeight="true" outlineLevel="0" collapsed="false">
      <c r="A9" s="307"/>
      <c r="B9" s="207"/>
      <c r="C9" s="207"/>
      <c r="D9" s="308"/>
      <c r="E9" s="308"/>
      <c r="F9" s="307"/>
      <c r="G9" s="308"/>
      <c r="H9" s="308"/>
      <c r="I9" s="308"/>
      <c r="J9" s="308"/>
      <c r="K9" s="308"/>
      <c r="L9" s="309"/>
      <c r="M9" s="309"/>
      <c r="N9" s="311"/>
      <c r="O9" s="312"/>
    </row>
    <row r="10" s="313" customFormat="true" ht="45.75" hidden="false" customHeight="true" outlineLevel="0" collapsed="false">
      <c r="A10" s="317" t="n">
        <v>1</v>
      </c>
      <c r="B10" s="377"/>
      <c r="C10" s="206"/>
      <c r="D10" s="86" t="s">
        <v>857</v>
      </c>
      <c r="E10" s="101" t="s">
        <v>858</v>
      </c>
      <c r="F10" s="134" t="s">
        <v>139</v>
      </c>
      <c r="G10" s="87" t="s">
        <v>181</v>
      </c>
      <c r="H10" s="61" t="s">
        <v>182</v>
      </c>
      <c r="I10" s="64" t="s">
        <v>183</v>
      </c>
      <c r="J10" s="65" t="s">
        <v>180</v>
      </c>
      <c r="K10" s="28" t="s">
        <v>97</v>
      </c>
      <c r="L10" s="379" t="n">
        <v>0.70686</v>
      </c>
      <c r="M10" s="379" t="n">
        <v>0.7</v>
      </c>
      <c r="N10" s="379" t="n">
        <f aca="false">L10+M10</f>
        <v>1.40686</v>
      </c>
      <c r="O10" s="377"/>
    </row>
    <row r="11" s="313" customFormat="true" ht="45.75" hidden="false" customHeight="true" outlineLevel="0" collapsed="false">
      <c r="A11" s="317" t="n">
        <v>2</v>
      </c>
      <c r="B11" s="377"/>
      <c r="C11" s="206"/>
      <c r="D11" s="86" t="s">
        <v>521</v>
      </c>
      <c r="E11" s="269"/>
      <c r="F11" s="39" t="s">
        <v>28</v>
      </c>
      <c r="G11" s="87" t="s">
        <v>42</v>
      </c>
      <c r="H11" s="36" t="s">
        <v>43</v>
      </c>
      <c r="I11" s="37" t="s">
        <v>44</v>
      </c>
      <c r="J11" s="30" t="s">
        <v>32</v>
      </c>
      <c r="K11" s="31" t="s">
        <v>33</v>
      </c>
      <c r="L11" s="379" t="n">
        <v>0.67843</v>
      </c>
      <c r="M11" s="379" t="n">
        <v>0.67246</v>
      </c>
      <c r="N11" s="379" t="n">
        <f aca="false">L11+M11</f>
        <v>1.35089</v>
      </c>
      <c r="O11" s="377"/>
    </row>
    <row r="12" s="313" customFormat="true" ht="45.75" hidden="false" customHeight="true" outlineLevel="0" collapsed="false">
      <c r="A12" s="317" t="n">
        <v>3</v>
      </c>
      <c r="B12" s="377"/>
      <c r="C12" s="206"/>
      <c r="D12" s="72" t="s">
        <v>372</v>
      </c>
      <c r="E12" s="270" t="s">
        <v>373</v>
      </c>
      <c r="F12" s="39" t="s">
        <v>28</v>
      </c>
      <c r="G12" s="271" t="s">
        <v>374</v>
      </c>
      <c r="H12" s="28" t="s">
        <v>375</v>
      </c>
      <c r="I12" s="29" t="s">
        <v>31</v>
      </c>
      <c r="J12" s="211" t="s">
        <v>32</v>
      </c>
      <c r="K12" s="212" t="s">
        <v>33</v>
      </c>
      <c r="L12" s="379" t="n">
        <v>0.65588</v>
      </c>
      <c r="M12" s="379" t="n">
        <v>0.65</v>
      </c>
      <c r="N12" s="379" t="n">
        <f aca="false">L12+M12</f>
        <v>1.30588</v>
      </c>
      <c r="O12" s="377"/>
    </row>
    <row r="13" s="313" customFormat="true" ht="45.75" hidden="false" customHeight="true" outlineLevel="0" collapsed="false">
      <c r="A13" s="317" t="n">
        <v>4</v>
      </c>
      <c r="B13" s="377"/>
      <c r="C13" s="206"/>
      <c r="D13" s="57" t="s">
        <v>933</v>
      </c>
      <c r="E13" s="101"/>
      <c r="F13" s="39" t="s">
        <v>28</v>
      </c>
      <c r="G13" s="333" t="s">
        <v>822</v>
      </c>
      <c r="H13" s="30" t="s">
        <v>823</v>
      </c>
      <c r="I13" s="145" t="s">
        <v>824</v>
      </c>
      <c r="J13" s="30" t="s">
        <v>149</v>
      </c>
      <c r="K13" s="31" t="s">
        <v>50</v>
      </c>
      <c r="L13" s="379" t="n">
        <v>0.66176</v>
      </c>
      <c r="M13" s="379" t="n">
        <v>0.61594</v>
      </c>
      <c r="N13" s="379" t="n">
        <f aca="false">L13+M13</f>
        <v>1.2777</v>
      </c>
      <c r="O13" s="377"/>
    </row>
    <row r="14" s="313" customFormat="true" ht="45.75" hidden="false" customHeight="true" outlineLevel="0" collapsed="false">
      <c r="A14" s="317"/>
      <c r="B14" s="377"/>
      <c r="C14" s="206"/>
      <c r="D14" s="223" t="s">
        <v>622</v>
      </c>
      <c r="E14" s="270" t="s">
        <v>623</v>
      </c>
      <c r="F14" s="267" t="s">
        <v>28</v>
      </c>
      <c r="G14" s="87" t="s">
        <v>615</v>
      </c>
      <c r="H14" s="26" t="s">
        <v>616</v>
      </c>
      <c r="I14" s="29" t="s">
        <v>31</v>
      </c>
      <c r="J14" s="211" t="s">
        <v>317</v>
      </c>
      <c r="K14" s="212" t="s">
        <v>33</v>
      </c>
      <c r="L14" s="379" t="n">
        <v>0.68725</v>
      </c>
      <c r="M14" s="379" t="s">
        <v>1184</v>
      </c>
      <c r="N14" s="379" t="s">
        <v>1185</v>
      </c>
      <c r="O14" s="377"/>
    </row>
    <row r="15" s="313" customFormat="true" ht="45.75" hidden="false" customHeight="true" outlineLevel="0" collapsed="false">
      <c r="A15" s="317"/>
      <c r="B15" s="377"/>
      <c r="C15" s="206"/>
      <c r="D15" s="86" t="s">
        <v>521</v>
      </c>
      <c r="E15" s="269"/>
      <c r="F15" s="39" t="s">
        <v>28</v>
      </c>
      <c r="G15" s="87" t="s">
        <v>990</v>
      </c>
      <c r="H15" s="25" t="s">
        <v>280</v>
      </c>
      <c r="I15" s="29" t="s">
        <v>281</v>
      </c>
      <c r="J15" s="211" t="s">
        <v>32</v>
      </c>
      <c r="K15" s="212" t="s">
        <v>33</v>
      </c>
      <c r="L15" s="379" t="n">
        <v>0.68039</v>
      </c>
      <c r="M15" s="379" t="s">
        <v>1184</v>
      </c>
      <c r="N15" s="379" t="s">
        <v>1185</v>
      </c>
      <c r="O15" s="377"/>
    </row>
    <row r="16" s="327" customFormat="true" ht="45.75" hidden="false" customHeight="true" outlineLevel="0" collapsed="false">
      <c r="A16" s="317"/>
      <c r="B16" s="377"/>
      <c r="C16" s="206"/>
      <c r="D16" s="223" t="s">
        <v>839</v>
      </c>
      <c r="E16" s="224"/>
      <c r="F16" s="222" t="s">
        <v>28</v>
      </c>
      <c r="G16" s="27" t="s">
        <v>1028</v>
      </c>
      <c r="H16" s="25" t="s">
        <v>806</v>
      </c>
      <c r="I16" s="233" t="s">
        <v>807</v>
      </c>
      <c r="J16" s="211" t="s">
        <v>317</v>
      </c>
      <c r="K16" s="212" t="s">
        <v>33</v>
      </c>
      <c r="L16" s="379" t="n">
        <v>0.67451</v>
      </c>
      <c r="M16" s="379" t="s">
        <v>1184</v>
      </c>
      <c r="N16" s="379" t="s">
        <v>1185</v>
      </c>
      <c r="O16" s="377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275"/>
      <c r="AC16" s="275"/>
      <c r="AD16" s="275"/>
      <c r="AE16" s="275"/>
      <c r="AF16" s="275"/>
      <c r="AG16" s="275"/>
    </row>
    <row r="17" s="327" customFormat="true" ht="45.75" hidden="false" customHeight="true" outlineLevel="0" collapsed="false">
      <c r="A17" s="317"/>
      <c r="B17" s="377"/>
      <c r="C17" s="206"/>
      <c r="D17" s="223" t="s">
        <v>740</v>
      </c>
      <c r="E17" s="272" t="s">
        <v>741</v>
      </c>
      <c r="F17" s="39" t="s">
        <v>28</v>
      </c>
      <c r="G17" s="273" t="s">
        <v>992</v>
      </c>
      <c r="H17" s="139" t="s">
        <v>741</v>
      </c>
      <c r="I17" s="219" t="s">
        <v>993</v>
      </c>
      <c r="J17" s="56" t="s">
        <v>172</v>
      </c>
      <c r="K17" s="28" t="s">
        <v>994</v>
      </c>
      <c r="L17" s="379" t="n">
        <v>0.65882</v>
      </c>
      <c r="M17" s="379" t="s">
        <v>1184</v>
      </c>
      <c r="N17" s="379" t="s">
        <v>1185</v>
      </c>
      <c r="O17" s="377"/>
      <c r="P17" s="275"/>
      <c r="Q17" s="275"/>
      <c r="R17" s="275"/>
      <c r="S17" s="275"/>
      <c r="T17" s="275"/>
      <c r="U17" s="275"/>
      <c r="V17" s="275"/>
      <c r="W17" s="275"/>
      <c r="X17" s="275"/>
      <c r="Y17" s="275"/>
      <c r="Z17" s="275"/>
      <c r="AA17" s="275"/>
      <c r="AB17" s="275"/>
      <c r="AC17" s="275"/>
      <c r="AD17" s="275"/>
      <c r="AE17" s="275"/>
      <c r="AF17" s="275"/>
      <c r="AG17" s="275"/>
    </row>
    <row r="18" s="327" customFormat="true" ht="45.75" hidden="false" customHeight="true" outlineLevel="0" collapsed="false">
      <c r="A18" s="317"/>
      <c r="B18" s="318"/>
      <c r="C18" s="375"/>
      <c r="D18" s="223" t="s">
        <v>891</v>
      </c>
      <c r="E18" s="101" t="s">
        <v>892</v>
      </c>
      <c r="F18" s="39" t="s">
        <v>28</v>
      </c>
      <c r="G18" s="271" t="s">
        <v>374</v>
      </c>
      <c r="H18" s="28" t="s">
        <v>375</v>
      </c>
      <c r="I18" s="29" t="s">
        <v>31</v>
      </c>
      <c r="J18" s="211" t="s">
        <v>32</v>
      </c>
      <c r="K18" s="212" t="s">
        <v>33</v>
      </c>
      <c r="L18" s="379" t="n">
        <v>0.65196</v>
      </c>
      <c r="M18" s="379" t="s">
        <v>1184</v>
      </c>
      <c r="N18" s="379" t="s">
        <v>1185</v>
      </c>
      <c r="O18" s="326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</row>
    <row r="19" s="327" customFormat="true" ht="48" hidden="false" customHeight="true" outlineLevel="0" collapsed="false">
      <c r="A19" s="317"/>
      <c r="B19" s="318"/>
      <c r="C19" s="206"/>
      <c r="D19" s="223" t="s">
        <v>853</v>
      </c>
      <c r="E19" s="101"/>
      <c r="F19" s="39" t="s">
        <v>28</v>
      </c>
      <c r="G19" s="87" t="s">
        <v>29</v>
      </c>
      <c r="H19" s="28" t="s">
        <v>30</v>
      </c>
      <c r="I19" s="29" t="s">
        <v>31</v>
      </c>
      <c r="J19" s="211" t="s">
        <v>32</v>
      </c>
      <c r="K19" s="212" t="s">
        <v>33</v>
      </c>
      <c r="L19" s="379" t="n">
        <v>0.65098</v>
      </c>
      <c r="M19" s="379" t="s">
        <v>1184</v>
      </c>
      <c r="N19" s="379" t="s">
        <v>1185</v>
      </c>
      <c r="O19" s="326"/>
    </row>
    <row r="20" s="327" customFormat="true" ht="48" hidden="false" customHeight="true" outlineLevel="0" collapsed="false">
      <c r="A20" s="380"/>
      <c r="B20" s="380"/>
      <c r="C20" s="380"/>
      <c r="D20" s="223" t="s">
        <v>1006</v>
      </c>
      <c r="E20" s="101"/>
      <c r="F20" s="267" t="s">
        <v>28</v>
      </c>
      <c r="G20" s="72" t="s">
        <v>93</v>
      </c>
      <c r="H20" s="29" t="s">
        <v>94</v>
      </c>
      <c r="I20" s="56" t="s">
        <v>95</v>
      </c>
      <c r="J20" s="26" t="s">
        <v>96</v>
      </c>
      <c r="K20" s="31" t="s">
        <v>97</v>
      </c>
      <c r="L20" s="379" t="n">
        <v>0.64412</v>
      </c>
      <c r="M20" s="379" t="s">
        <v>1184</v>
      </c>
      <c r="N20" s="379" t="s">
        <v>1185</v>
      </c>
      <c r="O20" s="275"/>
    </row>
    <row r="21" s="276" customFormat="true" ht="48" hidden="false" customHeight="true" outlineLevel="0" collapsed="false">
      <c r="A21" s="380"/>
      <c r="B21" s="380"/>
      <c r="C21" s="377"/>
      <c r="D21" s="86" t="s">
        <v>1009</v>
      </c>
      <c r="E21" s="269"/>
      <c r="F21" s="39" t="s">
        <v>28</v>
      </c>
      <c r="G21" s="72" t="s">
        <v>93</v>
      </c>
      <c r="H21" s="29" t="s">
        <v>94</v>
      </c>
      <c r="I21" s="56" t="s">
        <v>95</v>
      </c>
      <c r="J21" s="26" t="s">
        <v>96</v>
      </c>
      <c r="K21" s="31" t="s">
        <v>97</v>
      </c>
      <c r="L21" s="379" t="n">
        <v>0.64412</v>
      </c>
      <c r="M21" s="379" t="s">
        <v>1184</v>
      </c>
      <c r="N21" s="379" t="s">
        <v>1185</v>
      </c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5"/>
    </row>
    <row r="22" s="276" customFormat="true" ht="48" hidden="false" customHeight="true" outlineLevel="0" collapsed="false">
      <c r="A22" s="380"/>
      <c r="B22" s="380"/>
      <c r="C22" s="377"/>
      <c r="D22" s="86" t="s">
        <v>351</v>
      </c>
      <c r="E22" s="269"/>
      <c r="F22" s="39" t="s">
        <v>28</v>
      </c>
      <c r="G22" s="87" t="s">
        <v>29</v>
      </c>
      <c r="H22" s="28" t="s">
        <v>30</v>
      </c>
      <c r="I22" s="29" t="s">
        <v>31</v>
      </c>
      <c r="J22" s="211" t="s">
        <v>376</v>
      </c>
      <c r="K22" s="212" t="s">
        <v>50</v>
      </c>
      <c r="L22" s="379" t="n">
        <v>0.64402</v>
      </c>
      <c r="M22" s="379" t="s">
        <v>1184</v>
      </c>
      <c r="N22" s="379" t="s">
        <v>1185</v>
      </c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  <c r="AF22" s="275"/>
      <c r="AG22" s="275"/>
    </row>
    <row r="23" s="276" customFormat="true" ht="48" hidden="false" customHeight="true" outlineLevel="0" collapsed="false">
      <c r="A23" s="380"/>
      <c r="B23" s="380"/>
      <c r="C23" s="377"/>
      <c r="D23" s="223" t="s">
        <v>995</v>
      </c>
      <c r="E23" s="101"/>
      <c r="F23" s="267" t="s">
        <v>28</v>
      </c>
      <c r="G23" s="87" t="s">
        <v>29</v>
      </c>
      <c r="H23" s="28" t="s">
        <v>30</v>
      </c>
      <c r="I23" s="29" t="s">
        <v>31</v>
      </c>
      <c r="J23" s="211" t="s">
        <v>32</v>
      </c>
      <c r="K23" s="212" t="s">
        <v>33</v>
      </c>
      <c r="L23" s="379" t="n">
        <v>0.63824</v>
      </c>
      <c r="M23" s="379" t="s">
        <v>1184</v>
      </c>
      <c r="N23" s="379" t="s">
        <v>1185</v>
      </c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</row>
    <row r="24" s="276" customFormat="true" ht="48" hidden="false" customHeight="true" outlineLevel="0" collapsed="false">
      <c r="A24" s="380"/>
      <c r="B24" s="380"/>
      <c r="C24" s="380"/>
      <c r="D24" s="223" t="s">
        <v>681</v>
      </c>
      <c r="E24" s="101" t="s">
        <v>1003</v>
      </c>
      <c r="F24" s="39" t="s">
        <v>28</v>
      </c>
      <c r="G24" s="87" t="s">
        <v>1004</v>
      </c>
      <c r="H24" s="25" t="s">
        <v>683</v>
      </c>
      <c r="I24" s="29" t="s">
        <v>684</v>
      </c>
      <c r="J24" s="211" t="s">
        <v>685</v>
      </c>
      <c r="K24" s="31" t="s">
        <v>686</v>
      </c>
      <c r="L24" s="379" t="n">
        <v>0.63225</v>
      </c>
      <c r="M24" s="379" t="s">
        <v>1184</v>
      </c>
      <c r="N24" s="379" t="s">
        <v>1185</v>
      </c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</row>
    <row r="25" customFormat="false" ht="48" hidden="false" customHeight="true" outlineLevel="0" collapsed="false">
      <c r="A25" s="380"/>
      <c r="B25" s="380"/>
      <c r="C25" s="380"/>
      <c r="D25" s="72" t="s">
        <v>765</v>
      </c>
      <c r="E25" s="101"/>
      <c r="F25" s="134" t="s">
        <v>28</v>
      </c>
      <c r="G25" s="87" t="s">
        <v>360</v>
      </c>
      <c r="H25" s="101" t="s">
        <v>361</v>
      </c>
      <c r="I25" s="135" t="s">
        <v>362</v>
      </c>
      <c r="J25" s="135" t="s">
        <v>392</v>
      </c>
      <c r="K25" s="28" t="s">
        <v>97</v>
      </c>
      <c r="L25" s="379" t="n">
        <v>0.62941</v>
      </c>
      <c r="M25" s="379" t="s">
        <v>1184</v>
      </c>
      <c r="N25" s="379" t="s">
        <v>1185</v>
      </c>
    </row>
    <row r="26" customFormat="false" ht="48" hidden="false" customHeight="true" outlineLevel="0" collapsed="false">
      <c r="A26" s="380"/>
      <c r="B26" s="380"/>
      <c r="C26" s="380"/>
      <c r="D26" s="174" t="s">
        <v>893</v>
      </c>
      <c r="E26" s="175"/>
      <c r="F26" s="176" t="s">
        <v>28</v>
      </c>
      <c r="G26" s="87" t="s">
        <v>867</v>
      </c>
      <c r="H26" s="25" t="s">
        <v>868</v>
      </c>
      <c r="I26" s="37" t="s">
        <v>31</v>
      </c>
      <c r="J26" s="30" t="s">
        <v>49</v>
      </c>
      <c r="K26" s="31" t="s">
        <v>33</v>
      </c>
      <c r="L26" s="379" t="n">
        <v>0.62353</v>
      </c>
      <c r="M26" s="379" t="s">
        <v>1184</v>
      </c>
      <c r="N26" s="379" t="s">
        <v>1185</v>
      </c>
    </row>
    <row r="27" customFormat="false" ht="48" hidden="false" customHeight="true" outlineLevel="0" collapsed="false">
      <c r="A27" s="380"/>
      <c r="B27" s="380"/>
      <c r="C27" s="380"/>
      <c r="D27" s="223" t="s">
        <v>891</v>
      </c>
      <c r="E27" s="101" t="s">
        <v>892</v>
      </c>
      <c r="F27" s="39" t="s">
        <v>28</v>
      </c>
      <c r="G27" s="271" t="s">
        <v>998</v>
      </c>
      <c r="H27" s="139" t="s">
        <v>999</v>
      </c>
      <c r="I27" s="29" t="s">
        <v>31</v>
      </c>
      <c r="J27" s="211" t="s">
        <v>32</v>
      </c>
      <c r="K27" s="212" t="s">
        <v>50</v>
      </c>
      <c r="L27" s="379" t="n">
        <v>0.59804</v>
      </c>
      <c r="M27" s="379" t="s">
        <v>1184</v>
      </c>
      <c r="N27" s="379" t="s">
        <v>1185</v>
      </c>
    </row>
    <row r="28" customFormat="false" ht="48" hidden="false" customHeight="true" outlineLevel="0" collapsed="false">
      <c r="A28" s="380"/>
      <c r="B28" s="380"/>
      <c r="C28" s="380"/>
      <c r="D28" s="116" t="s">
        <v>1053</v>
      </c>
      <c r="E28" s="70"/>
      <c r="F28" s="26" t="s">
        <v>28</v>
      </c>
      <c r="G28" s="66" t="s">
        <v>1054</v>
      </c>
      <c r="H28" s="242" t="s">
        <v>1055</v>
      </c>
      <c r="I28" s="68" t="s">
        <v>31</v>
      </c>
      <c r="J28" s="63" t="s">
        <v>237</v>
      </c>
      <c r="K28" s="31" t="s">
        <v>33</v>
      </c>
      <c r="L28" s="379" t="s">
        <v>1161</v>
      </c>
      <c r="M28" s="379" t="s">
        <v>1184</v>
      </c>
      <c r="N28" s="379" t="s">
        <v>1185</v>
      </c>
    </row>
    <row r="30" customFormat="false" ht="27.75" hidden="false" customHeight="true" outlineLevel="0" collapsed="false">
      <c r="D30" s="259" t="s">
        <v>1162</v>
      </c>
      <c r="E30" s="259"/>
      <c r="F30" s="259"/>
      <c r="G30" s="259"/>
      <c r="H30" s="256"/>
      <c r="I30" s="257"/>
      <c r="J30" s="256"/>
      <c r="K30" s="259" t="s">
        <v>1131</v>
      </c>
      <c r="L30" s="352"/>
      <c r="M30" s="277"/>
      <c r="N30" s="275"/>
      <c r="O30" s="276"/>
      <c r="P30" s="277"/>
    </row>
    <row r="31" customFormat="false" ht="55.5" hidden="false" customHeight="true" outlineLevel="0" collapsed="false">
      <c r="D31" s="259" t="s">
        <v>938</v>
      </c>
      <c r="E31" s="259"/>
      <c r="F31" s="259"/>
      <c r="G31" s="259"/>
      <c r="H31" s="256"/>
      <c r="I31" s="257"/>
      <c r="J31" s="260"/>
      <c r="K31" s="259" t="s">
        <v>939</v>
      </c>
      <c r="L31" s="352"/>
      <c r="M31" s="277"/>
      <c r="N31" s="275"/>
      <c r="O31" s="276"/>
      <c r="P31" s="277"/>
    </row>
  </sheetData>
  <mergeCells count="18">
    <mergeCell ref="A3:O3"/>
    <mergeCell ref="A4:O4"/>
    <mergeCell ref="A5:O5"/>
    <mergeCell ref="A6:O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16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4.41"/>
    <col collapsed="false" customWidth="true" hidden="true" outlineLevel="0" max="2" min="2" style="275" width="4.7"/>
    <col collapsed="false" customWidth="true" hidden="true" outlineLevel="0" max="3" min="3" style="275" width="5.56"/>
    <col collapsed="false" customWidth="true" hidden="false" outlineLevel="0" max="4" min="4" style="275" width="15.7"/>
    <col collapsed="false" customWidth="true" hidden="false" outlineLevel="0" max="5" min="5" style="275" width="7.7"/>
    <col collapsed="false" customWidth="true" hidden="false" outlineLevel="0" max="6" min="6" style="275" width="4.7"/>
    <col collapsed="false" customWidth="true" hidden="false" outlineLevel="0" max="7" min="7" style="275" width="33.41"/>
    <col collapsed="false" customWidth="true" hidden="false" outlineLevel="0" max="8" min="8" style="275" width="7.7"/>
    <col collapsed="false" customWidth="true" hidden="false" outlineLevel="0" max="9" min="9" style="275" width="14.14"/>
    <col collapsed="false" customWidth="true" hidden="true" outlineLevel="0" max="10" min="10" style="275" width="12.7"/>
    <col collapsed="false" customWidth="true" hidden="false" outlineLevel="0" max="11" min="11" style="275" width="21.56"/>
    <col collapsed="false" customWidth="true" hidden="false" outlineLevel="0" max="12" min="12" style="276" width="6.13"/>
    <col collapsed="false" customWidth="true" hidden="false" outlineLevel="0" max="13" min="13" style="277" width="8.7"/>
    <col collapsed="false" customWidth="true" hidden="false" outlineLevel="0" max="14" min="14" style="276" width="5.85"/>
    <col collapsed="false" customWidth="true" hidden="false" outlineLevel="0" max="15" min="15" style="277" width="8.7"/>
    <col collapsed="false" customWidth="true" hidden="true" outlineLevel="0" max="16" min="16" style="275" width="6.7"/>
    <col collapsed="false" customWidth="true" hidden="false" outlineLevel="0" max="17" min="17" style="277" width="13.85"/>
    <col collapsed="false" customWidth="true" hidden="true" outlineLevel="0" max="18" min="18" style="275" width="6.7"/>
    <col collapsed="false" customWidth="false" hidden="false" outlineLevel="0" max="257" min="19" style="275" width="9.14"/>
  </cols>
  <sheetData>
    <row r="1" s="279" customFormat="true" ht="14.25" hidden="false" customHeight="false" outlineLevel="0" collapsed="false">
      <c r="A1" s="278" t="s">
        <v>1134</v>
      </c>
      <c r="D1" s="280"/>
      <c r="E1" s="278" t="s">
        <v>1135</v>
      </c>
      <c r="F1" s="280"/>
      <c r="G1" s="280"/>
      <c r="H1" s="278" t="s">
        <v>1136</v>
      </c>
      <c r="K1" s="280"/>
      <c r="L1" s="281"/>
      <c r="M1" s="282" t="s">
        <v>1137</v>
      </c>
      <c r="N1" s="281"/>
      <c r="O1" s="282" t="s">
        <v>1138</v>
      </c>
      <c r="P1" s="283"/>
      <c r="Q1" s="284" t="s">
        <v>1140</v>
      </c>
      <c r="R1" s="283"/>
      <c r="T1" s="285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J1" s="287"/>
    </row>
    <row r="2" s="192" customFormat="true" ht="7.5" hidden="tru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9"/>
      <c r="M2" s="290"/>
      <c r="N2" s="292"/>
      <c r="O2" s="290"/>
      <c r="Q2" s="293"/>
    </row>
    <row r="3" customFormat="false" ht="60.75" hidden="false" customHeight="true" outlineLevel="0" collapsed="false">
      <c r="A3" s="294" t="s">
        <v>1141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</row>
    <row r="4" s="295" customFormat="true" ht="15.95" hidden="false" customHeight="true" outlineLevel="0" collapsed="false">
      <c r="A4" s="196" t="s">
        <v>1142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</row>
    <row r="5" s="296" customFormat="true" ht="15.95" hidden="false" customHeight="true" outlineLevel="0" collapsed="false">
      <c r="A5" s="198" t="s">
        <v>1143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</row>
    <row r="6" s="197" customFormat="true" ht="28.5" hidden="false" customHeight="true" outlineLevel="0" collapsed="false">
      <c r="A6" s="378" t="s">
        <v>1186</v>
      </c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</row>
    <row r="7" customFormat="false" ht="15" hidden="false" customHeight="true" outlineLevel="0" collapsed="false">
      <c r="A7" s="199" t="s">
        <v>238</v>
      </c>
      <c r="B7" s="299"/>
      <c r="C7" s="299"/>
      <c r="D7" s="300"/>
      <c r="E7" s="300"/>
      <c r="F7" s="300"/>
      <c r="G7" s="300"/>
      <c r="H7" s="300"/>
      <c r="I7" s="301"/>
      <c r="J7" s="301"/>
      <c r="K7" s="299"/>
      <c r="L7" s="302"/>
      <c r="M7" s="303"/>
      <c r="N7" s="302"/>
      <c r="O7" s="305"/>
      <c r="P7" s="304"/>
      <c r="Q7" s="205" t="s">
        <v>1181</v>
      </c>
      <c r="R7" s="306"/>
    </row>
    <row r="8" s="304" customFormat="true" ht="15" hidden="false" customHeight="true" outlineLevel="0" collapsed="false">
      <c r="A8" s="307" t="s">
        <v>1147</v>
      </c>
      <c r="B8" s="207" t="s">
        <v>12</v>
      </c>
      <c r="C8" s="207" t="s">
        <v>957</v>
      </c>
      <c r="D8" s="308" t="s">
        <v>1148</v>
      </c>
      <c r="E8" s="308" t="s">
        <v>14</v>
      </c>
      <c r="F8" s="307" t="s">
        <v>958</v>
      </c>
      <c r="G8" s="308" t="s">
        <v>1149</v>
      </c>
      <c r="H8" s="308" t="s">
        <v>14</v>
      </c>
      <c r="I8" s="308" t="s">
        <v>17</v>
      </c>
      <c r="J8" s="308"/>
      <c r="K8" s="308" t="s">
        <v>19</v>
      </c>
      <c r="L8" s="309" t="s">
        <v>1183</v>
      </c>
      <c r="M8" s="309"/>
      <c r="N8" s="309" t="s">
        <v>1187</v>
      </c>
      <c r="O8" s="309"/>
      <c r="P8" s="207" t="s">
        <v>1156</v>
      </c>
      <c r="Q8" s="311" t="s">
        <v>1157</v>
      </c>
      <c r="R8" s="312" t="s">
        <v>1158</v>
      </c>
    </row>
    <row r="9" s="313" customFormat="true" ht="30.75" hidden="false" customHeight="true" outlineLevel="0" collapsed="false">
      <c r="A9" s="307"/>
      <c r="B9" s="207"/>
      <c r="C9" s="207"/>
      <c r="D9" s="308"/>
      <c r="E9" s="308"/>
      <c r="F9" s="307"/>
      <c r="G9" s="308"/>
      <c r="H9" s="308"/>
      <c r="I9" s="308"/>
      <c r="J9" s="308"/>
      <c r="K9" s="308"/>
      <c r="L9" s="309"/>
      <c r="M9" s="309"/>
      <c r="N9" s="309"/>
      <c r="O9" s="309"/>
      <c r="P9" s="207"/>
      <c r="Q9" s="311"/>
      <c r="R9" s="312"/>
    </row>
    <row r="10" s="313" customFormat="true" ht="43.5" hidden="false" customHeight="true" outlineLevel="0" collapsed="false">
      <c r="A10" s="381" t="n">
        <v>1</v>
      </c>
      <c r="B10" s="207"/>
      <c r="C10" s="382"/>
      <c r="D10" s="216" t="s">
        <v>115</v>
      </c>
      <c r="E10" s="25"/>
      <c r="F10" s="26" t="s">
        <v>28</v>
      </c>
      <c r="G10" s="27" t="s">
        <v>116</v>
      </c>
      <c r="H10" s="28" t="s">
        <v>117</v>
      </c>
      <c r="I10" s="58" t="s">
        <v>118</v>
      </c>
      <c r="J10" s="211" t="s">
        <v>119</v>
      </c>
      <c r="K10" s="212" t="s">
        <v>120</v>
      </c>
      <c r="L10" s="379" t="n">
        <v>0.67319</v>
      </c>
      <c r="M10" s="379"/>
      <c r="N10" s="379" t="n">
        <v>0.64556</v>
      </c>
      <c r="O10" s="379"/>
      <c r="P10" s="377"/>
      <c r="Q10" s="379" t="n">
        <f aca="false">L10+N10</f>
        <v>1.31875</v>
      </c>
      <c r="R10" s="312"/>
    </row>
    <row r="11" s="313" customFormat="true" ht="45.75" hidden="false" customHeight="true" outlineLevel="0" collapsed="false">
      <c r="A11" s="317"/>
      <c r="B11" s="377"/>
      <c r="C11" s="206"/>
      <c r="D11" s="57" t="s">
        <v>275</v>
      </c>
      <c r="E11" s="40"/>
      <c r="F11" s="36" t="s">
        <v>28</v>
      </c>
      <c r="G11" s="27" t="s">
        <v>276</v>
      </c>
      <c r="H11" s="36" t="s">
        <v>277</v>
      </c>
      <c r="I11" s="29" t="s">
        <v>31</v>
      </c>
      <c r="J11" s="30" t="s">
        <v>237</v>
      </c>
      <c r="K11" s="31" t="s">
        <v>33</v>
      </c>
      <c r="L11" s="379" t="n">
        <v>0.71594</v>
      </c>
      <c r="M11" s="379"/>
      <c r="N11" s="379" t="s">
        <v>1184</v>
      </c>
      <c r="O11" s="379"/>
      <c r="P11" s="377"/>
      <c r="Q11" s="379" t="s">
        <v>1185</v>
      </c>
      <c r="R11" s="377"/>
    </row>
    <row r="12" s="327" customFormat="true" ht="34.9" hidden="false" customHeight="true" outlineLevel="0" collapsed="false">
      <c r="A12" s="275"/>
      <c r="B12" s="275"/>
      <c r="C12" s="275"/>
      <c r="D12" s="275"/>
      <c r="E12" s="275"/>
      <c r="F12" s="275"/>
      <c r="G12" s="275"/>
      <c r="H12" s="275"/>
      <c r="I12" s="275"/>
      <c r="J12" s="275"/>
      <c r="K12" s="275"/>
      <c r="L12" s="276"/>
      <c r="M12" s="277"/>
      <c r="N12" s="276"/>
      <c r="O12" s="277"/>
      <c r="P12" s="275"/>
      <c r="Q12" s="277"/>
      <c r="R12" s="275"/>
    </row>
    <row r="13" s="276" customFormat="true" ht="27.6" hidden="false" customHeight="true" outlineLevel="0" collapsed="false">
      <c r="A13" s="275"/>
      <c r="B13" s="275"/>
      <c r="C13" s="259"/>
      <c r="D13" s="259" t="s">
        <v>1162</v>
      </c>
      <c r="E13" s="259"/>
      <c r="F13" s="259"/>
      <c r="G13" s="259"/>
      <c r="H13" s="256"/>
      <c r="I13" s="257"/>
      <c r="J13" s="256"/>
      <c r="K13" s="259" t="s">
        <v>1131</v>
      </c>
      <c r="L13" s="352"/>
      <c r="M13" s="277"/>
      <c r="O13" s="277"/>
      <c r="P13" s="275"/>
      <c r="Q13" s="277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5"/>
      <c r="AH13" s="275"/>
      <c r="AI13" s="275"/>
      <c r="AJ13" s="275"/>
    </row>
    <row r="14" s="276" customFormat="true" ht="30.75" hidden="false" customHeight="true" outlineLevel="0" collapsed="false">
      <c r="A14" s="275"/>
      <c r="B14" s="275"/>
      <c r="C14" s="259"/>
      <c r="D14" s="259"/>
      <c r="E14" s="259"/>
      <c r="F14" s="259"/>
      <c r="G14" s="259"/>
      <c r="H14" s="256"/>
      <c r="I14" s="257"/>
      <c r="J14" s="256"/>
      <c r="K14" s="259"/>
      <c r="L14" s="352"/>
      <c r="M14" s="277"/>
      <c r="O14" s="277"/>
      <c r="P14" s="275"/>
      <c r="Q14" s="277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5"/>
      <c r="AH14" s="275"/>
      <c r="AI14" s="275"/>
      <c r="AJ14" s="275"/>
    </row>
    <row r="15" s="276" customFormat="true" ht="15.75" hidden="false" customHeight="true" outlineLevel="0" collapsed="false">
      <c r="A15" s="275"/>
      <c r="B15" s="275"/>
      <c r="C15" s="259"/>
      <c r="D15" s="259" t="s">
        <v>938</v>
      </c>
      <c r="E15" s="259"/>
      <c r="F15" s="259"/>
      <c r="G15" s="259"/>
      <c r="H15" s="256"/>
      <c r="I15" s="257"/>
      <c r="J15" s="260"/>
      <c r="K15" s="259" t="s">
        <v>939</v>
      </c>
      <c r="L15" s="352"/>
      <c r="M15" s="277"/>
      <c r="O15" s="277"/>
      <c r="P15" s="275"/>
      <c r="Q15" s="277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275"/>
      <c r="AC15" s="275"/>
      <c r="AD15" s="275"/>
      <c r="AE15" s="275"/>
      <c r="AF15" s="275"/>
      <c r="AG15" s="275"/>
      <c r="AH15" s="275"/>
      <c r="AI15" s="275"/>
      <c r="AJ15" s="275"/>
    </row>
    <row r="16" s="276" customFormat="true" ht="37.15" hidden="false" customHeight="true" outlineLevel="0" collapsed="false">
      <c r="A16" s="275"/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M16" s="277"/>
      <c r="O16" s="277"/>
      <c r="P16" s="275"/>
      <c r="Q16" s="277"/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275"/>
      <c r="AC16" s="275"/>
      <c r="AD16" s="275"/>
      <c r="AE16" s="275"/>
      <c r="AF16" s="275"/>
      <c r="AG16" s="275"/>
      <c r="AH16" s="275"/>
      <c r="AI16" s="275"/>
      <c r="AJ16" s="275"/>
    </row>
  </sheetData>
  <mergeCells count="23"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M9"/>
    <mergeCell ref="N8:O9"/>
    <mergeCell ref="P8:P9"/>
    <mergeCell ref="Q8:Q9"/>
    <mergeCell ref="R8:R9"/>
    <mergeCell ref="L10:M10"/>
    <mergeCell ref="N10:O10"/>
    <mergeCell ref="L11:M11"/>
    <mergeCell ref="N11:O11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I21" activeCellId="0" sqref="I21:I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83" width="4.14"/>
    <col collapsed="false" customWidth="true" hidden="true" outlineLevel="0" max="2" min="2" style="383" width="4.14"/>
    <col collapsed="false" customWidth="true" hidden="true" outlineLevel="0" max="3" min="3" style="383" width="5.41"/>
    <col collapsed="false" customWidth="true" hidden="false" outlineLevel="0" max="4" min="4" style="384" width="17.28"/>
    <col collapsed="false" customWidth="true" hidden="true" outlineLevel="0" max="5" min="5" style="384" width="7.85"/>
    <col collapsed="false" customWidth="true" hidden="false" outlineLevel="0" max="6" min="6" style="384" width="5.41"/>
    <col collapsed="false" customWidth="true" hidden="false" outlineLevel="0" max="7" min="7" style="384" width="31.14"/>
    <col collapsed="false" customWidth="true" hidden="false" outlineLevel="0" max="8" min="8" style="384" width="8.85"/>
    <col collapsed="false" customWidth="true" hidden="false" outlineLevel="0" max="9" min="9" style="385" width="15.7"/>
    <col collapsed="false" customWidth="true" hidden="true" outlineLevel="0" max="10" min="10" style="385" width="19.56"/>
    <col collapsed="false" customWidth="true" hidden="false" outlineLevel="0" max="11" min="11" style="386" width="23.14"/>
    <col collapsed="false" customWidth="true" hidden="false" outlineLevel="0" max="16" min="12" style="386" width="4.99"/>
    <col collapsed="false" customWidth="true" hidden="false" outlineLevel="0" max="18" min="17" style="387" width="6.7"/>
    <col collapsed="false" customWidth="true" hidden="false" outlineLevel="0" max="19" min="19" style="388" width="8.14"/>
    <col collapsed="false" customWidth="false" hidden="false" outlineLevel="0" max="257" min="20" style="384" width="10.41"/>
  </cols>
  <sheetData>
    <row r="1" customFormat="false" ht="15" hidden="true" customHeight="true" outlineLevel="0" collapsed="false">
      <c r="A1" s="389" t="s">
        <v>1134</v>
      </c>
      <c r="B1" s="389"/>
      <c r="C1" s="390"/>
      <c r="D1" s="390"/>
      <c r="E1" s="389" t="s">
        <v>1135</v>
      </c>
      <c r="F1" s="390"/>
      <c r="G1" s="390"/>
      <c r="H1" s="389" t="s">
        <v>1136</v>
      </c>
      <c r="I1" s="390"/>
      <c r="J1" s="390"/>
      <c r="K1" s="390"/>
      <c r="L1" s="390"/>
      <c r="M1" s="390"/>
      <c r="N1" s="390"/>
      <c r="O1" s="390"/>
      <c r="P1" s="390"/>
      <c r="Q1" s="391" t="s">
        <v>1188</v>
      </c>
      <c r="R1" s="392"/>
      <c r="S1" s="393"/>
    </row>
    <row r="2" s="395" customFormat="true" ht="66.75" hidden="false" customHeight="true" outlineLevel="0" collapsed="false">
      <c r="A2" s="394" t="s">
        <v>1141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V2" s="396"/>
      <c r="W2" s="396"/>
      <c r="X2" s="396"/>
      <c r="Y2" s="396"/>
    </row>
    <row r="3" s="398" customFormat="true" ht="15.95" hidden="false" customHeight="true" outlineLevel="0" collapsed="false">
      <c r="A3" s="397" t="s">
        <v>1189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V3" s="399"/>
      <c r="W3" s="399"/>
      <c r="X3" s="399"/>
      <c r="Y3" s="399"/>
    </row>
    <row r="4" s="401" customFormat="true" ht="15.95" hidden="false" customHeight="true" outlineLevel="0" collapsed="false">
      <c r="A4" s="400" t="s">
        <v>1190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</row>
    <row r="5" s="401" customFormat="true" ht="24.75" hidden="false" customHeight="true" outlineLevel="0" collapsed="false">
      <c r="A5" s="402" t="s">
        <v>1191</v>
      </c>
      <c r="B5" s="402"/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</row>
    <row r="6" s="401" customFormat="true" ht="15.95" hidden="false" customHeight="true" outlineLevel="0" collapsed="false">
      <c r="A6" s="400" t="s">
        <v>1192</v>
      </c>
      <c r="B6" s="400"/>
      <c r="C6" s="400"/>
      <c r="D6" s="400"/>
      <c r="E6" s="400"/>
      <c r="F6" s="400"/>
      <c r="G6" s="400"/>
      <c r="H6" s="400"/>
      <c r="I6" s="400"/>
      <c r="J6" s="400"/>
      <c r="K6" s="400"/>
      <c r="L6" s="400"/>
      <c r="M6" s="400"/>
      <c r="N6" s="400"/>
      <c r="O6" s="400"/>
      <c r="P6" s="400"/>
      <c r="Q6" s="400"/>
      <c r="R6" s="400"/>
      <c r="S6" s="400"/>
    </row>
    <row r="7" s="401" customFormat="true" ht="15.95" hidden="false" customHeight="true" outlineLevel="0" collapsed="false">
      <c r="A7" s="403" t="s">
        <v>1193</v>
      </c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</row>
    <row r="8" s="401" customFormat="true" ht="15.95" hidden="false" customHeight="true" outlineLevel="0" collapsed="false">
      <c r="A8" s="400" t="s">
        <v>1194</v>
      </c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00"/>
      <c r="S8" s="400"/>
    </row>
    <row r="9" s="406" customFormat="true" ht="15" hidden="false" customHeight="true" outlineLevel="0" collapsed="false">
      <c r="A9" s="404" t="s">
        <v>238</v>
      </c>
      <c r="B9" s="405"/>
      <c r="D9" s="407"/>
      <c r="E9" s="408"/>
      <c r="F9" s="407"/>
      <c r="G9" s="409"/>
      <c r="H9" s="409"/>
      <c r="I9" s="410"/>
      <c r="J9" s="410"/>
      <c r="K9" s="411"/>
      <c r="S9" s="412" t="s">
        <v>1195</v>
      </c>
      <c r="V9" s="410"/>
      <c r="W9" s="410"/>
      <c r="X9" s="410"/>
      <c r="Y9" s="410"/>
    </row>
    <row r="10" customFormat="false" ht="24" hidden="false" customHeight="true" outlineLevel="0" collapsed="false">
      <c r="A10" s="413" t="s">
        <v>11</v>
      </c>
      <c r="B10" s="414" t="s">
        <v>12</v>
      </c>
      <c r="C10" s="413" t="s">
        <v>957</v>
      </c>
      <c r="D10" s="415" t="s">
        <v>1196</v>
      </c>
      <c r="E10" s="413" t="s">
        <v>14</v>
      </c>
      <c r="F10" s="413" t="s">
        <v>15</v>
      </c>
      <c r="G10" s="415" t="s">
        <v>1197</v>
      </c>
      <c r="H10" s="415" t="s">
        <v>14</v>
      </c>
      <c r="I10" s="415" t="s">
        <v>17</v>
      </c>
      <c r="J10" s="415" t="s">
        <v>18</v>
      </c>
      <c r="K10" s="415" t="s">
        <v>19</v>
      </c>
      <c r="L10" s="413" t="s">
        <v>1198</v>
      </c>
      <c r="M10" s="413" t="s">
        <v>1199</v>
      </c>
      <c r="N10" s="413" t="s">
        <v>1200</v>
      </c>
      <c r="O10" s="413" t="s">
        <v>1201</v>
      </c>
      <c r="P10" s="413" t="s">
        <v>1202</v>
      </c>
      <c r="Q10" s="416" t="s">
        <v>1203</v>
      </c>
      <c r="R10" s="416"/>
      <c r="S10" s="416"/>
    </row>
    <row r="11" customFormat="false" ht="24" hidden="false" customHeight="true" outlineLevel="0" collapsed="false">
      <c r="A11" s="413"/>
      <c r="B11" s="414"/>
      <c r="C11" s="413"/>
      <c r="D11" s="415"/>
      <c r="E11" s="413"/>
      <c r="F11" s="413"/>
      <c r="G11" s="415"/>
      <c r="H11" s="415"/>
      <c r="I11" s="415"/>
      <c r="J11" s="415"/>
      <c r="K11" s="415"/>
      <c r="L11" s="413"/>
      <c r="M11" s="413" t="s">
        <v>1204</v>
      </c>
      <c r="N11" s="413" t="s">
        <v>1205</v>
      </c>
      <c r="O11" s="413" t="s">
        <v>1206</v>
      </c>
      <c r="P11" s="413" t="s">
        <v>1202</v>
      </c>
      <c r="Q11" s="415" t="s">
        <v>1207</v>
      </c>
      <c r="R11" s="415"/>
      <c r="S11" s="415" t="s">
        <v>1208</v>
      </c>
    </row>
    <row r="12" customFormat="false" ht="24.75" hidden="false" customHeight="true" outlineLevel="0" collapsed="false">
      <c r="A12" s="413"/>
      <c r="B12" s="414"/>
      <c r="C12" s="413"/>
      <c r="D12" s="415"/>
      <c r="E12" s="413"/>
      <c r="F12" s="413"/>
      <c r="G12" s="415"/>
      <c r="H12" s="415"/>
      <c r="I12" s="415"/>
      <c r="J12" s="415" t="s">
        <v>18</v>
      </c>
      <c r="K12" s="415"/>
      <c r="L12" s="413"/>
      <c r="M12" s="413"/>
      <c r="N12" s="413"/>
      <c r="O12" s="413"/>
      <c r="P12" s="413"/>
      <c r="Q12" s="415" t="s">
        <v>1209</v>
      </c>
      <c r="R12" s="415" t="s">
        <v>1210</v>
      </c>
      <c r="S12" s="415"/>
    </row>
    <row r="13" s="395" customFormat="true" ht="33.6" hidden="false" customHeight="true" outlineLevel="0" collapsed="false">
      <c r="A13" s="417" t="n">
        <v>1</v>
      </c>
      <c r="B13" s="418"/>
      <c r="C13" s="419"/>
      <c r="D13" s="216" t="s">
        <v>839</v>
      </c>
      <c r="E13" s="224"/>
      <c r="F13" s="222" t="s">
        <v>28</v>
      </c>
      <c r="G13" s="27" t="s">
        <v>615</v>
      </c>
      <c r="H13" s="222" t="s">
        <v>616</v>
      </c>
      <c r="I13" s="233" t="s">
        <v>31</v>
      </c>
      <c r="J13" s="211" t="s">
        <v>317</v>
      </c>
      <c r="K13" s="212" t="s">
        <v>33</v>
      </c>
      <c r="L13" s="420"/>
      <c r="M13" s="420"/>
      <c r="N13" s="420"/>
      <c r="O13" s="420"/>
      <c r="P13" s="420"/>
      <c r="Q13" s="421" t="n">
        <f aca="false">(L13*2+M13*2+N13*2+O13+P13)/8</f>
        <v>0</v>
      </c>
      <c r="R13" s="422" t="n">
        <v>0</v>
      </c>
      <c r="S13" s="421" t="n">
        <f aca="false">Q13-R13</f>
        <v>0</v>
      </c>
      <c r="T13" s="423"/>
      <c r="U13" s="423"/>
      <c r="V13" s="424"/>
      <c r="W13" s="423"/>
      <c r="X13" s="423"/>
      <c r="Y13" s="423"/>
      <c r="Z13" s="425"/>
      <c r="AA13" s="425"/>
      <c r="AB13" s="425"/>
      <c r="AC13" s="425"/>
      <c r="AD13" s="425"/>
      <c r="AE13" s="425"/>
      <c r="AF13" s="425"/>
      <c r="AG13" s="425"/>
      <c r="AH13" s="425"/>
      <c r="AI13" s="425"/>
      <c r="AJ13" s="425"/>
      <c r="AK13" s="425"/>
      <c r="AL13" s="425"/>
      <c r="AM13" s="425"/>
      <c r="AN13" s="425"/>
      <c r="AO13" s="425"/>
      <c r="AP13" s="425"/>
      <c r="AQ13" s="425"/>
    </row>
    <row r="14" s="395" customFormat="true" ht="33.6" hidden="false" customHeight="true" outlineLevel="0" collapsed="false">
      <c r="A14" s="418" t="n">
        <v>2</v>
      </c>
      <c r="B14" s="418"/>
      <c r="C14" s="426"/>
      <c r="D14" s="57" t="s">
        <v>131</v>
      </c>
      <c r="E14" s="25"/>
      <c r="F14" s="26" t="s">
        <v>28</v>
      </c>
      <c r="G14" s="27" t="s">
        <v>132</v>
      </c>
      <c r="H14" s="25" t="s">
        <v>133</v>
      </c>
      <c r="I14" s="29" t="s">
        <v>134</v>
      </c>
      <c r="J14" s="29" t="s">
        <v>135</v>
      </c>
      <c r="K14" s="30" t="s">
        <v>136</v>
      </c>
      <c r="L14" s="420"/>
      <c r="M14" s="420"/>
      <c r="N14" s="420"/>
      <c r="O14" s="420"/>
      <c r="P14" s="420"/>
      <c r="Q14" s="421" t="n">
        <f aca="false">(L14*2+M14*2+N14*2+O14+P14)/8</f>
        <v>0</v>
      </c>
      <c r="R14" s="422" t="n">
        <v>0</v>
      </c>
      <c r="S14" s="421" t="n">
        <f aca="false">Q14-R14</f>
        <v>0</v>
      </c>
      <c r="T14" s="423"/>
      <c r="U14" s="423"/>
      <c r="V14" s="424"/>
      <c r="W14" s="423"/>
      <c r="X14" s="423"/>
      <c r="Y14" s="423"/>
      <c r="Z14" s="425"/>
      <c r="AA14" s="425"/>
      <c r="AB14" s="425"/>
      <c r="AC14" s="425"/>
      <c r="AD14" s="425"/>
      <c r="AE14" s="425"/>
      <c r="AF14" s="425"/>
      <c r="AG14" s="425"/>
      <c r="AH14" s="425"/>
      <c r="AI14" s="425"/>
      <c r="AJ14" s="425"/>
      <c r="AK14" s="425"/>
      <c r="AL14" s="425"/>
      <c r="AM14" s="425"/>
      <c r="AN14" s="425"/>
      <c r="AO14" s="425"/>
      <c r="AP14" s="425"/>
      <c r="AQ14" s="425"/>
    </row>
    <row r="15" s="425" customFormat="true" ht="33.6" hidden="false" customHeight="true" outlineLevel="0" collapsed="false">
      <c r="A15" s="427" t="n">
        <v>3</v>
      </c>
      <c r="B15" s="428"/>
      <c r="C15" s="428"/>
      <c r="D15" s="57" t="s">
        <v>933</v>
      </c>
      <c r="E15" s="25"/>
      <c r="F15" s="26" t="s">
        <v>28</v>
      </c>
      <c r="G15" s="144" t="s">
        <v>822</v>
      </c>
      <c r="H15" s="30" t="s">
        <v>823</v>
      </c>
      <c r="I15" s="145" t="s">
        <v>824</v>
      </c>
      <c r="J15" s="30" t="s">
        <v>149</v>
      </c>
      <c r="K15" s="31" t="s">
        <v>50</v>
      </c>
      <c r="L15" s="420"/>
      <c r="M15" s="420"/>
      <c r="N15" s="420"/>
      <c r="O15" s="420"/>
      <c r="P15" s="420"/>
      <c r="Q15" s="421" t="n">
        <f aca="false">(L15*2+M15*2+N15*2+O15+P15)/8</f>
        <v>0</v>
      </c>
      <c r="R15" s="422" t="n">
        <v>0</v>
      </c>
      <c r="S15" s="421" t="n">
        <f aca="false">Q15-R15</f>
        <v>0</v>
      </c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  <c r="AH15" s="384"/>
      <c r="AI15" s="384"/>
      <c r="AJ15" s="384"/>
      <c r="AK15" s="384"/>
      <c r="AL15" s="384"/>
      <c r="AM15" s="384"/>
      <c r="AN15" s="384"/>
      <c r="AO15" s="384"/>
      <c r="AP15" s="384"/>
      <c r="AQ15" s="384"/>
    </row>
    <row r="16" s="425" customFormat="true" ht="33.6" hidden="false" customHeight="true" outlineLevel="0" collapsed="false">
      <c r="A16" s="418" t="n">
        <v>4</v>
      </c>
      <c r="B16" s="417"/>
      <c r="C16" s="429"/>
      <c r="D16" s="216" t="s">
        <v>1075</v>
      </c>
      <c r="E16" s="25"/>
      <c r="F16" s="26" t="s">
        <v>28</v>
      </c>
      <c r="G16" s="41" t="s">
        <v>496</v>
      </c>
      <c r="H16" s="61" t="s">
        <v>497</v>
      </c>
      <c r="I16" s="62" t="s">
        <v>79</v>
      </c>
      <c r="J16" s="56" t="s">
        <v>172</v>
      </c>
      <c r="K16" s="28" t="s">
        <v>994</v>
      </c>
      <c r="L16" s="420"/>
      <c r="M16" s="420"/>
      <c r="N16" s="420"/>
      <c r="O16" s="420"/>
      <c r="P16" s="420"/>
      <c r="Q16" s="421" t="n">
        <f aca="false">(L16*2+M16*2+N16*2+O16+P16)/8</f>
        <v>0</v>
      </c>
      <c r="R16" s="422" t="n">
        <v>0</v>
      </c>
      <c r="S16" s="421" t="n">
        <f aca="false">Q16-R16</f>
        <v>0</v>
      </c>
      <c r="T16" s="395"/>
      <c r="U16" s="395"/>
      <c r="V16" s="395"/>
      <c r="W16" s="395"/>
      <c r="X16" s="395"/>
      <c r="Y16" s="395"/>
      <c r="Z16" s="395"/>
      <c r="AA16" s="395"/>
      <c r="AB16" s="395"/>
      <c r="AC16" s="395"/>
      <c r="AD16" s="395"/>
      <c r="AE16" s="395"/>
      <c r="AF16" s="395"/>
      <c r="AG16" s="395"/>
      <c r="AH16" s="395"/>
      <c r="AI16" s="395"/>
      <c r="AJ16" s="395"/>
      <c r="AK16" s="395"/>
      <c r="AL16" s="395"/>
      <c r="AM16" s="395"/>
      <c r="AN16" s="395"/>
      <c r="AO16" s="395"/>
      <c r="AP16" s="395"/>
      <c r="AQ16" s="395"/>
    </row>
    <row r="17" s="425" customFormat="true" ht="33.6" hidden="false" customHeight="true" outlineLevel="0" collapsed="false">
      <c r="A17" s="418" t="n">
        <v>5</v>
      </c>
      <c r="B17" s="417"/>
      <c r="C17" s="429"/>
      <c r="D17" s="57" t="s">
        <v>145</v>
      </c>
      <c r="E17" s="25"/>
      <c r="F17" s="26" t="s">
        <v>28</v>
      </c>
      <c r="G17" s="27" t="s">
        <v>146</v>
      </c>
      <c r="H17" s="25" t="s">
        <v>147</v>
      </c>
      <c r="I17" s="29" t="s">
        <v>148</v>
      </c>
      <c r="J17" s="30" t="s">
        <v>149</v>
      </c>
      <c r="K17" s="31" t="s">
        <v>50</v>
      </c>
      <c r="L17" s="420"/>
      <c r="M17" s="420"/>
      <c r="N17" s="420"/>
      <c r="O17" s="420"/>
      <c r="P17" s="420"/>
      <c r="Q17" s="421" t="n">
        <f aca="false">(L17*2+M17*2+N17*2+O17+P17)/8</f>
        <v>0</v>
      </c>
      <c r="R17" s="422" t="n">
        <v>0</v>
      </c>
      <c r="S17" s="421" t="n">
        <f aca="false">Q17-R17</f>
        <v>0</v>
      </c>
      <c r="T17" s="395"/>
      <c r="U17" s="395"/>
      <c r="V17" s="395"/>
      <c r="W17" s="395"/>
      <c r="X17" s="395"/>
      <c r="Y17" s="395"/>
      <c r="Z17" s="395"/>
      <c r="AA17" s="395"/>
      <c r="AB17" s="395"/>
      <c r="AC17" s="395"/>
      <c r="AD17" s="395"/>
      <c r="AE17" s="395"/>
      <c r="AF17" s="395"/>
      <c r="AG17" s="395"/>
      <c r="AH17" s="395"/>
      <c r="AI17" s="395"/>
      <c r="AJ17" s="395"/>
      <c r="AK17" s="395"/>
      <c r="AL17" s="395"/>
      <c r="AM17" s="395"/>
      <c r="AN17" s="395"/>
      <c r="AO17" s="395"/>
      <c r="AP17" s="395"/>
      <c r="AQ17" s="395"/>
    </row>
    <row r="18" s="430" customFormat="true" ht="33.6" hidden="false" customHeight="true" outlineLevel="0" collapsed="false">
      <c r="A18" s="427" t="n">
        <v>6</v>
      </c>
      <c r="B18" s="428"/>
      <c r="C18" s="428"/>
      <c r="D18" s="216" t="s">
        <v>839</v>
      </c>
      <c r="E18" s="224"/>
      <c r="F18" s="222" t="s">
        <v>28</v>
      </c>
      <c r="G18" s="27" t="s">
        <v>1028</v>
      </c>
      <c r="H18" s="25" t="s">
        <v>806</v>
      </c>
      <c r="I18" s="233" t="s">
        <v>807</v>
      </c>
      <c r="J18" s="211" t="s">
        <v>317</v>
      </c>
      <c r="K18" s="212" t="s">
        <v>33</v>
      </c>
      <c r="L18" s="420"/>
      <c r="M18" s="420"/>
      <c r="N18" s="420"/>
      <c r="O18" s="420"/>
      <c r="P18" s="420"/>
      <c r="Q18" s="421" t="n">
        <f aca="false">(L18*2+M18*2+N18*2+O18+P18)/8</f>
        <v>0</v>
      </c>
      <c r="R18" s="422" t="n">
        <v>0</v>
      </c>
      <c r="S18" s="421" t="n">
        <f aca="false">Q18-R18</f>
        <v>0</v>
      </c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  <c r="AI18" s="384"/>
      <c r="AJ18" s="384"/>
      <c r="AK18" s="384"/>
      <c r="AL18" s="384"/>
      <c r="AM18" s="384"/>
      <c r="AN18" s="384"/>
      <c r="AO18" s="384"/>
      <c r="AP18" s="384"/>
      <c r="AQ18" s="384"/>
    </row>
    <row r="19" s="425" customFormat="true" ht="33.6" hidden="false" customHeight="true" outlineLevel="0" collapsed="false">
      <c r="A19" s="427" t="n">
        <v>7</v>
      </c>
      <c r="B19" s="418"/>
      <c r="C19" s="431"/>
      <c r="D19" s="57" t="s">
        <v>509</v>
      </c>
      <c r="E19" s="25"/>
      <c r="F19" s="26" t="s">
        <v>28</v>
      </c>
      <c r="G19" s="27" t="s">
        <v>132</v>
      </c>
      <c r="H19" s="25" t="s">
        <v>133</v>
      </c>
      <c r="I19" s="29" t="s">
        <v>134</v>
      </c>
      <c r="J19" s="29" t="s">
        <v>135</v>
      </c>
      <c r="K19" s="30" t="s">
        <v>136</v>
      </c>
      <c r="L19" s="420"/>
      <c r="M19" s="420"/>
      <c r="N19" s="420"/>
      <c r="O19" s="420"/>
      <c r="P19" s="420"/>
      <c r="Q19" s="421" t="n">
        <f aca="false">(L19*2+M19*2+N19*2+O19+P19)/8</f>
        <v>0</v>
      </c>
      <c r="R19" s="422" t="n">
        <v>0</v>
      </c>
      <c r="S19" s="421" t="n">
        <f aca="false">Q19-R19</f>
        <v>0</v>
      </c>
      <c r="T19" s="423"/>
      <c r="U19" s="423"/>
      <c r="V19" s="424"/>
      <c r="W19" s="423"/>
      <c r="X19" s="423"/>
      <c r="Y19" s="423"/>
    </row>
    <row r="20" customFormat="false" ht="15.6" hidden="false" customHeight="true" outlineLevel="0" collapsed="false"/>
    <row r="21" s="386" customFormat="true" ht="31.9" hidden="false" customHeight="true" outlineLevel="0" collapsed="false">
      <c r="A21" s="383"/>
      <c r="B21" s="383"/>
      <c r="C21" s="383"/>
      <c r="D21" s="432" t="s">
        <v>1162</v>
      </c>
      <c r="E21" s="432"/>
      <c r="F21" s="432"/>
      <c r="G21" s="432"/>
      <c r="H21" s="433"/>
      <c r="I21" s="188" t="s">
        <v>1132</v>
      </c>
      <c r="J21" s="434"/>
      <c r="K21" s="435"/>
      <c r="Q21" s="387"/>
      <c r="R21" s="387"/>
      <c r="S21" s="388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384"/>
      <c r="AN21" s="384"/>
      <c r="AO21" s="384"/>
      <c r="AP21" s="384"/>
      <c r="AQ21" s="384"/>
    </row>
    <row r="22" s="386" customFormat="true" ht="47.45" hidden="false" customHeight="true" outlineLevel="0" collapsed="false">
      <c r="A22" s="383"/>
      <c r="B22" s="383"/>
      <c r="C22" s="383"/>
      <c r="D22" s="432" t="s">
        <v>938</v>
      </c>
      <c r="E22" s="432"/>
      <c r="F22" s="432"/>
      <c r="G22" s="432"/>
      <c r="H22" s="433"/>
      <c r="I22" s="188" t="s">
        <v>939</v>
      </c>
      <c r="J22" s="434"/>
      <c r="K22" s="435"/>
      <c r="Q22" s="387"/>
      <c r="R22" s="387"/>
      <c r="S22" s="388"/>
      <c r="T22" s="384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  <c r="AH22" s="384"/>
      <c r="AI22" s="384"/>
      <c r="AJ22" s="384"/>
      <c r="AK22" s="384"/>
      <c r="AL22" s="384"/>
      <c r="AM22" s="384"/>
      <c r="AN22" s="384"/>
      <c r="AO22" s="384"/>
      <c r="AP22" s="384"/>
      <c r="AQ22" s="384"/>
    </row>
  </sheetData>
  <mergeCells count="26">
    <mergeCell ref="A2:S2"/>
    <mergeCell ref="A3:S3"/>
    <mergeCell ref="A4:S4"/>
    <mergeCell ref="A5:S5"/>
    <mergeCell ref="A6:S6"/>
    <mergeCell ref="A7:S7"/>
    <mergeCell ref="A8:S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S10"/>
    <mergeCell ref="Q11:R11"/>
    <mergeCell ref="S11:S12"/>
  </mergeCells>
  <printOptions headings="false" gridLines="false" gridLinesSet="true" horizontalCentered="false" verticalCentered="false"/>
  <pageMargins left="0.196527777777778" right="0.196527777777778" top="0.240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I23" activeCellId="0" sqref="I23:I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83" width="4.14"/>
    <col collapsed="false" customWidth="true" hidden="true" outlineLevel="0" max="2" min="2" style="383" width="4.14"/>
    <col collapsed="false" customWidth="true" hidden="false" outlineLevel="0" max="3" min="3" style="383" width="5.41"/>
    <col collapsed="false" customWidth="true" hidden="false" outlineLevel="0" max="4" min="4" style="384" width="17.28"/>
    <col collapsed="false" customWidth="true" hidden="true" outlineLevel="0" max="5" min="5" style="384" width="7.85"/>
    <col collapsed="false" customWidth="true" hidden="false" outlineLevel="0" max="6" min="6" style="384" width="5.41"/>
    <col collapsed="false" customWidth="true" hidden="false" outlineLevel="0" max="7" min="7" style="384" width="31.14"/>
    <col collapsed="false" customWidth="true" hidden="false" outlineLevel="0" max="8" min="8" style="384" width="8.85"/>
    <col collapsed="false" customWidth="true" hidden="false" outlineLevel="0" max="9" min="9" style="385" width="15.7"/>
    <col collapsed="false" customWidth="true" hidden="true" outlineLevel="0" max="10" min="10" style="385" width="19.56"/>
    <col collapsed="false" customWidth="true" hidden="false" outlineLevel="0" max="11" min="11" style="386" width="23.14"/>
    <col collapsed="false" customWidth="true" hidden="false" outlineLevel="0" max="16" min="12" style="386" width="4.99"/>
    <col collapsed="false" customWidth="true" hidden="false" outlineLevel="0" max="18" min="17" style="387" width="6.7"/>
    <col collapsed="false" customWidth="true" hidden="false" outlineLevel="0" max="19" min="19" style="388" width="8.14"/>
    <col collapsed="false" customWidth="false" hidden="false" outlineLevel="0" max="257" min="20" style="384" width="10.41"/>
  </cols>
  <sheetData>
    <row r="1" customFormat="false" ht="15" hidden="true" customHeight="true" outlineLevel="0" collapsed="false">
      <c r="A1" s="389" t="s">
        <v>1134</v>
      </c>
      <c r="B1" s="389"/>
      <c r="C1" s="390"/>
      <c r="D1" s="390"/>
      <c r="E1" s="389" t="s">
        <v>1135</v>
      </c>
      <c r="F1" s="390"/>
      <c r="G1" s="390"/>
      <c r="H1" s="389" t="s">
        <v>1136</v>
      </c>
      <c r="I1" s="390"/>
      <c r="J1" s="390"/>
      <c r="K1" s="390"/>
      <c r="L1" s="390"/>
      <c r="M1" s="390"/>
      <c r="N1" s="390"/>
      <c r="O1" s="390"/>
      <c r="P1" s="390"/>
      <c r="Q1" s="391" t="s">
        <v>1188</v>
      </c>
      <c r="R1" s="392"/>
      <c r="S1" s="393"/>
    </row>
    <row r="2" s="395" customFormat="true" ht="66.75" hidden="false" customHeight="true" outlineLevel="0" collapsed="false">
      <c r="A2" s="394" t="s">
        <v>1141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V2" s="396"/>
      <c r="W2" s="396"/>
      <c r="X2" s="396"/>
      <c r="Y2" s="396"/>
    </row>
    <row r="3" s="398" customFormat="true" ht="15.95" hidden="false" customHeight="true" outlineLevel="0" collapsed="false">
      <c r="A3" s="397" t="s">
        <v>1189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V3" s="399"/>
      <c r="W3" s="399"/>
      <c r="X3" s="399"/>
      <c r="Y3" s="399"/>
    </row>
    <row r="4" s="401" customFormat="true" ht="15.95" hidden="false" customHeight="true" outlineLevel="0" collapsed="false">
      <c r="A4" s="400" t="s">
        <v>1190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</row>
    <row r="5" s="401" customFormat="true" ht="15.95" hidden="false" customHeight="true" outlineLevel="0" collapsed="false">
      <c r="A5" s="400" t="s">
        <v>1211</v>
      </c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</row>
    <row r="6" s="401" customFormat="true" ht="15.95" hidden="false" customHeight="true" outlineLevel="0" collapsed="false">
      <c r="A6" s="403" t="s">
        <v>1212</v>
      </c>
      <c r="B6" s="403"/>
      <c r="C6" s="403"/>
      <c r="D6" s="403"/>
      <c r="E6" s="403"/>
      <c r="F6" s="403"/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3"/>
      <c r="R6" s="403"/>
      <c r="S6" s="403"/>
    </row>
    <row r="7" s="401" customFormat="true" ht="15.95" hidden="false" customHeight="true" outlineLevel="0" collapsed="false">
      <c r="A7" s="400" t="s">
        <v>1194</v>
      </c>
      <c r="B7" s="400"/>
      <c r="C7" s="400"/>
      <c r="D7" s="400"/>
      <c r="E7" s="400"/>
      <c r="F7" s="400"/>
      <c r="G7" s="400"/>
      <c r="H7" s="400"/>
      <c r="I7" s="400"/>
      <c r="J7" s="400"/>
      <c r="K7" s="400"/>
      <c r="L7" s="400"/>
      <c r="M7" s="400"/>
      <c r="N7" s="400"/>
      <c r="O7" s="400"/>
      <c r="P7" s="400"/>
      <c r="Q7" s="400"/>
      <c r="R7" s="400"/>
      <c r="S7" s="400"/>
    </row>
    <row r="8" s="406" customFormat="true" ht="15" hidden="false" customHeight="true" outlineLevel="0" collapsed="false">
      <c r="A8" s="404" t="s">
        <v>238</v>
      </c>
      <c r="B8" s="405"/>
      <c r="D8" s="407"/>
      <c r="E8" s="408"/>
      <c r="F8" s="407"/>
      <c r="G8" s="409"/>
      <c r="H8" s="409"/>
      <c r="I8" s="410"/>
      <c r="J8" s="410"/>
      <c r="K8" s="411"/>
      <c r="S8" s="412" t="s">
        <v>1195</v>
      </c>
      <c r="V8" s="410"/>
      <c r="W8" s="410"/>
      <c r="X8" s="410"/>
      <c r="Y8" s="410"/>
    </row>
    <row r="9" customFormat="false" ht="24" hidden="false" customHeight="true" outlineLevel="0" collapsed="false">
      <c r="A9" s="413" t="s">
        <v>11</v>
      </c>
      <c r="B9" s="414" t="s">
        <v>12</v>
      </c>
      <c r="C9" s="413" t="s">
        <v>957</v>
      </c>
      <c r="D9" s="415" t="s">
        <v>1196</v>
      </c>
      <c r="E9" s="413" t="s">
        <v>14</v>
      </c>
      <c r="F9" s="413" t="s">
        <v>15</v>
      </c>
      <c r="G9" s="415" t="s">
        <v>1197</v>
      </c>
      <c r="H9" s="415" t="s">
        <v>14</v>
      </c>
      <c r="I9" s="415" t="s">
        <v>17</v>
      </c>
      <c r="J9" s="415" t="s">
        <v>18</v>
      </c>
      <c r="K9" s="415" t="s">
        <v>19</v>
      </c>
      <c r="L9" s="413" t="s">
        <v>1198</v>
      </c>
      <c r="M9" s="413" t="s">
        <v>1199</v>
      </c>
      <c r="N9" s="413" t="s">
        <v>1200</v>
      </c>
      <c r="O9" s="413" t="s">
        <v>1201</v>
      </c>
      <c r="P9" s="413" t="s">
        <v>1202</v>
      </c>
      <c r="Q9" s="416" t="s">
        <v>1203</v>
      </c>
      <c r="R9" s="416"/>
      <c r="S9" s="416"/>
    </row>
    <row r="10" customFormat="false" ht="24" hidden="false" customHeight="true" outlineLevel="0" collapsed="false">
      <c r="A10" s="413"/>
      <c r="B10" s="414"/>
      <c r="C10" s="413"/>
      <c r="D10" s="415"/>
      <c r="E10" s="413"/>
      <c r="F10" s="413"/>
      <c r="G10" s="415"/>
      <c r="H10" s="415"/>
      <c r="I10" s="415"/>
      <c r="J10" s="415"/>
      <c r="K10" s="415"/>
      <c r="L10" s="413"/>
      <c r="M10" s="413" t="s">
        <v>1204</v>
      </c>
      <c r="N10" s="413" t="s">
        <v>1205</v>
      </c>
      <c r="O10" s="413" t="s">
        <v>1206</v>
      </c>
      <c r="P10" s="413" t="s">
        <v>1202</v>
      </c>
      <c r="Q10" s="415" t="s">
        <v>1207</v>
      </c>
      <c r="R10" s="415"/>
      <c r="S10" s="415" t="s">
        <v>1208</v>
      </c>
    </row>
    <row r="11" customFormat="false" ht="24.75" hidden="false" customHeight="true" outlineLevel="0" collapsed="false">
      <c r="A11" s="413"/>
      <c r="B11" s="414"/>
      <c r="C11" s="413"/>
      <c r="D11" s="415"/>
      <c r="E11" s="413"/>
      <c r="F11" s="413"/>
      <c r="G11" s="415"/>
      <c r="H11" s="415"/>
      <c r="I11" s="415"/>
      <c r="J11" s="415" t="s">
        <v>18</v>
      </c>
      <c r="K11" s="415"/>
      <c r="L11" s="413"/>
      <c r="M11" s="413"/>
      <c r="N11" s="413"/>
      <c r="O11" s="413"/>
      <c r="P11" s="413"/>
      <c r="Q11" s="415" t="s">
        <v>1209</v>
      </c>
      <c r="R11" s="415" t="s">
        <v>1210</v>
      </c>
      <c r="S11" s="415"/>
    </row>
    <row r="12" customFormat="false" ht="30" hidden="false" customHeight="true" outlineLevel="0" collapsed="false">
      <c r="A12" s="436" t="s">
        <v>1213</v>
      </c>
      <c r="B12" s="436"/>
      <c r="C12" s="436"/>
      <c r="D12" s="436"/>
      <c r="E12" s="436"/>
      <c r="F12" s="436"/>
      <c r="G12" s="436"/>
      <c r="H12" s="436"/>
      <c r="I12" s="436"/>
      <c r="J12" s="436"/>
      <c r="K12" s="436"/>
      <c r="L12" s="436"/>
      <c r="M12" s="436"/>
      <c r="N12" s="436"/>
      <c r="O12" s="436"/>
      <c r="P12" s="436"/>
      <c r="Q12" s="436"/>
      <c r="R12" s="436"/>
      <c r="S12" s="436"/>
    </row>
    <row r="13" s="395" customFormat="true" ht="33.6" hidden="false" customHeight="true" outlineLevel="0" collapsed="false">
      <c r="A13" s="418" t="n">
        <v>1</v>
      </c>
      <c r="B13" s="417"/>
      <c r="C13" s="206" t="n">
        <v>35</v>
      </c>
      <c r="D13" s="116" t="s">
        <v>857</v>
      </c>
      <c r="E13" s="25" t="s">
        <v>858</v>
      </c>
      <c r="F13" s="28" t="s">
        <v>139</v>
      </c>
      <c r="G13" s="27" t="s">
        <v>181</v>
      </c>
      <c r="H13" s="61" t="s">
        <v>182</v>
      </c>
      <c r="I13" s="64" t="s">
        <v>183</v>
      </c>
      <c r="J13" s="65" t="s">
        <v>180</v>
      </c>
      <c r="K13" s="28" t="s">
        <v>97</v>
      </c>
      <c r="L13" s="420"/>
      <c r="M13" s="420"/>
      <c r="N13" s="420"/>
      <c r="O13" s="420"/>
      <c r="P13" s="420"/>
      <c r="Q13" s="421" t="n">
        <f aca="false">(L13*2+M13*2+N13*2+O13+P13)/8</f>
        <v>0</v>
      </c>
      <c r="R13" s="422" t="n">
        <v>0</v>
      </c>
      <c r="S13" s="421" t="n">
        <f aca="false">Q13-R13</f>
        <v>0</v>
      </c>
    </row>
    <row r="14" s="395" customFormat="true" ht="33.6" hidden="false" customHeight="true" outlineLevel="0" collapsed="false">
      <c r="A14" s="428" t="n">
        <v>2</v>
      </c>
      <c r="B14" s="428"/>
      <c r="C14" s="206" t="s">
        <v>1022</v>
      </c>
      <c r="D14" s="216" t="s">
        <v>630</v>
      </c>
      <c r="E14" s="224" t="s">
        <v>626</v>
      </c>
      <c r="F14" s="222" t="s">
        <v>28</v>
      </c>
      <c r="G14" s="27" t="s">
        <v>42</v>
      </c>
      <c r="H14" s="222" t="s">
        <v>43</v>
      </c>
      <c r="I14" s="233" t="s">
        <v>44</v>
      </c>
      <c r="J14" s="211" t="s">
        <v>45</v>
      </c>
      <c r="K14" s="212" t="s">
        <v>33</v>
      </c>
      <c r="L14" s="437"/>
      <c r="M14" s="437"/>
      <c r="N14" s="437"/>
      <c r="O14" s="437"/>
      <c r="P14" s="437"/>
      <c r="Q14" s="438"/>
      <c r="R14" s="438"/>
      <c r="S14" s="439"/>
      <c r="T14" s="384"/>
      <c r="U14" s="384"/>
      <c r="V14" s="384"/>
      <c r="W14" s="384"/>
      <c r="X14" s="384"/>
      <c r="Y14" s="384"/>
      <c r="Z14" s="384"/>
      <c r="AA14" s="384"/>
      <c r="AB14" s="384"/>
      <c r="AC14" s="384"/>
      <c r="AD14" s="384"/>
      <c r="AE14" s="384"/>
      <c r="AF14" s="384"/>
      <c r="AG14" s="384"/>
      <c r="AH14" s="384"/>
      <c r="AI14" s="384"/>
      <c r="AJ14" s="384"/>
      <c r="AK14" s="384"/>
      <c r="AL14" s="384"/>
      <c r="AM14" s="384"/>
      <c r="AN14" s="384"/>
      <c r="AO14" s="384"/>
      <c r="AP14" s="384"/>
      <c r="AQ14" s="384"/>
    </row>
    <row r="15" s="425" customFormat="true" ht="33.6" hidden="false" customHeight="true" outlineLevel="0" collapsed="false">
      <c r="A15" s="428" t="n">
        <v>3</v>
      </c>
      <c r="B15" s="428"/>
      <c r="C15" s="206" t="n">
        <v>35</v>
      </c>
      <c r="D15" s="216" t="s">
        <v>839</v>
      </c>
      <c r="E15" s="224"/>
      <c r="F15" s="222" t="s">
        <v>28</v>
      </c>
      <c r="G15" s="27" t="s">
        <v>615</v>
      </c>
      <c r="H15" s="222" t="s">
        <v>616</v>
      </c>
      <c r="I15" s="233" t="s">
        <v>31</v>
      </c>
      <c r="J15" s="211" t="s">
        <v>317</v>
      </c>
      <c r="K15" s="212" t="s">
        <v>33</v>
      </c>
      <c r="L15" s="437"/>
      <c r="M15" s="437"/>
      <c r="N15" s="437"/>
      <c r="O15" s="437"/>
      <c r="P15" s="437"/>
      <c r="Q15" s="438"/>
      <c r="R15" s="438"/>
      <c r="S15" s="439"/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  <c r="AH15" s="384"/>
      <c r="AI15" s="384"/>
      <c r="AJ15" s="384"/>
      <c r="AK15" s="384"/>
      <c r="AL15" s="384"/>
      <c r="AM15" s="384"/>
      <c r="AN15" s="384"/>
      <c r="AO15" s="384"/>
      <c r="AP15" s="384"/>
      <c r="AQ15" s="384"/>
    </row>
    <row r="16" s="425" customFormat="true" ht="33.6" hidden="false" customHeight="true" outlineLevel="0" collapsed="false">
      <c r="A16" s="418" t="n">
        <v>4</v>
      </c>
      <c r="B16" s="417"/>
      <c r="C16" s="206" t="n">
        <v>35</v>
      </c>
      <c r="D16" s="116" t="s">
        <v>640</v>
      </c>
      <c r="E16" s="70" t="s">
        <v>1011</v>
      </c>
      <c r="F16" s="26" t="s">
        <v>28</v>
      </c>
      <c r="G16" s="27" t="s">
        <v>1012</v>
      </c>
      <c r="H16" s="25" t="s">
        <v>642</v>
      </c>
      <c r="I16" s="28" t="s">
        <v>643</v>
      </c>
      <c r="J16" s="211" t="s">
        <v>644</v>
      </c>
      <c r="K16" s="212" t="s">
        <v>645</v>
      </c>
      <c r="L16" s="420"/>
      <c r="M16" s="420"/>
      <c r="N16" s="420"/>
      <c r="O16" s="420"/>
      <c r="P16" s="420"/>
      <c r="Q16" s="421" t="n">
        <f aca="false">(L16*2+M16*2+N16*2+O16+P16)/8</f>
        <v>0</v>
      </c>
      <c r="R16" s="422" t="n">
        <v>0</v>
      </c>
      <c r="S16" s="421" t="n">
        <f aca="false">Q16-R16</f>
        <v>0</v>
      </c>
      <c r="T16" s="395"/>
      <c r="U16" s="395"/>
      <c r="V16" s="395"/>
      <c r="W16" s="395"/>
      <c r="X16" s="395"/>
      <c r="Y16" s="395"/>
      <c r="Z16" s="395"/>
      <c r="AA16" s="395"/>
      <c r="AB16" s="395"/>
      <c r="AC16" s="395"/>
      <c r="AD16" s="395"/>
      <c r="AE16" s="395"/>
      <c r="AF16" s="395"/>
      <c r="AG16" s="395"/>
      <c r="AH16" s="395"/>
      <c r="AI16" s="395"/>
      <c r="AJ16" s="395"/>
      <c r="AK16" s="395"/>
      <c r="AL16" s="395"/>
      <c r="AM16" s="395"/>
      <c r="AN16" s="395"/>
      <c r="AO16" s="395"/>
      <c r="AP16" s="395"/>
      <c r="AQ16" s="395"/>
    </row>
    <row r="17" s="425" customFormat="true" ht="33.6" hidden="false" customHeight="true" outlineLevel="0" collapsed="false">
      <c r="A17" s="428" t="n">
        <v>5</v>
      </c>
      <c r="B17" s="428"/>
      <c r="C17" s="206" t="n">
        <v>35</v>
      </c>
      <c r="D17" s="72" t="s">
        <v>602</v>
      </c>
      <c r="E17" s="25"/>
      <c r="F17" s="28" t="s">
        <v>28</v>
      </c>
      <c r="G17" s="120" t="s">
        <v>603</v>
      </c>
      <c r="H17" s="121" t="s">
        <v>604</v>
      </c>
      <c r="I17" s="122" t="s">
        <v>605</v>
      </c>
      <c r="J17" s="122" t="s">
        <v>605</v>
      </c>
      <c r="K17" s="31" t="s">
        <v>606</v>
      </c>
      <c r="L17" s="437"/>
      <c r="M17" s="437"/>
      <c r="N17" s="437"/>
      <c r="O17" s="437"/>
      <c r="P17" s="437"/>
      <c r="Q17" s="438"/>
      <c r="R17" s="438"/>
      <c r="S17" s="439"/>
      <c r="T17" s="384"/>
      <c r="U17" s="384"/>
      <c r="V17" s="384"/>
      <c r="W17" s="384"/>
      <c r="X17" s="384"/>
      <c r="Y17" s="384"/>
      <c r="Z17" s="384"/>
      <c r="AA17" s="384"/>
      <c r="AB17" s="384"/>
      <c r="AC17" s="384"/>
      <c r="AD17" s="384"/>
      <c r="AE17" s="384"/>
      <c r="AF17" s="384"/>
      <c r="AG17" s="384"/>
      <c r="AH17" s="384"/>
      <c r="AI17" s="384"/>
      <c r="AJ17" s="384"/>
      <c r="AK17" s="384"/>
      <c r="AL17" s="384"/>
      <c r="AM17" s="384"/>
      <c r="AN17" s="384"/>
      <c r="AO17" s="384"/>
      <c r="AP17" s="384"/>
      <c r="AQ17" s="384"/>
    </row>
    <row r="18" s="425" customFormat="true" ht="26.25" hidden="false" customHeight="true" outlineLevel="0" collapsed="false">
      <c r="A18" s="436" t="s">
        <v>1214</v>
      </c>
      <c r="B18" s="436"/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  <c r="N18" s="436"/>
      <c r="O18" s="436"/>
      <c r="P18" s="436"/>
      <c r="Q18" s="436"/>
      <c r="R18" s="436"/>
      <c r="S18" s="436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  <c r="AI18" s="384"/>
      <c r="AJ18" s="384"/>
      <c r="AK18" s="384"/>
      <c r="AL18" s="384"/>
      <c r="AM18" s="384"/>
      <c r="AN18" s="384"/>
      <c r="AO18" s="384"/>
      <c r="AP18" s="384"/>
      <c r="AQ18" s="384"/>
    </row>
    <row r="19" s="425" customFormat="true" ht="33.6" hidden="false" customHeight="true" outlineLevel="0" collapsed="false">
      <c r="A19" s="427" t="n">
        <v>6</v>
      </c>
      <c r="B19" s="418"/>
      <c r="C19" s="206" t="n">
        <v>45</v>
      </c>
      <c r="D19" s="57" t="s">
        <v>145</v>
      </c>
      <c r="E19" s="25"/>
      <c r="F19" s="26" t="s">
        <v>28</v>
      </c>
      <c r="G19" s="27" t="s">
        <v>146</v>
      </c>
      <c r="H19" s="25" t="s">
        <v>147</v>
      </c>
      <c r="I19" s="29" t="s">
        <v>148</v>
      </c>
      <c r="J19" s="30" t="s">
        <v>149</v>
      </c>
      <c r="K19" s="31" t="s">
        <v>50</v>
      </c>
      <c r="L19" s="420"/>
      <c r="M19" s="420"/>
      <c r="N19" s="420"/>
      <c r="O19" s="420"/>
      <c r="P19" s="420"/>
      <c r="Q19" s="421" t="n">
        <f aca="false">(L19*2+M19*2+N19*2+O19+P19)/8</f>
        <v>0</v>
      </c>
      <c r="R19" s="422" t="n">
        <v>0</v>
      </c>
      <c r="S19" s="421" t="n">
        <f aca="false">Q19-R19</f>
        <v>0</v>
      </c>
      <c r="T19" s="423"/>
      <c r="U19" s="423"/>
      <c r="V19" s="424"/>
      <c r="W19" s="423"/>
      <c r="X19" s="423"/>
      <c r="Y19" s="423"/>
    </row>
    <row r="20" s="430" customFormat="true" ht="33.6" hidden="false" customHeight="true" outlineLevel="0" collapsed="false">
      <c r="A20" s="418" t="n">
        <v>7</v>
      </c>
      <c r="B20" s="418"/>
      <c r="C20" s="206" t="n">
        <v>45</v>
      </c>
      <c r="D20" s="57" t="s">
        <v>933</v>
      </c>
      <c r="E20" s="25"/>
      <c r="F20" s="26" t="s">
        <v>28</v>
      </c>
      <c r="G20" s="144" t="s">
        <v>822</v>
      </c>
      <c r="H20" s="30" t="s">
        <v>823</v>
      </c>
      <c r="I20" s="145" t="s">
        <v>824</v>
      </c>
      <c r="J20" s="30" t="s">
        <v>149</v>
      </c>
      <c r="K20" s="31" t="s">
        <v>50</v>
      </c>
      <c r="L20" s="420"/>
      <c r="M20" s="420"/>
      <c r="N20" s="420"/>
      <c r="O20" s="420"/>
      <c r="P20" s="420"/>
      <c r="Q20" s="421" t="n">
        <f aca="false">(L20*2+M20*2+N20*2+O20+P20)/8</f>
        <v>0</v>
      </c>
      <c r="R20" s="422" t="n">
        <v>0</v>
      </c>
      <c r="S20" s="421" t="n">
        <f aca="false">Q20-R20</f>
        <v>0</v>
      </c>
      <c r="T20" s="423"/>
      <c r="U20" s="423"/>
      <c r="V20" s="424"/>
      <c r="W20" s="423"/>
      <c r="X20" s="423"/>
      <c r="Y20" s="423"/>
      <c r="Z20" s="425"/>
      <c r="AA20" s="425"/>
      <c r="AB20" s="425"/>
      <c r="AC20" s="425"/>
      <c r="AD20" s="425"/>
      <c r="AE20" s="425"/>
      <c r="AF20" s="425"/>
      <c r="AG20" s="425"/>
      <c r="AH20" s="425"/>
      <c r="AI20" s="425"/>
      <c r="AJ20" s="425"/>
      <c r="AK20" s="425"/>
      <c r="AL20" s="425"/>
      <c r="AM20" s="425"/>
      <c r="AN20" s="425"/>
      <c r="AO20" s="425"/>
      <c r="AP20" s="425"/>
      <c r="AQ20" s="425"/>
    </row>
    <row r="21" s="425" customFormat="true" ht="33.75" hidden="false" customHeight="true" outlineLevel="0" collapsed="false">
      <c r="A21" s="417" t="n">
        <v>8</v>
      </c>
      <c r="B21" s="418"/>
      <c r="C21" s="206" t="n">
        <v>45</v>
      </c>
      <c r="D21" s="216" t="s">
        <v>326</v>
      </c>
      <c r="E21" s="25"/>
      <c r="F21" s="26" t="s">
        <v>139</v>
      </c>
      <c r="G21" s="27" t="s">
        <v>1018</v>
      </c>
      <c r="H21" s="26" t="s">
        <v>324</v>
      </c>
      <c r="I21" s="29" t="s">
        <v>1015</v>
      </c>
      <c r="J21" s="29" t="s">
        <v>322</v>
      </c>
      <c r="K21" s="212" t="s">
        <v>164</v>
      </c>
      <c r="L21" s="420"/>
      <c r="M21" s="420"/>
      <c r="N21" s="420"/>
      <c r="O21" s="420"/>
      <c r="P21" s="420"/>
      <c r="Q21" s="421" t="n">
        <f aca="false">(L21*2+M21*2+N21*2+O21+P21)/8</f>
        <v>0</v>
      </c>
      <c r="R21" s="422" t="n">
        <v>0</v>
      </c>
      <c r="S21" s="421" t="n">
        <f aca="false">Q21-R21</f>
        <v>0</v>
      </c>
      <c r="T21" s="423"/>
      <c r="U21" s="423"/>
      <c r="V21" s="424"/>
      <c r="W21" s="423"/>
      <c r="X21" s="423"/>
      <c r="Y21" s="423"/>
    </row>
    <row r="22" customFormat="false" ht="33.75" hidden="false" customHeight="true" outlineLevel="0" collapsed="false">
      <c r="A22" s="427" t="n">
        <v>9</v>
      </c>
      <c r="B22" s="428"/>
      <c r="C22" s="206" t="n">
        <v>45</v>
      </c>
      <c r="D22" s="116" t="s">
        <v>857</v>
      </c>
      <c r="E22" s="25" t="s">
        <v>858</v>
      </c>
      <c r="F22" s="28" t="s">
        <v>139</v>
      </c>
      <c r="G22" s="89" t="s">
        <v>360</v>
      </c>
      <c r="H22" s="101" t="s">
        <v>361</v>
      </c>
      <c r="I22" s="135" t="s">
        <v>362</v>
      </c>
      <c r="J22" s="65" t="s">
        <v>180</v>
      </c>
      <c r="K22" s="28" t="s">
        <v>97</v>
      </c>
      <c r="L22" s="420"/>
      <c r="M22" s="420"/>
      <c r="N22" s="420"/>
      <c r="O22" s="420"/>
      <c r="P22" s="420"/>
      <c r="Q22" s="421" t="n">
        <f aca="false">(L22*2+M22*2+N22*2+O22+P22)/8</f>
        <v>0</v>
      </c>
      <c r="R22" s="422" t="n">
        <v>0</v>
      </c>
      <c r="S22" s="421" t="n">
        <f aca="false">Q22-R22</f>
        <v>0</v>
      </c>
    </row>
    <row r="23" s="386" customFormat="true" ht="47.45" hidden="false" customHeight="true" outlineLevel="0" collapsed="false">
      <c r="A23" s="383"/>
      <c r="B23" s="383"/>
      <c r="C23" s="383"/>
      <c r="D23" s="432" t="s">
        <v>1162</v>
      </c>
      <c r="E23" s="432"/>
      <c r="F23" s="432"/>
      <c r="G23" s="432"/>
      <c r="H23" s="433"/>
      <c r="I23" s="188" t="s">
        <v>1132</v>
      </c>
      <c r="J23" s="434"/>
      <c r="K23" s="435"/>
      <c r="Q23" s="387"/>
      <c r="R23" s="387"/>
      <c r="S23" s="388"/>
      <c r="T23" s="384"/>
      <c r="U23" s="384"/>
      <c r="V23" s="384"/>
      <c r="W23" s="384"/>
      <c r="X23" s="384"/>
      <c r="Y23" s="384"/>
      <c r="Z23" s="384"/>
      <c r="AA23" s="384"/>
      <c r="AB23" s="384"/>
      <c r="AC23" s="384"/>
      <c r="AD23" s="384"/>
      <c r="AE23" s="384"/>
      <c r="AF23" s="384"/>
      <c r="AG23" s="384"/>
      <c r="AH23" s="384"/>
      <c r="AI23" s="384"/>
      <c r="AJ23" s="384"/>
      <c r="AK23" s="384"/>
      <c r="AL23" s="384"/>
      <c r="AM23" s="384"/>
      <c r="AN23" s="384"/>
      <c r="AO23" s="384"/>
      <c r="AP23" s="384"/>
      <c r="AQ23" s="384"/>
    </row>
    <row r="24" customFormat="false" ht="21.75" hidden="false" customHeight="true" outlineLevel="0" collapsed="false">
      <c r="D24" s="432" t="s">
        <v>938</v>
      </c>
      <c r="I24" s="188" t="s">
        <v>939</v>
      </c>
    </row>
  </sheetData>
  <mergeCells count="27">
    <mergeCell ref="A2:S2"/>
    <mergeCell ref="A3:S3"/>
    <mergeCell ref="A4:S4"/>
    <mergeCell ref="A5:S5"/>
    <mergeCell ref="A6:S6"/>
    <mergeCell ref="A7:S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S9"/>
    <mergeCell ref="Q10:R10"/>
    <mergeCell ref="S10:S11"/>
    <mergeCell ref="A12:S12"/>
    <mergeCell ref="A18:S18"/>
  </mergeCells>
  <printOptions headings="false" gridLines="false" gridLinesSet="true" horizontalCentered="false" verticalCentered="false"/>
  <pageMargins left="0.196527777777778" right="0.196527777777778" top="0.240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3.56"/>
    <col collapsed="false" customWidth="true" hidden="true" outlineLevel="0" max="2" min="2" style="440" width="3.56"/>
    <col collapsed="false" customWidth="true" hidden="false" outlineLevel="0" max="3" min="3" style="440" width="7.56"/>
    <col collapsed="false" customWidth="true" hidden="false" outlineLevel="0" max="4" min="4" style="441" width="18.14"/>
    <col collapsed="false" customWidth="true" hidden="false" outlineLevel="0" max="5" min="5" style="441" width="8.14"/>
    <col collapsed="false" customWidth="true" hidden="false" outlineLevel="0" max="6" min="6" style="441" width="5.85"/>
    <col collapsed="false" customWidth="true" hidden="false" outlineLevel="0" max="7" min="7" style="441" width="27.14"/>
    <col collapsed="false" customWidth="true" hidden="false" outlineLevel="0" max="8" min="8" style="441" width="9.41"/>
    <col collapsed="false" customWidth="true" hidden="false" outlineLevel="0" max="9" min="9" style="442" width="16.13"/>
    <col collapsed="false" customWidth="true" hidden="true" outlineLevel="0" max="10" min="10" style="442" width="14.7"/>
    <col collapsed="false" customWidth="true" hidden="false" outlineLevel="0" max="11" min="11" style="443" width="22.85"/>
    <col collapsed="false" customWidth="true" hidden="false" outlineLevel="0" max="12" min="12" style="440" width="7.7"/>
    <col collapsed="false" customWidth="true" hidden="false" outlineLevel="0" max="13" min="13" style="444" width="8.41"/>
    <col collapsed="false" customWidth="true" hidden="false" outlineLevel="0" max="14" min="14" style="441" width="7.56"/>
    <col collapsed="false" customWidth="false" hidden="false" outlineLevel="0" max="257" min="15" style="441" width="9.14"/>
  </cols>
  <sheetData>
    <row r="1" s="450" customFormat="true" ht="21" hidden="true" customHeight="true" outlineLevel="0" collapsed="false">
      <c r="A1" s="445" t="s">
        <v>1134</v>
      </c>
      <c r="B1" s="445"/>
      <c r="C1" s="446"/>
      <c r="D1" s="447"/>
      <c r="E1" s="446" t="s">
        <v>1135</v>
      </c>
      <c r="F1" s="447"/>
      <c r="G1" s="447"/>
      <c r="H1" s="446" t="s">
        <v>1136</v>
      </c>
      <c r="I1" s="447"/>
      <c r="J1" s="447"/>
      <c r="K1" s="447"/>
      <c r="L1" s="448" t="s">
        <v>1215</v>
      </c>
      <c r="M1" s="449" t="s">
        <v>1188</v>
      </c>
    </row>
    <row r="2" customFormat="false" ht="75.75" hidden="false" customHeight="true" outlineLevel="0" collapsed="false">
      <c r="A2" s="394" t="s">
        <v>1216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451"/>
      <c r="O2" s="451"/>
      <c r="P2" s="451"/>
      <c r="Q2" s="451"/>
      <c r="R2" s="451"/>
      <c r="S2" s="451"/>
    </row>
    <row r="3" s="455" customFormat="true" ht="14.25" hidden="false" customHeight="true" outlineLevel="0" collapsed="false">
      <c r="A3" s="452" t="s">
        <v>1217</v>
      </c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3"/>
      <c r="O3" s="454"/>
      <c r="P3" s="454"/>
      <c r="Q3" s="454"/>
    </row>
    <row r="4" s="458" customFormat="true" ht="12.75" hidden="false" customHeight="false" outlineLevel="0" collapsed="false">
      <c r="A4" s="456" t="s">
        <v>1190</v>
      </c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7"/>
    </row>
    <row r="5" s="458" customFormat="true" ht="12.75" hidden="false" customHeight="true" outlineLevel="0" collapsed="false">
      <c r="A5" s="456" t="s">
        <v>1218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6"/>
      <c r="N5" s="457"/>
    </row>
    <row r="6" s="458" customFormat="true" ht="12.75" hidden="false" customHeight="false" outlineLevel="0" collapsed="false">
      <c r="A6" s="456" t="s">
        <v>1219</v>
      </c>
      <c r="B6" s="456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</row>
    <row r="7" s="458" customFormat="true" ht="14.25" hidden="false" customHeight="true" outlineLevel="0" collapsed="false">
      <c r="A7" s="459"/>
      <c r="B7" s="459"/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</row>
    <row r="8" s="467" customFormat="true" ht="15" hidden="false" customHeight="true" outlineLevel="0" collapsed="false">
      <c r="A8" s="404" t="s">
        <v>238</v>
      </c>
      <c r="B8" s="460"/>
      <c r="C8" s="461"/>
      <c r="D8" s="462"/>
      <c r="E8" s="463"/>
      <c r="F8" s="464"/>
      <c r="G8" s="463"/>
      <c r="H8" s="465"/>
      <c r="I8" s="465"/>
      <c r="J8" s="466"/>
      <c r="L8" s="468"/>
      <c r="M8" s="412" t="s">
        <v>1195</v>
      </c>
      <c r="N8" s="469"/>
      <c r="O8" s="469"/>
      <c r="P8" s="469"/>
      <c r="Q8" s="469"/>
      <c r="R8" s="470"/>
      <c r="S8" s="470"/>
      <c r="T8" s="470"/>
      <c r="U8" s="470"/>
      <c r="V8" s="470"/>
    </row>
    <row r="9" customFormat="false" ht="15" hidden="false" customHeight="true" outlineLevel="0" collapsed="false">
      <c r="A9" s="471" t="s">
        <v>11</v>
      </c>
      <c r="B9" s="472" t="s">
        <v>12</v>
      </c>
      <c r="C9" s="473" t="s">
        <v>957</v>
      </c>
      <c r="D9" s="474" t="s">
        <v>1148</v>
      </c>
      <c r="E9" s="474" t="s">
        <v>14</v>
      </c>
      <c r="F9" s="473" t="s">
        <v>958</v>
      </c>
      <c r="G9" s="474" t="s">
        <v>1149</v>
      </c>
      <c r="H9" s="474" t="s">
        <v>14</v>
      </c>
      <c r="I9" s="474" t="s">
        <v>17</v>
      </c>
      <c r="J9" s="474" t="s">
        <v>18</v>
      </c>
      <c r="K9" s="474" t="s">
        <v>19</v>
      </c>
      <c r="L9" s="474" t="s">
        <v>1203</v>
      </c>
      <c r="M9" s="474"/>
      <c r="N9" s="475" t="s">
        <v>1220</v>
      </c>
    </row>
    <row r="10" customFormat="false" ht="20.1" hidden="false" customHeight="true" outlineLevel="0" collapsed="false">
      <c r="A10" s="471"/>
      <c r="B10" s="472"/>
      <c r="C10" s="473"/>
      <c r="D10" s="474"/>
      <c r="E10" s="474"/>
      <c r="F10" s="473"/>
      <c r="G10" s="474"/>
      <c r="H10" s="474"/>
      <c r="I10" s="474"/>
      <c r="J10" s="474"/>
      <c r="K10" s="474"/>
      <c r="L10" s="476" t="s">
        <v>1207</v>
      </c>
      <c r="M10" s="476"/>
      <c r="N10" s="475"/>
    </row>
    <row r="11" customFormat="false" ht="20.1" hidden="false" customHeight="true" outlineLevel="0" collapsed="false">
      <c r="A11" s="471"/>
      <c r="B11" s="472"/>
      <c r="C11" s="473"/>
      <c r="D11" s="474"/>
      <c r="E11" s="474"/>
      <c r="F11" s="473"/>
      <c r="G11" s="474"/>
      <c r="H11" s="474"/>
      <c r="I11" s="474"/>
      <c r="J11" s="474"/>
      <c r="K11" s="474"/>
      <c r="L11" s="477" t="s">
        <v>1210</v>
      </c>
      <c r="M11" s="478" t="s">
        <v>1221</v>
      </c>
      <c r="N11" s="475"/>
    </row>
    <row r="12" customFormat="false" ht="20.1" hidden="false" customHeight="true" outlineLevel="0" collapsed="false">
      <c r="A12" s="479" t="s">
        <v>1213</v>
      </c>
      <c r="B12" s="479"/>
      <c r="C12" s="479"/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480"/>
      <c r="O12" s="480"/>
      <c r="P12" s="480"/>
      <c r="Q12" s="480"/>
      <c r="R12" s="480"/>
      <c r="S12" s="481"/>
    </row>
    <row r="13" s="486" customFormat="true" ht="44.25" hidden="false" customHeight="true" outlineLevel="0" collapsed="false">
      <c r="A13" s="482" t="n">
        <v>1</v>
      </c>
      <c r="B13" s="482"/>
      <c r="C13" s="206" t="n">
        <v>35</v>
      </c>
      <c r="D13" s="116" t="s">
        <v>857</v>
      </c>
      <c r="E13" s="25" t="s">
        <v>858</v>
      </c>
      <c r="F13" s="28" t="s">
        <v>139</v>
      </c>
      <c r="G13" s="27" t="s">
        <v>181</v>
      </c>
      <c r="H13" s="61" t="s">
        <v>182</v>
      </c>
      <c r="I13" s="64" t="s">
        <v>183</v>
      </c>
      <c r="J13" s="65" t="s">
        <v>180</v>
      </c>
      <c r="K13" s="28" t="s">
        <v>97</v>
      </c>
      <c r="L13" s="483"/>
      <c r="M13" s="484"/>
      <c r="N13" s="485"/>
    </row>
    <row r="14" s="486" customFormat="true" ht="44.25" hidden="false" customHeight="true" outlineLevel="0" collapsed="false">
      <c r="A14" s="482" t="n">
        <v>2</v>
      </c>
      <c r="B14" s="482"/>
      <c r="C14" s="206" t="s">
        <v>1222</v>
      </c>
      <c r="D14" s="72" t="s">
        <v>602</v>
      </c>
      <c r="E14" s="25"/>
      <c r="F14" s="28" t="s">
        <v>28</v>
      </c>
      <c r="G14" s="120" t="s">
        <v>603</v>
      </c>
      <c r="H14" s="121" t="s">
        <v>604</v>
      </c>
      <c r="I14" s="122" t="s">
        <v>605</v>
      </c>
      <c r="J14" s="122" t="s">
        <v>605</v>
      </c>
      <c r="K14" s="31" t="s">
        <v>606</v>
      </c>
      <c r="L14" s="483"/>
      <c r="M14" s="484"/>
      <c r="N14" s="485"/>
    </row>
    <row r="15" s="486" customFormat="true" ht="27.75" hidden="false" customHeight="true" outlineLevel="0" collapsed="false">
      <c r="A15" s="479" t="s">
        <v>1214</v>
      </c>
      <c r="B15" s="479"/>
      <c r="C15" s="479"/>
      <c r="D15" s="479"/>
      <c r="E15" s="479"/>
      <c r="F15" s="479"/>
      <c r="G15" s="479"/>
      <c r="H15" s="479"/>
      <c r="I15" s="479"/>
      <c r="J15" s="479"/>
      <c r="K15" s="479"/>
      <c r="L15" s="479"/>
      <c r="M15" s="479"/>
      <c r="N15" s="485"/>
    </row>
    <row r="16" s="488" customFormat="true" ht="44.25" hidden="false" customHeight="true" outlineLevel="0" collapsed="false">
      <c r="A16" s="482" t="n">
        <v>3</v>
      </c>
      <c r="B16" s="482"/>
      <c r="C16" s="206" t="n">
        <v>45</v>
      </c>
      <c r="D16" s="72" t="s">
        <v>765</v>
      </c>
      <c r="E16" s="101"/>
      <c r="F16" s="134" t="s">
        <v>28</v>
      </c>
      <c r="G16" s="87" t="s">
        <v>360</v>
      </c>
      <c r="H16" s="101" t="s">
        <v>361</v>
      </c>
      <c r="I16" s="135" t="s">
        <v>362</v>
      </c>
      <c r="J16" s="135" t="s">
        <v>392</v>
      </c>
      <c r="K16" s="28" t="s">
        <v>97</v>
      </c>
      <c r="L16" s="483"/>
      <c r="M16" s="484"/>
      <c r="N16" s="487"/>
    </row>
    <row r="17" s="488" customFormat="true" ht="44.25" hidden="false" customHeight="true" outlineLevel="0" collapsed="false">
      <c r="A17" s="482" t="n">
        <v>4</v>
      </c>
      <c r="B17" s="482"/>
      <c r="C17" s="375" t="s">
        <v>1223</v>
      </c>
      <c r="D17" s="57" t="s">
        <v>797</v>
      </c>
      <c r="E17" s="25"/>
      <c r="F17" s="26" t="s">
        <v>28</v>
      </c>
      <c r="G17" s="27" t="s">
        <v>132</v>
      </c>
      <c r="H17" s="25" t="s">
        <v>133</v>
      </c>
      <c r="I17" s="29" t="s">
        <v>134</v>
      </c>
      <c r="J17" s="29" t="s">
        <v>135</v>
      </c>
      <c r="K17" s="30" t="s">
        <v>136</v>
      </c>
      <c r="L17" s="483"/>
      <c r="M17" s="484"/>
      <c r="N17" s="487"/>
    </row>
    <row r="18" s="486" customFormat="true" ht="44.25" hidden="false" customHeight="true" outlineLevel="0" collapsed="false">
      <c r="A18" s="482" t="n">
        <v>5</v>
      </c>
      <c r="B18" s="482"/>
      <c r="C18" s="206" t="n">
        <v>45</v>
      </c>
      <c r="D18" s="57" t="s">
        <v>933</v>
      </c>
      <c r="E18" s="25"/>
      <c r="F18" s="26" t="s">
        <v>28</v>
      </c>
      <c r="G18" s="144" t="s">
        <v>822</v>
      </c>
      <c r="H18" s="30" t="s">
        <v>823</v>
      </c>
      <c r="I18" s="145" t="s">
        <v>824</v>
      </c>
      <c r="J18" s="30" t="s">
        <v>149</v>
      </c>
      <c r="K18" s="31" t="s">
        <v>50</v>
      </c>
      <c r="L18" s="483"/>
      <c r="M18" s="484"/>
      <c r="N18" s="485"/>
    </row>
    <row r="19" s="488" customFormat="true" ht="44.25" hidden="false" customHeight="true" outlineLevel="0" collapsed="false">
      <c r="A19" s="482" t="n">
        <v>6</v>
      </c>
      <c r="B19" s="482"/>
      <c r="C19" s="206" t="n">
        <v>45</v>
      </c>
      <c r="D19" s="57" t="s">
        <v>145</v>
      </c>
      <c r="E19" s="25"/>
      <c r="F19" s="26" t="s">
        <v>28</v>
      </c>
      <c r="G19" s="27" t="s">
        <v>146</v>
      </c>
      <c r="H19" s="25" t="s">
        <v>147</v>
      </c>
      <c r="I19" s="29" t="s">
        <v>148</v>
      </c>
      <c r="J19" s="30" t="s">
        <v>149</v>
      </c>
      <c r="K19" s="31" t="s">
        <v>50</v>
      </c>
      <c r="L19" s="483"/>
      <c r="M19" s="484"/>
      <c r="N19" s="487"/>
    </row>
    <row r="20" s="488" customFormat="true" ht="30" hidden="false" customHeight="true" outlineLevel="0" collapsed="false">
      <c r="A20" s="479" t="s">
        <v>1224</v>
      </c>
      <c r="B20" s="479"/>
      <c r="C20" s="479"/>
      <c r="D20" s="479"/>
      <c r="E20" s="479"/>
      <c r="F20" s="479"/>
      <c r="G20" s="479"/>
      <c r="H20" s="479"/>
      <c r="I20" s="479"/>
      <c r="J20" s="479"/>
      <c r="K20" s="479"/>
      <c r="L20" s="479"/>
      <c r="M20" s="479"/>
      <c r="N20" s="487"/>
    </row>
    <row r="21" s="488" customFormat="true" ht="38.25" hidden="false" customHeight="true" outlineLevel="0" collapsed="false">
      <c r="A21" s="482" t="n">
        <v>7</v>
      </c>
      <c r="B21" s="482"/>
      <c r="C21" s="206" t="n">
        <v>55</v>
      </c>
      <c r="D21" s="216" t="s">
        <v>326</v>
      </c>
      <c r="E21" s="25"/>
      <c r="F21" s="26" t="s">
        <v>139</v>
      </c>
      <c r="G21" s="27" t="s">
        <v>1014</v>
      </c>
      <c r="H21" s="26" t="s">
        <v>320</v>
      </c>
      <c r="I21" s="29" t="s">
        <v>1015</v>
      </c>
      <c r="J21" s="29" t="s">
        <v>322</v>
      </c>
      <c r="K21" s="212" t="s">
        <v>164</v>
      </c>
      <c r="L21" s="483"/>
      <c r="M21" s="484"/>
      <c r="N21" s="487"/>
    </row>
    <row r="22" s="486" customFormat="true" ht="34.5" hidden="false" customHeight="true" outlineLevel="0" collapsed="false">
      <c r="A22" s="482" t="n">
        <v>8</v>
      </c>
      <c r="B22" s="482"/>
      <c r="C22" s="206" t="n">
        <v>55</v>
      </c>
      <c r="D22" s="216" t="s">
        <v>740</v>
      </c>
      <c r="E22" s="217" t="s">
        <v>741</v>
      </c>
      <c r="F22" s="26" t="s">
        <v>28</v>
      </c>
      <c r="G22" s="218" t="s">
        <v>992</v>
      </c>
      <c r="H22" s="139" t="s">
        <v>741</v>
      </c>
      <c r="I22" s="219" t="s">
        <v>993</v>
      </c>
      <c r="J22" s="56" t="s">
        <v>172</v>
      </c>
      <c r="K22" s="28" t="s">
        <v>994</v>
      </c>
      <c r="L22" s="483"/>
      <c r="M22" s="484"/>
      <c r="N22" s="487"/>
      <c r="O22" s="488"/>
      <c r="P22" s="488"/>
      <c r="Q22" s="488"/>
      <c r="R22" s="488"/>
      <c r="S22" s="488"/>
      <c r="T22" s="488"/>
      <c r="U22" s="488"/>
      <c r="V22" s="488"/>
    </row>
    <row r="23" s="488" customFormat="true" ht="38.25" hidden="false" customHeight="true" outlineLevel="0" collapsed="false">
      <c r="A23" s="482" t="n">
        <v>9</v>
      </c>
      <c r="B23" s="482"/>
      <c r="C23" s="206" t="n">
        <v>55</v>
      </c>
      <c r="D23" s="116" t="s">
        <v>640</v>
      </c>
      <c r="E23" s="70" t="s">
        <v>1011</v>
      </c>
      <c r="F23" s="26" t="s">
        <v>28</v>
      </c>
      <c r="G23" s="27" t="s">
        <v>1012</v>
      </c>
      <c r="H23" s="25" t="s">
        <v>642</v>
      </c>
      <c r="I23" s="28" t="s">
        <v>643</v>
      </c>
      <c r="J23" s="211" t="s">
        <v>644</v>
      </c>
      <c r="K23" s="212" t="s">
        <v>645</v>
      </c>
      <c r="L23" s="483"/>
      <c r="M23" s="484"/>
      <c r="N23" s="485"/>
      <c r="O23" s="486"/>
      <c r="P23" s="486"/>
      <c r="Q23" s="486"/>
      <c r="R23" s="486"/>
      <c r="S23" s="486"/>
      <c r="T23" s="486"/>
      <c r="U23" s="486"/>
      <c r="V23" s="486"/>
    </row>
    <row r="24" s="488" customFormat="true" ht="25.5" hidden="false" customHeight="true" outlineLevel="0" collapsed="false">
      <c r="A24" s="479" t="s">
        <v>1225</v>
      </c>
      <c r="B24" s="479"/>
      <c r="C24" s="479"/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87"/>
    </row>
    <row r="25" s="488" customFormat="true" ht="38.25" hidden="false" customHeight="true" outlineLevel="0" collapsed="false">
      <c r="A25" s="482" t="n">
        <v>10</v>
      </c>
      <c r="B25" s="482"/>
      <c r="C25" s="206" t="s">
        <v>1226</v>
      </c>
      <c r="D25" s="57" t="s">
        <v>145</v>
      </c>
      <c r="E25" s="25"/>
      <c r="F25" s="26" t="s">
        <v>28</v>
      </c>
      <c r="G25" s="27" t="s">
        <v>146</v>
      </c>
      <c r="H25" s="25" t="s">
        <v>147</v>
      </c>
      <c r="I25" s="29" t="s">
        <v>148</v>
      </c>
      <c r="J25" s="30" t="s">
        <v>149</v>
      </c>
      <c r="K25" s="31" t="s">
        <v>50</v>
      </c>
      <c r="L25" s="483"/>
      <c r="M25" s="484"/>
      <c r="N25" s="487"/>
    </row>
    <row r="26" s="488" customFormat="true" ht="38.25" hidden="false" customHeight="true" outlineLevel="0" collapsed="false">
      <c r="A26" s="482" t="n">
        <v>11</v>
      </c>
      <c r="B26" s="482"/>
      <c r="C26" s="206" t="s">
        <v>1226</v>
      </c>
      <c r="D26" s="216" t="s">
        <v>326</v>
      </c>
      <c r="E26" s="25"/>
      <c r="F26" s="26" t="s">
        <v>139</v>
      </c>
      <c r="G26" s="27" t="s">
        <v>1018</v>
      </c>
      <c r="H26" s="26" t="s">
        <v>324</v>
      </c>
      <c r="I26" s="29" t="s">
        <v>1015</v>
      </c>
      <c r="J26" s="29" t="s">
        <v>322</v>
      </c>
      <c r="K26" s="212" t="s">
        <v>164</v>
      </c>
      <c r="L26" s="483"/>
      <c r="M26" s="484"/>
      <c r="N26" s="487"/>
    </row>
    <row r="27" s="488" customFormat="true" ht="38.25" hidden="false" customHeight="true" outlineLevel="0" collapsed="false">
      <c r="A27" s="482" t="n">
        <v>12</v>
      </c>
      <c r="B27" s="482"/>
      <c r="C27" s="206" t="s">
        <v>1226</v>
      </c>
      <c r="D27" s="57" t="s">
        <v>206</v>
      </c>
      <c r="E27" s="25"/>
      <c r="F27" s="26" t="n">
        <v>2</v>
      </c>
      <c r="G27" s="27" t="s">
        <v>207</v>
      </c>
      <c r="H27" s="25" t="s">
        <v>208</v>
      </c>
      <c r="I27" s="29" t="s">
        <v>200</v>
      </c>
      <c r="J27" s="30" t="s">
        <v>200</v>
      </c>
      <c r="K27" s="31" t="s">
        <v>209</v>
      </c>
      <c r="L27" s="483"/>
      <c r="M27" s="484"/>
      <c r="N27" s="487"/>
    </row>
    <row r="28" s="488" customFormat="true" ht="38.25" hidden="false" customHeight="true" outlineLevel="0" collapsed="false">
      <c r="A28" s="482" t="n">
        <v>13</v>
      </c>
      <c r="B28" s="482"/>
      <c r="C28" s="206" t="s">
        <v>1226</v>
      </c>
      <c r="D28" s="116" t="s">
        <v>857</v>
      </c>
      <c r="E28" s="25" t="s">
        <v>858</v>
      </c>
      <c r="F28" s="28" t="s">
        <v>139</v>
      </c>
      <c r="G28" s="89" t="s">
        <v>360</v>
      </c>
      <c r="H28" s="101" t="s">
        <v>361</v>
      </c>
      <c r="I28" s="135" t="s">
        <v>362</v>
      </c>
      <c r="J28" s="65" t="s">
        <v>180</v>
      </c>
      <c r="K28" s="28" t="s">
        <v>97</v>
      </c>
      <c r="L28" s="483"/>
      <c r="M28" s="484"/>
      <c r="N28" s="487"/>
    </row>
    <row r="29" s="488" customFormat="true" ht="38.25" hidden="false" customHeight="true" outlineLevel="0" collapsed="false">
      <c r="A29" s="482" t="n">
        <v>14</v>
      </c>
      <c r="B29" s="482"/>
      <c r="C29" s="489" t="s">
        <v>1227</v>
      </c>
      <c r="D29" s="216" t="s">
        <v>799</v>
      </c>
      <c r="E29" s="25" t="s">
        <v>800</v>
      </c>
      <c r="F29" s="26" t="s">
        <v>28</v>
      </c>
      <c r="G29" s="87" t="s">
        <v>802</v>
      </c>
      <c r="H29" s="40" t="s">
        <v>803</v>
      </c>
      <c r="I29" s="80" t="s">
        <v>804</v>
      </c>
      <c r="J29" s="37" t="s">
        <v>149</v>
      </c>
      <c r="K29" s="31" t="s">
        <v>33</v>
      </c>
      <c r="L29" s="483"/>
      <c r="M29" s="484"/>
      <c r="N29" s="487"/>
    </row>
    <row r="30" s="488" customFormat="true" ht="38.25" hidden="false" customHeight="true" outlineLevel="0" collapsed="false">
      <c r="A30" s="482" t="n">
        <v>15</v>
      </c>
      <c r="B30" s="482"/>
      <c r="C30" s="489" t="s">
        <v>1227</v>
      </c>
      <c r="D30" s="216" t="s">
        <v>630</v>
      </c>
      <c r="E30" s="224" t="s">
        <v>626</v>
      </c>
      <c r="F30" s="222" t="s">
        <v>28</v>
      </c>
      <c r="G30" s="27" t="s">
        <v>42</v>
      </c>
      <c r="H30" s="222" t="s">
        <v>43</v>
      </c>
      <c r="I30" s="233" t="s">
        <v>44</v>
      </c>
      <c r="J30" s="211" t="s">
        <v>45</v>
      </c>
      <c r="K30" s="212" t="s">
        <v>33</v>
      </c>
      <c r="L30" s="483"/>
      <c r="M30" s="484"/>
      <c r="N30" s="487"/>
    </row>
    <row r="31" s="488" customFormat="true" ht="38.25" hidden="false" customHeight="true" outlineLevel="0" collapsed="false">
      <c r="A31" s="482" t="n">
        <v>16</v>
      </c>
      <c r="B31" s="482"/>
      <c r="C31" s="206" t="s">
        <v>1226</v>
      </c>
      <c r="D31" s="216" t="s">
        <v>740</v>
      </c>
      <c r="E31" s="217" t="s">
        <v>741</v>
      </c>
      <c r="F31" s="26" t="s">
        <v>28</v>
      </c>
      <c r="G31" s="218" t="s">
        <v>496</v>
      </c>
      <c r="H31" s="61" t="s">
        <v>497</v>
      </c>
      <c r="I31" s="219" t="s">
        <v>79</v>
      </c>
      <c r="J31" s="56" t="s">
        <v>172</v>
      </c>
      <c r="K31" s="28" t="s">
        <v>994</v>
      </c>
      <c r="L31" s="483"/>
      <c r="M31" s="484"/>
      <c r="N31" s="487"/>
    </row>
    <row r="32" s="488" customFormat="true" ht="38.25" hidden="false" customHeight="true" outlineLevel="0" collapsed="false">
      <c r="A32" s="482" t="n">
        <v>17</v>
      </c>
      <c r="B32" s="482"/>
      <c r="C32" s="206" t="s">
        <v>1226</v>
      </c>
      <c r="D32" s="223" t="s">
        <v>158</v>
      </c>
      <c r="E32" s="25" t="s">
        <v>159</v>
      </c>
      <c r="F32" s="26" t="s">
        <v>28</v>
      </c>
      <c r="G32" s="27" t="s">
        <v>168</v>
      </c>
      <c r="H32" s="26" t="s">
        <v>161</v>
      </c>
      <c r="I32" s="29" t="s">
        <v>162</v>
      </c>
      <c r="J32" s="29" t="s">
        <v>163</v>
      </c>
      <c r="K32" s="212" t="s">
        <v>164</v>
      </c>
      <c r="L32" s="483"/>
      <c r="M32" s="484"/>
      <c r="N32" s="487"/>
    </row>
    <row r="33" s="488" customFormat="true" ht="38.25" hidden="false" customHeight="true" outlineLevel="0" collapsed="false">
      <c r="A33" s="482" t="n">
        <v>18</v>
      </c>
      <c r="B33" s="482"/>
      <c r="C33" s="489" t="s">
        <v>1227</v>
      </c>
      <c r="D33" s="72" t="s">
        <v>713</v>
      </c>
      <c r="E33" s="25" t="s">
        <v>714</v>
      </c>
      <c r="F33" s="28" t="s">
        <v>28</v>
      </c>
      <c r="G33" s="27" t="s">
        <v>252</v>
      </c>
      <c r="H33" s="26" t="s">
        <v>253</v>
      </c>
      <c r="I33" s="29" t="s">
        <v>254</v>
      </c>
      <c r="J33" s="29" t="s">
        <v>427</v>
      </c>
      <c r="K33" s="31" t="s">
        <v>40</v>
      </c>
      <c r="L33" s="483"/>
      <c r="M33" s="484"/>
      <c r="N33" s="487"/>
    </row>
    <row r="34" s="488" customFormat="true" ht="26.25" hidden="false" customHeight="true" outlineLevel="0" collapsed="false">
      <c r="A34" s="490"/>
      <c r="B34" s="490"/>
      <c r="C34" s="490"/>
      <c r="D34" s="491"/>
      <c r="E34" s="360"/>
      <c r="F34" s="492"/>
      <c r="G34" s="493"/>
      <c r="H34" s="360"/>
      <c r="I34" s="492"/>
      <c r="J34" s="492"/>
      <c r="K34" s="492"/>
      <c r="L34" s="494"/>
      <c r="M34" s="495"/>
      <c r="N34" s="496"/>
    </row>
    <row r="35" customFormat="false" ht="22.5" hidden="false" customHeight="true" outlineLevel="0" collapsed="false">
      <c r="C35" s="441"/>
      <c r="D35" s="441" t="s">
        <v>1162</v>
      </c>
      <c r="H35" s="188" t="s">
        <v>1132</v>
      </c>
      <c r="I35" s="497"/>
      <c r="J35" s="443"/>
      <c r="K35" s="440"/>
      <c r="L35" s="498"/>
    </row>
    <row r="36" customFormat="false" ht="22.5" hidden="false" customHeight="true" outlineLevel="0" collapsed="false">
      <c r="C36" s="441"/>
      <c r="D36" s="441" t="s">
        <v>938</v>
      </c>
      <c r="H36" s="188" t="s">
        <v>939</v>
      </c>
      <c r="I36" s="497"/>
      <c r="J36" s="443"/>
      <c r="K36" s="440"/>
      <c r="L36" s="498"/>
    </row>
    <row r="37" s="440" customFormat="true" ht="12.75" hidden="false" customHeight="false" outlineLevel="0" collapsed="false">
      <c r="D37" s="441"/>
      <c r="E37" s="441"/>
      <c r="F37" s="441"/>
      <c r="G37" s="441"/>
      <c r="H37" s="442"/>
      <c r="I37" s="442"/>
      <c r="J37" s="443"/>
      <c r="M37" s="444"/>
      <c r="N37" s="441"/>
      <c r="O37" s="441"/>
      <c r="P37" s="441"/>
      <c r="Q37" s="441"/>
      <c r="R37" s="441"/>
      <c r="S37" s="441"/>
      <c r="T37" s="441"/>
      <c r="U37" s="441"/>
      <c r="V37" s="441"/>
    </row>
    <row r="38" s="440" customFormat="true" ht="12.75" hidden="false" customHeight="false" outlineLevel="0" collapsed="false">
      <c r="D38" s="441"/>
      <c r="E38" s="441"/>
      <c r="F38" s="441"/>
      <c r="G38" s="441"/>
      <c r="H38" s="442"/>
      <c r="I38" s="442"/>
      <c r="J38" s="443"/>
      <c r="M38" s="444"/>
      <c r="N38" s="441"/>
      <c r="O38" s="441"/>
      <c r="P38" s="441"/>
      <c r="Q38" s="441"/>
      <c r="R38" s="441"/>
      <c r="S38" s="441"/>
      <c r="T38" s="441"/>
      <c r="U38" s="441"/>
      <c r="V38" s="441"/>
    </row>
    <row r="39" s="440" customFormat="true" ht="12.75" hidden="false" customHeight="false" outlineLevel="0" collapsed="false">
      <c r="D39" s="441"/>
      <c r="E39" s="441"/>
      <c r="F39" s="441"/>
      <c r="G39" s="441"/>
      <c r="H39" s="442"/>
      <c r="I39" s="442"/>
      <c r="J39" s="443"/>
      <c r="M39" s="444"/>
      <c r="N39" s="441"/>
      <c r="O39" s="441"/>
      <c r="P39" s="441"/>
      <c r="Q39" s="441"/>
      <c r="R39" s="441"/>
      <c r="S39" s="441"/>
      <c r="T39" s="441"/>
      <c r="U39" s="441"/>
      <c r="V39" s="441"/>
    </row>
    <row r="40" s="440" customFormat="true" ht="12.75" hidden="false" customHeight="false" outlineLevel="0" collapsed="false">
      <c r="D40" s="441"/>
      <c r="E40" s="441"/>
      <c r="F40" s="441"/>
      <c r="G40" s="441"/>
      <c r="H40" s="442"/>
      <c r="I40" s="442"/>
      <c r="J40" s="443"/>
      <c r="M40" s="444"/>
      <c r="N40" s="441"/>
      <c r="O40" s="441"/>
      <c r="P40" s="441"/>
      <c r="Q40" s="441"/>
      <c r="R40" s="441"/>
      <c r="S40" s="441"/>
      <c r="T40" s="441"/>
      <c r="U40" s="441"/>
      <c r="V40" s="441"/>
    </row>
    <row r="41" s="440" customFormat="true" ht="12.75" hidden="false" customHeight="false" outlineLevel="0" collapsed="false">
      <c r="D41" s="441"/>
      <c r="E41" s="441"/>
      <c r="F41" s="441"/>
      <c r="G41" s="441"/>
      <c r="H41" s="442"/>
      <c r="I41" s="442"/>
      <c r="J41" s="443"/>
      <c r="M41" s="444"/>
      <c r="N41" s="441"/>
      <c r="O41" s="441"/>
      <c r="P41" s="441"/>
      <c r="Q41" s="441"/>
      <c r="R41" s="441"/>
      <c r="S41" s="441"/>
      <c r="T41" s="441"/>
      <c r="U41" s="441"/>
      <c r="V41" s="441"/>
    </row>
  </sheetData>
  <mergeCells count="24">
    <mergeCell ref="A2:M2"/>
    <mergeCell ref="A3:M3"/>
    <mergeCell ref="A4:M4"/>
    <mergeCell ref="A5:M5"/>
    <mergeCell ref="A6:N6"/>
    <mergeCell ref="A7:M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M9"/>
    <mergeCell ref="N9:N11"/>
    <mergeCell ref="L10:M10"/>
    <mergeCell ref="A12:M12"/>
    <mergeCell ref="A15:M15"/>
    <mergeCell ref="A20:M20"/>
    <mergeCell ref="A24:M2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6" activeCellId="0" sqref="I16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9" width="4.7"/>
    <col collapsed="false" customWidth="true" hidden="true" outlineLevel="0" max="3" min="2" style="499" width="9.06"/>
    <col collapsed="false" customWidth="true" hidden="false" outlineLevel="0" max="4" min="4" style="499" width="16.28"/>
    <col collapsed="false" customWidth="true" hidden="true" outlineLevel="0" max="5" min="5" style="499" width="9.06"/>
    <col collapsed="false" customWidth="true" hidden="false" outlineLevel="0" max="6" min="6" style="499" width="5.56"/>
    <col collapsed="false" customWidth="true" hidden="false" outlineLevel="0" max="7" min="7" style="499" width="30.99"/>
    <col collapsed="false" customWidth="false" hidden="false" outlineLevel="0" max="8" min="8" style="499" width="9.14"/>
    <col collapsed="false" customWidth="true" hidden="false" outlineLevel="0" max="9" min="9" style="499" width="12.28"/>
    <col collapsed="false" customWidth="true" hidden="true" outlineLevel="0" max="10" min="10" style="499" width="12.99"/>
    <col collapsed="false" customWidth="true" hidden="false" outlineLevel="0" max="11" min="11" style="499" width="20.7"/>
    <col collapsed="false" customWidth="true" hidden="false" outlineLevel="0" max="14" min="12" style="499" width="6.41"/>
    <col collapsed="false" customWidth="true" hidden="false" outlineLevel="0" max="15" min="15" style="499" width="7.28"/>
    <col collapsed="false" customWidth="true" hidden="false" outlineLevel="0" max="16" min="16" style="499" width="6.99"/>
    <col collapsed="false" customWidth="false" hidden="false" outlineLevel="0" max="257" min="17" style="499" width="9.14"/>
  </cols>
  <sheetData>
    <row r="1" customFormat="false" ht="60" hidden="false" customHeight="true" outlineLevel="0" collapsed="false">
      <c r="A1" s="500" t="s">
        <v>1141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1"/>
    </row>
    <row r="2" customFormat="false" ht="13.15" hidden="false" customHeight="true" outlineLevel="0" collapsed="false">
      <c r="A2" s="502" t="s">
        <v>1217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3"/>
    </row>
    <row r="3" customFormat="false" ht="12.75" hidden="false" customHeight="true" outlineLevel="0" collapsed="false">
      <c r="A3" s="400" t="s">
        <v>1190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504"/>
      <c r="Q3" s="504"/>
      <c r="R3" s="504"/>
      <c r="S3" s="504"/>
    </row>
    <row r="4" customFormat="false" ht="12.75" hidden="false" customHeight="false" outlineLevel="0" collapsed="false">
      <c r="A4" s="505" t="s">
        <v>1228</v>
      </c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6"/>
    </row>
    <row r="5" customFormat="false" ht="12.75" hidden="false" customHeight="true" outlineLevel="0" collapsed="false">
      <c r="A5" s="507" t="s">
        <v>1229</v>
      </c>
      <c r="B5" s="507"/>
      <c r="C5" s="507"/>
      <c r="D5" s="507"/>
      <c r="E5" s="507"/>
      <c r="F5" s="507"/>
      <c r="G5" s="507"/>
      <c r="H5" s="507"/>
      <c r="I5" s="507"/>
      <c r="J5" s="507"/>
      <c r="K5" s="507"/>
      <c r="L5" s="507"/>
      <c r="M5" s="507"/>
      <c r="N5" s="507"/>
      <c r="O5" s="507"/>
      <c r="P5" s="506"/>
    </row>
    <row r="6" customFormat="false" ht="12.75" hidden="false" customHeight="true" outlineLevel="0" collapsed="false">
      <c r="A6" s="508"/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9"/>
      <c r="O6" s="509"/>
      <c r="P6" s="510"/>
    </row>
    <row r="7" customFormat="false" ht="12.75" hidden="false" customHeight="false" outlineLevel="0" collapsed="false">
      <c r="A7" s="404" t="s">
        <v>238</v>
      </c>
      <c r="B7" s="511"/>
      <c r="C7" s="512"/>
      <c r="D7" s="513"/>
      <c r="E7" s="514"/>
      <c r="F7" s="515"/>
      <c r="G7" s="514"/>
      <c r="H7" s="516"/>
      <c r="I7" s="516"/>
      <c r="J7" s="517"/>
      <c r="K7" s="518"/>
      <c r="L7" s="519"/>
      <c r="N7" s="520"/>
      <c r="O7" s="412" t="s">
        <v>1195</v>
      </c>
      <c r="P7" s="520"/>
      <c r="Q7" s="521"/>
      <c r="R7" s="521"/>
    </row>
    <row r="8" customFormat="false" ht="12.75" hidden="false" customHeight="true" outlineLevel="0" collapsed="false">
      <c r="A8" s="522" t="s">
        <v>11</v>
      </c>
      <c r="B8" s="414" t="s">
        <v>12</v>
      </c>
      <c r="C8" s="523" t="s">
        <v>957</v>
      </c>
      <c r="D8" s="524" t="s">
        <v>1148</v>
      </c>
      <c r="E8" s="524" t="s">
        <v>14</v>
      </c>
      <c r="F8" s="523" t="s">
        <v>958</v>
      </c>
      <c r="G8" s="524" t="s">
        <v>1149</v>
      </c>
      <c r="H8" s="524" t="s">
        <v>14</v>
      </c>
      <c r="I8" s="524" t="s">
        <v>17</v>
      </c>
      <c r="J8" s="524" t="s">
        <v>18</v>
      </c>
      <c r="K8" s="524" t="s">
        <v>19</v>
      </c>
      <c r="L8" s="524" t="s">
        <v>1203</v>
      </c>
      <c r="M8" s="524"/>
      <c r="N8" s="524" t="s">
        <v>1230</v>
      </c>
      <c r="O8" s="524"/>
      <c r="P8" s="524" t="s">
        <v>1220</v>
      </c>
      <c r="Q8" s="525"/>
      <c r="R8" s="525"/>
    </row>
    <row r="9" customFormat="false" ht="12.75" hidden="false" customHeight="false" outlineLevel="0" collapsed="false">
      <c r="A9" s="522"/>
      <c r="B9" s="414"/>
      <c r="C9" s="523"/>
      <c r="D9" s="524"/>
      <c r="E9" s="524"/>
      <c r="F9" s="523"/>
      <c r="G9" s="524"/>
      <c r="H9" s="524"/>
      <c r="I9" s="524"/>
      <c r="J9" s="524"/>
      <c r="K9" s="524"/>
      <c r="L9" s="526" t="s">
        <v>1207</v>
      </c>
      <c r="M9" s="526"/>
      <c r="N9" s="526" t="s">
        <v>1207</v>
      </c>
      <c r="O9" s="526"/>
      <c r="P9" s="524"/>
    </row>
    <row r="10" customFormat="false" ht="24" hidden="false" customHeight="true" outlineLevel="0" collapsed="false">
      <c r="A10" s="522"/>
      <c r="B10" s="414"/>
      <c r="C10" s="523"/>
      <c r="D10" s="524"/>
      <c r="E10" s="524"/>
      <c r="F10" s="523"/>
      <c r="G10" s="524"/>
      <c r="H10" s="524"/>
      <c r="I10" s="524"/>
      <c r="J10" s="524"/>
      <c r="K10" s="524"/>
      <c r="L10" s="527" t="s">
        <v>1210</v>
      </c>
      <c r="M10" s="528" t="s">
        <v>1221</v>
      </c>
      <c r="N10" s="527" t="s">
        <v>1210</v>
      </c>
      <c r="O10" s="528" t="s">
        <v>1221</v>
      </c>
      <c r="P10" s="524"/>
    </row>
    <row r="11" customFormat="false" ht="39.6" hidden="false" customHeight="true" outlineLevel="0" collapsed="false">
      <c r="A11" s="529" t="n">
        <v>1</v>
      </c>
      <c r="B11" s="530"/>
      <c r="C11" s="530"/>
      <c r="D11" s="216" t="s">
        <v>345</v>
      </c>
      <c r="E11" s="85" t="s">
        <v>1024</v>
      </c>
      <c r="F11" s="74" t="n">
        <v>2</v>
      </c>
      <c r="G11" s="27" t="s">
        <v>348</v>
      </c>
      <c r="H11" s="74" t="s">
        <v>349</v>
      </c>
      <c r="I11" s="75" t="s">
        <v>350</v>
      </c>
      <c r="J11" s="211" t="s">
        <v>341</v>
      </c>
      <c r="K11" s="212" t="s">
        <v>274</v>
      </c>
      <c r="L11" s="531"/>
      <c r="M11" s="532"/>
      <c r="N11" s="531"/>
      <c r="O11" s="532"/>
      <c r="P11" s="531"/>
    </row>
    <row r="12" customFormat="false" ht="39.6" hidden="false" customHeight="true" outlineLevel="0" collapsed="false">
      <c r="A12" s="529" t="n">
        <v>2</v>
      </c>
      <c r="B12" s="418"/>
      <c r="C12" s="427"/>
      <c r="D12" s="216" t="s">
        <v>799</v>
      </c>
      <c r="E12" s="25" t="s">
        <v>800</v>
      </c>
      <c r="F12" s="26" t="s">
        <v>28</v>
      </c>
      <c r="G12" s="87" t="s">
        <v>802</v>
      </c>
      <c r="H12" s="40" t="s">
        <v>803</v>
      </c>
      <c r="I12" s="80" t="s">
        <v>804</v>
      </c>
      <c r="J12" s="37" t="s">
        <v>149</v>
      </c>
      <c r="K12" s="31" t="s">
        <v>33</v>
      </c>
      <c r="L12" s="427"/>
      <c r="M12" s="533"/>
      <c r="N12" s="427"/>
      <c r="O12" s="533"/>
      <c r="P12" s="534"/>
    </row>
    <row r="13" customFormat="false" ht="39.6" hidden="false" customHeight="true" outlineLevel="0" collapsed="false">
      <c r="A13" s="529" t="n">
        <v>3</v>
      </c>
      <c r="B13" s="530"/>
      <c r="C13" s="530"/>
      <c r="D13" s="57" t="s">
        <v>206</v>
      </c>
      <c r="E13" s="25"/>
      <c r="F13" s="26" t="n">
        <v>2</v>
      </c>
      <c r="G13" s="27" t="s">
        <v>207</v>
      </c>
      <c r="H13" s="25" t="s">
        <v>208</v>
      </c>
      <c r="I13" s="29" t="s">
        <v>200</v>
      </c>
      <c r="J13" s="30" t="s">
        <v>200</v>
      </c>
      <c r="K13" s="31" t="s">
        <v>209</v>
      </c>
      <c r="L13" s="531"/>
      <c r="M13" s="532"/>
      <c r="N13" s="531"/>
      <c r="O13" s="532"/>
      <c r="P13" s="531"/>
    </row>
    <row r="14" customFormat="false" ht="39.6" hidden="false" customHeight="true" outlineLevel="0" collapsed="false">
      <c r="A14" s="529" t="n">
        <v>4</v>
      </c>
      <c r="B14" s="418"/>
      <c r="C14" s="427"/>
      <c r="D14" s="72" t="s">
        <v>713</v>
      </c>
      <c r="E14" s="25" t="s">
        <v>714</v>
      </c>
      <c r="F14" s="28" t="s">
        <v>28</v>
      </c>
      <c r="G14" s="27" t="s">
        <v>252</v>
      </c>
      <c r="H14" s="26" t="s">
        <v>253</v>
      </c>
      <c r="I14" s="29" t="s">
        <v>254</v>
      </c>
      <c r="J14" s="29" t="s">
        <v>427</v>
      </c>
      <c r="K14" s="31" t="s">
        <v>40</v>
      </c>
      <c r="L14" s="427"/>
      <c r="M14" s="533"/>
      <c r="N14" s="427"/>
      <c r="O14" s="533"/>
      <c r="P14" s="534"/>
    </row>
    <row r="15" customFormat="false" ht="39.6" hidden="false" customHeight="true" outlineLevel="0" collapsed="false">
      <c r="A15" s="529" t="n">
        <v>5</v>
      </c>
      <c r="B15" s="530"/>
      <c r="C15" s="530"/>
      <c r="D15" s="216" t="s">
        <v>345</v>
      </c>
      <c r="E15" s="85" t="s">
        <v>1024</v>
      </c>
      <c r="F15" s="74" t="n">
        <v>2</v>
      </c>
      <c r="G15" s="27" t="s">
        <v>1025</v>
      </c>
      <c r="H15" s="74" t="n">
        <v>10641</v>
      </c>
      <c r="I15" s="75" t="s">
        <v>1026</v>
      </c>
      <c r="J15" s="211" t="s">
        <v>341</v>
      </c>
      <c r="K15" s="212" t="s">
        <v>274</v>
      </c>
      <c r="L15" s="531"/>
      <c r="M15" s="532"/>
      <c r="N15" s="531"/>
      <c r="O15" s="532"/>
      <c r="P15" s="531"/>
    </row>
    <row r="16" s="432" customFormat="true" ht="42" hidden="false" customHeight="true" outlineLevel="0" collapsed="false">
      <c r="A16" s="435"/>
      <c r="B16" s="435"/>
      <c r="D16" s="432" t="s">
        <v>1162</v>
      </c>
      <c r="H16" s="433"/>
      <c r="I16" s="188" t="s">
        <v>1132</v>
      </c>
      <c r="J16" s="434"/>
      <c r="K16" s="435"/>
      <c r="L16" s="535"/>
      <c r="M16" s="536"/>
    </row>
    <row r="17" s="432" customFormat="true" ht="39" hidden="false" customHeight="true" outlineLevel="0" collapsed="false">
      <c r="A17" s="435"/>
      <c r="B17" s="435"/>
      <c r="D17" s="432" t="s">
        <v>938</v>
      </c>
      <c r="H17" s="433"/>
      <c r="I17" s="188" t="s">
        <v>939</v>
      </c>
      <c r="J17" s="434"/>
      <c r="K17" s="435"/>
      <c r="L17" s="535"/>
      <c r="M17" s="536"/>
    </row>
    <row r="18" customFormat="false" ht="35.25" hidden="false" customHeight="true" outlineLevel="0" collapsed="false"/>
    <row r="19" customFormat="false" ht="35.25" hidden="false" customHeight="true" outlineLevel="0" collapsed="false"/>
    <row r="20" customFormat="false" ht="35.25" hidden="false" customHeight="true" outlineLevel="0" collapsed="false"/>
    <row r="21" customFormat="false" ht="35.25" hidden="false" customHeight="true" outlineLevel="0" collapsed="false"/>
    <row r="22" customFormat="false" ht="35.25" hidden="false" customHeight="true" outlineLevel="0" collapsed="false"/>
    <row r="23" customFormat="false" ht="35.25" hidden="false" customHeight="true" outlineLevel="0" collapsed="false"/>
    <row r="24" customFormat="false" ht="35.25" hidden="false" customHeight="true" outlineLevel="0" collapsed="false"/>
    <row r="25" customFormat="false" ht="35.25" hidden="false" customHeight="true" outlineLevel="0" collapsed="false"/>
    <row r="26" customFormat="false" ht="35.25" hidden="false" customHeight="true" outlineLevel="0" collapsed="false"/>
    <row r="27" customFormat="false" ht="35.25" hidden="false" customHeight="true" outlineLevel="0" collapsed="false"/>
  </sheetData>
  <mergeCells count="22">
    <mergeCell ref="A1:O1"/>
    <mergeCell ref="A2:O2"/>
    <mergeCell ref="A3:O3"/>
    <mergeCell ref="A4:O4"/>
    <mergeCell ref="A5:O5"/>
    <mergeCell ref="A6:M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M8"/>
    <mergeCell ref="N8:O8"/>
    <mergeCell ref="P8:P10"/>
    <mergeCell ref="L9:M9"/>
    <mergeCell ref="N9:O9"/>
  </mergeCells>
  <printOptions headings="false" gridLines="false" gridLinesSet="true" horizontalCentered="false" verticalCentered="false"/>
  <pageMargins left="0.275694444444444" right="0.236111111111111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A9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5.56"/>
    <col collapsed="false" customWidth="true" hidden="true" outlineLevel="0" max="3" min="2" style="191" width="4.28"/>
    <col collapsed="false" customWidth="true" hidden="false" outlineLevel="0" max="4" min="4" style="192" width="17.99"/>
    <col collapsed="false" customWidth="true" hidden="false" outlineLevel="0" max="5" min="5" style="192" width="7.42"/>
    <col collapsed="false" customWidth="true" hidden="false" outlineLevel="0" max="6" min="6" style="192" width="4.56"/>
    <col collapsed="false" customWidth="true" hidden="false" outlineLevel="0" max="7" min="7" style="192" width="27.14"/>
    <col collapsed="false" customWidth="true" hidden="false" outlineLevel="0" max="8" min="8" style="192" width="8.41"/>
    <col collapsed="false" customWidth="true" hidden="false" outlineLevel="0" max="9" min="9" style="193" width="15.41"/>
    <col collapsed="false" customWidth="true" hidden="false" outlineLevel="0" max="10" min="10" style="193" width="14.99"/>
    <col collapsed="false" customWidth="true" hidden="false" outlineLevel="0" max="11" min="11" style="194" width="22.85"/>
    <col collapsed="false" customWidth="true" hidden="false" outlineLevel="0" max="12" min="12" style="192" width="13.85"/>
    <col collapsed="false" customWidth="true" hidden="true" outlineLevel="0" max="14" min="13" style="192" width="6.28"/>
    <col collapsed="false" customWidth="true" hidden="true" outlineLevel="0" max="15" min="15" style="192" width="6.41"/>
    <col collapsed="false" customWidth="true" hidden="true" outlineLevel="0" max="16" min="16" style="192" width="7.42"/>
    <col collapsed="false" customWidth="true" hidden="true" outlineLevel="0" max="17" min="17" style="192" width="7.28"/>
    <col collapsed="false" customWidth="true" hidden="true" outlineLevel="0" max="18" min="18" style="192" width="6.85"/>
    <col collapsed="false" customWidth="true" hidden="true" outlineLevel="0" max="19" min="19" style="192" width="6.7"/>
    <col collapsed="false" customWidth="true" hidden="true" outlineLevel="0" max="20" min="20" style="192" width="5.13"/>
    <col collapsed="false" customWidth="true" hidden="true" outlineLevel="0" max="22" min="21" style="192" width="4.56"/>
    <col collapsed="false" customWidth="true" hidden="true" outlineLevel="0" max="23" min="23" style="192" width="5.28"/>
    <col collapsed="false" customWidth="true" hidden="true" outlineLevel="0" max="24" min="24" style="192" width="5.85"/>
    <col collapsed="false" customWidth="true" hidden="true" outlineLevel="0" max="25" min="25" style="192" width="4.14"/>
    <col collapsed="false" customWidth="true" hidden="true" outlineLevel="0" max="26" min="26" style="192" width="5.56"/>
    <col collapsed="false" customWidth="false" hidden="true" outlineLevel="0" max="27" min="27" style="192" width="9.14"/>
    <col collapsed="false" customWidth="false" hidden="false" outlineLevel="0" max="32" min="28" style="192" width="9.14"/>
    <col collapsed="false" customWidth="true" hidden="false" outlineLevel="0" max="33" min="33" style="192" width="13.14"/>
    <col collapsed="false" customWidth="false" hidden="false" outlineLevel="0" max="34" min="34" style="192" width="9.14"/>
    <col collapsed="false" customWidth="true" hidden="false" outlineLevel="0" max="35" min="35" style="192" width="11.85"/>
    <col collapsed="false" customWidth="true" hidden="false" outlineLevel="0" max="36" min="36" style="192" width="13.14"/>
    <col collapsed="false" customWidth="false" hidden="false" outlineLevel="0" max="39" min="37" style="192" width="9.14"/>
    <col collapsed="false" customWidth="true" hidden="false" outlineLevel="0" max="41" min="40" style="192" width="11.7"/>
    <col collapsed="false" customWidth="true" hidden="false" outlineLevel="0" max="43" min="42" style="192" width="12.56"/>
    <col collapsed="false" customWidth="true" hidden="false" outlineLevel="0" max="44" min="44" style="192" width="11.56"/>
    <col collapsed="false" customWidth="true" hidden="false" outlineLevel="0" max="45" min="45" style="192" width="13.56"/>
    <col collapsed="false" customWidth="false" hidden="false" outlineLevel="0" max="257" min="46" style="192" width="9.14"/>
  </cols>
  <sheetData>
    <row r="1" customFormat="false" ht="63.75" hidden="false" customHeight="true" outlineLevel="0" collapsed="false">
      <c r="A1" s="195" t="s">
        <v>94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s="197" customFormat="true" ht="15.95" hidden="false" customHeight="true" outlineLevel="0" collapsed="false">
      <c r="A2" s="196" t="s">
        <v>94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</row>
    <row r="3" customFormat="false" ht="15.95" hidden="false" customHeight="true" outlineLevel="0" collapsed="false">
      <c r="A3" s="198" t="s">
        <v>2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</row>
    <row r="4" s="204" customFormat="true" ht="42.75" hidden="false" customHeight="true" outlineLevel="0" collapsed="false">
      <c r="A4" s="199" t="s">
        <v>238</v>
      </c>
      <c r="B4" s="200"/>
      <c r="C4" s="200"/>
      <c r="D4" s="201"/>
      <c r="E4" s="201"/>
      <c r="F4" s="201"/>
      <c r="G4" s="202"/>
      <c r="H4" s="202"/>
      <c r="I4" s="203"/>
      <c r="J4" s="203"/>
      <c r="L4" s="205" t="s">
        <v>944</v>
      </c>
      <c r="AB4" s="206" t="s">
        <v>945</v>
      </c>
      <c r="AC4" s="206" t="s">
        <v>946</v>
      </c>
      <c r="AD4" s="206" t="s">
        <v>947</v>
      </c>
      <c r="AE4" s="206" t="s">
        <v>948</v>
      </c>
      <c r="AF4" s="206" t="s">
        <v>949</v>
      </c>
      <c r="AG4" s="206" t="s">
        <v>950</v>
      </c>
      <c r="AH4" s="206" t="s">
        <v>951</v>
      </c>
      <c r="AI4" s="206" t="s">
        <v>952</v>
      </c>
      <c r="AJ4" s="206" t="s">
        <v>953</v>
      </c>
      <c r="AK4" s="206"/>
      <c r="AL4" s="206" t="s">
        <v>945</v>
      </c>
      <c r="AM4" s="206" t="s">
        <v>945</v>
      </c>
      <c r="AN4" s="206" t="s">
        <v>954</v>
      </c>
      <c r="AO4" s="206" t="s">
        <v>955</v>
      </c>
      <c r="AP4" s="206" t="s">
        <v>956</v>
      </c>
      <c r="AQ4" s="206" t="s">
        <v>952</v>
      </c>
      <c r="AR4" s="206" t="s">
        <v>952</v>
      </c>
      <c r="AS4" s="206" t="s">
        <v>952</v>
      </c>
    </row>
    <row r="5" s="209" customFormat="true" ht="60" hidden="false" customHeight="true" outlineLevel="0" collapsed="false">
      <c r="A5" s="207" t="s">
        <v>11</v>
      </c>
      <c r="B5" s="207" t="s">
        <v>12</v>
      </c>
      <c r="C5" s="207" t="s">
        <v>957</v>
      </c>
      <c r="D5" s="208" t="s">
        <v>13</v>
      </c>
      <c r="E5" s="208" t="s">
        <v>14</v>
      </c>
      <c r="F5" s="207" t="s">
        <v>958</v>
      </c>
      <c r="G5" s="208" t="s">
        <v>16</v>
      </c>
      <c r="H5" s="208" t="s">
        <v>14</v>
      </c>
      <c r="I5" s="208" t="s">
        <v>17</v>
      </c>
      <c r="J5" s="208" t="s">
        <v>18</v>
      </c>
      <c r="K5" s="208" t="s">
        <v>19</v>
      </c>
      <c r="L5" s="208" t="s">
        <v>20</v>
      </c>
      <c r="M5" s="209" t="s">
        <v>959</v>
      </c>
      <c r="O5" s="209" t="s">
        <v>960</v>
      </c>
      <c r="P5" s="209" t="s">
        <v>961</v>
      </c>
      <c r="Q5" s="209" t="s">
        <v>962</v>
      </c>
      <c r="R5" s="209" t="s">
        <v>963</v>
      </c>
      <c r="S5" s="209" t="s">
        <v>964</v>
      </c>
      <c r="T5" s="209" t="s">
        <v>965</v>
      </c>
      <c r="U5" s="209" t="s">
        <v>966</v>
      </c>
      <c r="V5" s="209" t="s">
        <v>967</v>
      </c>
      <c r="W5" s="209" t="s">
        <v>968</v>
      </c>
      <c r="X5" s="209" t="s">
        <v>969</v>
      </c>
      <c r="Y5" s="209" t="s">
        <v>970</v>
      </c>
      <c r="Z5" s="209" t="s">
        <v>971</v>
      </c>
      <c r="AB5" s="206" t="s">
        <v>972</v>
      </c>
      <c r="AC5" s="206" t="s">
        <v>973</v>
      </c>
      <c r="AD5" s="206" t="s">
        <v>974</v>
      </c>
      <c r="AE5" s="206" t="s">
        <v>975</v>
      </c>
      <c r="AF5" s="210" t="s">
        <v>976</v>
      </c>
      <c r="AG5" s="206" t="s">
        <v>977</v>
      </c>
      <c r="AH5" s="206" t="s">
        <v>978</v>
      </c>
      <c r="AI5" s="206" t="s">
        <v>979</v>
      </c>
      <c r="AJ5" s="206" t="s">
        <v>980</v>
      </c>
      <c r="AK5" s="206" t="s">
        <v>981</v>
      </c>
      <c r="AL5" s="206" t="s">
        <v>982</v>
      </c>
      <c r="AM5" s="206" t="s">
        <v>983</v>
      </c>
      <c r="AN5" s="206" t="s">
        <v>984</v>
      </c>
      <c r="AO5" s="206" t="s">
        <v>985</v>
      </c>
      <c r="AP5" s="206" t="s">
        <v>986</v>
      </c>
      <c r="AQ5" s="206" t="s">
        <v>987</v>
      </c>
      <c r="AR5" s="206" t="s">
        <v>988</v>
      </c>
      <c r="AS5" s="206" t="s">
        <v>989</v>
      </c>
    </row>
    <row r="6" s="209" customFormat="true" ht="45" hidden="false" customHeight="true" outlineLevel="0" collapsed="false">
      <c r="A6" s="207"/>
      <c r="B6" s="207"/>
      <c r="C6" s="207"/>
      <c r="D6" s="174" t="s">
        <v>893</v>
      </c>
      <c r="E6" s="175"/>
      <c r="F6" s="176" t="s">
        <v>28</v>
      </c>
      <c r="G6" s="27" t="s">
        <v>990</v>
      </c>
      <c r="H6" s="25" t="s">
        <v>280</v>
      </c>
      <c r="I6" s="29" t="s">
        <v>281</v>
      </c>
      <c r="J6" s="211" t="s">
        <v>31</v>
      </c>
      <c r="K6" s="212" t="s">
        <v>33</v>
      </c>
      <c r="L6" s="213" t="s">
        <v>34</v>
      </c>
      <c r="AB6" s="206"/>
      <c r="AC6" s="206"/>
      <c r="AD6" s="206" t="s">
        <v>137</v>
      </c>
      <c r="AE6" s="206" t="s">
        <v>991</v>
      </c>
      <c r="AF6" s="210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</row>
    <row r="7" s="209" customFormat="true" ht="51" hidden="false" customHeight="true" outlineLevel="0" collapsed="false">
      <c r="A7" s="207"/>
      <c r="B7" s="207"/>
      <c r="C7" s="207"/>
      <c r="D7" s="174" t="s">
        <v>893</v>
      </c>
      <c r="E7" s="175"/>
      <c r="F7" s="176" t="s">
        <v>28</v>
      </c>
      <c r="G7" s="27" t="s">
        <v>867</v>
      </c>
      <c r="H7" s="25" t="s">
        <v>868</v>
      </c>
      <c r="I7" s="37" t="s">
        <v>31</v>
      </c>
      <c r="J7" s="30" t="s">
        <v>317</v>
      </c>
      <c r="K7" s="31" t="s">
        <v>33</v>
      </c>
      <c r="L7" s="32" t="s">
        <v>34</v>
      </c>
      <c r="AB7" s="206" t="s">
        <v>137</v>
      </c>
      <c r="AC7" s="206"/>
      <c r="AD7" s="206"/>
      <c r="AE7" s="206"/>
      <c r="AF7" s="210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</row>
    <row r="8" s="221" customFormat="true" ht="37.9" hidden="false" customHeight="true" outlineLevel="0" collapsed="false">
      <c r="A8" s="25"/>
      <c r="B8" s="214"/>
      <c r="C8" s="215"/>
      <c r="D8" s="216" t="s">
        <v>740</v>
      </c>
      <c r="E8" s="217" t="s">
        <v>741</v>
      </c>
      <c r="F8" s="26" t="s">
        <v>28</v>
      </c>
      <c r="G8" s="218" t="s">
        <v>992</v>
      </c>
      <c r="H8" s="139" t="s">
        <v>741</v>
      </c>
      <c r="I8" s="219" t="s">
        <v>993</v>
      </c>
      <c r="J8" s="56" t="s">
        <v>172</v>
      </c>
      <c r="K8" s="28" t="s">
        <v>994</v>
      </c>
      <c r="L8" s="213" t="s">
        <v>34</v>
      </c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06" t="s">
        <v>137</v>
      </c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 t="n">
        <v>55</v>
      </c>
      <c r="AQ8" s="206"/>
      <c r="AR8" s="206"/>
      <c r="AS8" s="206"/>
    </row>
    <row r="9" s="221" customFormat="true" ht="37.9" hidden="false" customHeight="true" outlineLevel="0" collapsed="false">
      <c r="A9" s="25"/>
      <c r="B9" s="214"/>
      <c r="C9" s="215"/>
      <c r="D9" s="216" t="s">
        <v>995</v>
      </c>
      <c r="E9" s="25"/>
      <c r="F9" s="222" t="s">
        <v>28</v>
      </c>
      <c r="G9" s="27" t="s">
        <v>29</v>
      </c>
      <c r="H9" s="28" t="s">
        <v>30</v>
      </c>
      <c r="I9" s="29" t="s">
        <v>31</v>
      </c>
      <c r="J9" s="211" t="s">
        <v>32</v>
      </c>
      <c r="K9" s="212" t="s">
        <v>33</v>
      </c>
      <c r="L9" s="213" t="s">
        <v>34</v>
      </c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06" t="s">
        <v>137</v>
      </c>
      <c r="AC9" s="206" t="s">
        <v>137</v>
      </c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</row>
    <row r="10" s="221" customFormat="true" ht="37.9" hidden="false" customHeight="true" outlineLevel="0" collapsed="false">
      <c r="A10" s="25" t="s">
        <v>996</v>
      </c>
      <c r="B10" s="214"/>
      <c r="C10" s="215"/>
      <c r="D10" s="116" t="s">
        <v>351</v>
      </c>
      <c r="E10" s="70"/>
      <c r="F10" s="26" t="s">
        <v>28</v>
      </c>
      <c r="G10" s="27" t="s">
        <v>29</v>
      </c>
      <c r="H10" s="28" t="s">
        <v>30</v>
      </c>
      <c r="I10" s="29" t="s">
        <v>31</v>
      </c>
      <c r="J10" s="211" t="s">
        <v>32</v>
      </c>
      <c r="K10" s="212" t="s">
        <v>50</v>
      </c>
      <c r="L10" s="213" t="s">
        <v>34</v>
      </c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06" t="s">
        <v>137</v>
      </c>
      <c r="AC10" s="206" t="s">
        <v>137</v>
      </c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</row>
    <row r="11" s="221" customFormat="true" ht="37.9" hidden="false" customHeight="true" outlineLevel="0" collapsed="false">
      <c r="A11" s="25" t="s">
        <v>997</v>
      </c>
      <c r="B11" s="214"/>
      <c r="C11" s="215"/>
      <c r="D11" s="216" t="s">
        <v>853</v>
      </c>
      <c r="E11" s="25"/>
      <c r="F11" s="26" t="s">
        <v>28</v>
      </c>
      <c r="G11" s="27" t="s">
        <v>29</v>
      </c>
      <c r="H11" s="28" t="s">
        <v>30</v>
      </c>
      <c r="I11" s="29" t="s">
        <v>31</v>
      </c>
      <c r="J11" s="211" t="s">
        <v>32</v>
      </c>
      <c r="K11" s="212" t="s">
        <v>33</v>
      </c>
      <c r="L11" s="213" t="s">
        <v>34</v>
      </c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06" t="s">
        <v>137</v>
      </c>
      <c r="AC11" s="206" t="s">
        <v>137</v>
      </c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</row>
    <row r="12" s="221" customFormat="true" ht="37.9" hidden="false" customHeight="true" outlineLevel="0" collapsed="false">
      <c r="A12" s="25"/>
      <c r="B12" s="214"/>
      <c r="C12" s="215"/>
      <c r="D12" s="223" t="s">
        <v>891</v>
      </c>
      <c r="E12" s="25" t="s">
        <v>892</v>
      </c>
      <c r="F12" s="26" t="s">
        <v>28</v>
      </c>
      <c r="G12" s="89" t="s">
        <v>374</v>
      </c>
      <c r="H12" s="28" t="s">
        <v>375</v>
      </c>
      <c r="I12" s="29" t="s">
        <v>31</v>
      </c>
      <c r="J12" s="211" t="s">
        <v>32</v>
      </c>
      <c r="K12" s="212" t="s">
        <v>33</v>
      </c>
      <c r="L12" s="213" t="s">
        <v>34</v>
      </c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06" t="s">
        <v>137</v>
      </c>
      <c r="AC12" s="206" t="s">
        <v>137</v>
      </c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</row>
    <row r="13" s="221" customFormat="true" ht="37.9" hidden="false" customHeight="true" outlineLevel="0" collapsed="false">
      <c r="A13" s="25"/>
      <c r="B13" s="214"/>
      <c r="C13" s="215"/>
      <c r="D13" s="223" t="s">
        <v>891</v>
      </c>
      <c r="E13" s="25" t="s">
        <v>892</v>
      </c>
      <c r="F13" s="26" t="s">
        <v>28</v>
      </c>
      <c r="G13" s="89" t="s">
        <v>998</v>
      </c>
      <c r="H13" s="104" t="s">
        <v>999</v>
      </c>
      <c r="I13" s="29" t="s">
        <v>31</v>
      </c>
      <c r="J13" s="211" t="s">
        <v>32</v>
      </c>
      <c r="K13" s="212" t="s">
        <v>50</v>
      </c>
      <c r="L13" s="213" t="s">
        <v>34</v>
      </c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06" t="s">
        <v>137</v>
      </c>
      <c r="AC13" s="206" t="s">
        <v>137</v>
      </c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</row>
    <row r="14" s="221" customFormat="true" ht="37.9" hidden="false" customHeight="true" outlineLevel="0" collapsed="false">
      <c r="A14" s="25"/>
      <c r="B14" s="214"/>
      <c r="C14" s="215"/>
      <c r="D14" s="57" t="s">
        <v>933</v>
      </c>
      <c r="E14" s="25"/>
      <c r="F14" s="26" t="s">
        <v>28</v>
      </c>
      <c r="G14" s="144" t="s">
        <v>822</v>
      </c>
      <c r="H14" s="30" t="s">
        <v>823</v>
      </c>
      <c r="I14" s="145" t="s">
        <v>824</v>
      </c>
      <c r="J14" s="30" t="s">
        <v>149</v>
      </c>
      <c r="K14" s="31" t="s">
        <v>50</v>
      </c>
      <c r="L14" s="32" t="s">
        <v>34</v>
      </c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06" t="s">
        <v>137</v>
      </c>
      <c r="AC14" s="206"/>
      <c r="AD14" s="206" t="s">
        <v>137</v>
      </c>
      <c r="AE14" s="206" t="s">
        <v>991</v>
      </c>
      <c r="AF14" s="206"/>
      <c r="AG14" s="206"/>
      <c r="AH14" s="206"/>
      <c r="AI14" s="206"/>
      <c r="AJ14" s="206"/>
      <c r="AK14" s="206"/>
      <c r="AL14" s="206" t="s">
        <v>137</v>
      </c>
      <c r="AM14" s="206" t="n">
        <v>45</v>
      </c>
      <c r="AN14" s="206" t="n">
        <v>45</v>
      </c>
      <c r="AO14" s="206"/>
      <c r="AP14" s="206"/>
      <c r="AQ14" s="206"/>
      <c r="AR14" s="206"/>
      <c r="AS14" s="206"/>
    </row>
    <row r="15" s="221" customFormat="true" ht="37.9" hidden="false" customHeight="true" outlineLevel="0" collapsed="false">
      <c r="A15" s="25" t="s">
        <v>1000</v>
      </c>
      <c r="B15" s="214"/>
      <c r="C15" s="215"/>
      <c r="D15" s="116" t="s">
        <v>857</v>
      </c>
      <c r="E15" s="25" t="s">
        <v>858</v>
      </c>
      <c r="F15" s="28" t="s">
        <v>139</v>
      </c>
      <c r="G15" s="27" t="s">
        <v>181</v>
      </c>
      <c r="H15" s="61" t="s">
        <v>182</v>
      </c>
      <c r="I15" s="64" t="s">
        <v>183</v>
      </c>
      <c r="J15" s="65" t="s">
        <v>180</v>
      </c>
      <c r="K15" s="28" t="s">
        <v>97</v>
      </c>
      <c r="L15" s="213" t="s">
        <v>34</v>
      </c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06" t="s">
        <v>137</v>
      </c>
      <c r="AC15" s="206"/>
      <c r="AD15" s="206" t="s">
        <v>137</v>
      </c>
      <c r="AE15" s="206" t="s">
        <v>991</v>
      </c>
      <c r="AF15" s="206"/>
      <c r="AG15" s="206"/>
      <c r="AH15" s="206"/>
      <c r="AI15" s="206"/>
      <c r="AJ15" s="206"/>
      <c r="AK15" s="206"/>
      <c r="AL15" s="206"/>
      <c r="AM15" s="206" t="n">
        <v>35</v>
      </c>
      <c r="AN15" s="206" t="n">
        <v>35</v>
      </c>
      <c r="AO15" s="206"/>
      <c r="AP15" s="206"/>
      <c r="AQ15" s="206"/>
      <c r="AR15" s="206"/>
      <c r="AS15" s="206"/>
    </row>
    <row r="16" s="221" customFormat="true" ht="37.9" hidden="false" customHeight="true" outlineLevel="0" collapsed="false">
      <c r="A16" s="25"/>
      <c r="B16" s="214"/>
      <c r="C16" s="215"/>
      <c r="D16" s="52" t="s">
        <v>372</v>
      </c>
      <c r="E16" s="224" t="s">
        <v>373</v>
      </c>
      <c r="F16" s="26" t="s">
        <v>28</v>
      </c>
      <c r="G16" s="89" t="s">
        <v>374</v>
      </c>
      <c r="H16" s="28" t="s">
        <v>375</v>
      </c>
      <c r="I16" s="29" t="s">
        <v>31</v>
      </c>
      <c r="J16" s="211" t="s">
        <v>32</v>
      </c>
      <c r="K16" s="212" t="s">
        <v>33</v>
      </c>
      <c r="L16" s="213" t="s">
        <v>34</v>
      </c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06" t="s">
        <v>137</v>
      </c>
      <c r="AC16" s="206"/>
      <c r="AD16" s="206" t="s">
        <v>137</v>
      </c>
      <c r="AE16" s="206" t="s">
        <v>1001</v>
      </c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</row>
    <row r="17" s="221" customFormat="true" ht="37.9" hidden="false" customHeight="true" outlineLevel="0" collapsed="false">
      <c r="A17" s="25"/>
      <c r="B17" s="214"/>
      <c r="C17" s="215"/>
      <c r="D17" s="86" t="s">
        <v>521</v>
      </c>
      <c r="E17" s="70"/>
      <c r="F17" s="26" t="s">
        <v>28</v>
      </c>
      <c r="G17" s="27" t="s">
        <v>42</v>
      </c>
      <c r="H17" s="36" t="s">
        <v>43</v>
      </c>
      <c r="I17" s="37" t="s">
        <v>44</v>
      </c>
      <c r="J17" s="30" t="s">
        <v>32</v>
      </c>
      <c r="K17" s="31" t="s">
        <v>33</v>
      </c>
      <c r="L17" s="32" t="s">
        <v>34</v>
      </c>
      <c r="AB17" s="206" t="s">
        <v>137</v>
      </c>
      <c r="AC17" s="206"/>
      <c r="AD17" s="206" t="s">
        <v>137</v>
      </c>
      <c r="AE17" s="206" t="s">
        <v>1001</v>
      </c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</row>
    <row r="18" s="221" customFormat="true" ht="37.9" hidden="false" customHeight="true" outlineLevel="0" collapsed="false">
      <c r="A18" s="25" t="s">
        <v>1002</v>
      </c>
      <c r="B18" s="214"/>
      <c r="C18" s="215"/>
      <c r="D18" s="216" t="s">
        <v>681</v>
      </c>
      <c r="E18" s="25" t="s">
        <v>1003</v>
      </c>
      <c r="F18" s="26" t="s">
        <v>28</v>
      </c>
      <c r="G18" s="27" t="s">
        <v>1004</v>
      </c>
      <c r="H18" s="25" t="s">
        <v>683</v>
      </c>
      <c r="I18" s="29" t="s">
        <v>684</v>
      </c>
      <c r="J18" s="211" t="s">
        <v>685</v>
      </c>
      <c r="K18" s="31" t="s">
        <v>686</v>
      </c>
      <c r="L18" s="213" t="s">
        <v>34</v>
      </c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06" t="s">
        <v>137</v>
      </c>
      <c r="AC18" s="206"/>
      <c r="AD18" s="206"/>
      <c r="AE18" s="206"/>
      <c r="AF18" s="206"/>
      <c r="AG18" s="206" t="s">
        <v>991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</row>
    <row r="19" s="221" customFormat="true" ht="37.9" hidden="false" customHeight="true" outlineLevel="0" collapsed="false">
      <c r="A19" s="25" t="s">
        <v>1005</v>
      </c>
      <c r="B19" s="225"/>
      <c r="C19" s="226"/>
      <c r="D19" s="72" t="s">
        <v>765</v>
      </c>
      <c r="E19" s="101"/>
      <c r="F19" s="134" t="s">
        <v>28</v>
      </c>
      <c r="G19" s="87" t="s">
        <v>360</v>
      </c>
      <c r="H19" s="101" t="s">
        <v>361</v>
      </c>
      <c r="I19" s="135" t="s">
        <v>362</v>
      </c>
      <c r="J19" s="135" t="s">
        <v>392</v>
      </c>
      <c r="K19" s="28" t="s">
        <v>97</v>
      </c>
      <c r="L19" s="213" t="s">
        <v>34</v>
      </c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06" t="s">
        <v>137</v>
      </c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 t="n">
        <v>45</v>
      </c>
      <c r="AO19" s="206"/>
      <c r="AP19" s="206"/>
      <c r="AQ19" s="206"/>
      <c r="AR19" s="206"/>
      <c r="AS19" s="206"/>
    </row>
    <row r="20" s="221" customFormat="true" ht="37.9" hidden="false" customHeight="true" outlineLevel="0" collapsed="false">
      <c r="A20" s="25"/>
      <c r="B20" s="214"/>
      <c r="C20" s="215"/>
      <c r="D20" s="216" t="s">
        <v>1006</v>
      </c>
      <c r="E20" s="25"/>
      <c r="F20" s="222" t="s">
        <v>28</v>
      </c>
      <c r="G20" s="52" t="s">
        <v>93</v>
      </c>
      <c r="H20" s="29" t="s">
        <v>94</v>
      </c>
      <c r="I20" s="56" t="s">
        <v>95</v>
      </c>
      <c r="J20" s="26" t="s">
        <v>96</v>
      </c>
      <c r="K20" s="31" t="s">
        <v>97</v>
      </c>
      <c r="L20" s="32" t="s">
        <v>34</v>
      </c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06" t="s">
        <v>137</v>
      </c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</row>
    <row r="21" s="221" customFormat="true" ht="37.9" hidden="false" customHeight="true" outlineLevel="0" collapsed="false">
      <c r="A21" s="25"/>
      <c r="B21" s="214"/>
      <c r="C21" s="215"/>
      <c r="D21" s="116" t="s">
        <v>521</v>
      </c>
      <c r="E21" s="70"/>
      <c r="F21" s="26" t="s">
        <v>28</v>
      </c>
      <c r="G21" s="27" t="s">
        <v>990</v>
      </c>
      <c r="H21" s="25" t="s">
        <v>280</v>
      </c>
      <c r="I21" s="29" t="s">
        <v>281</v>
      </c>
      <c r="J21" s="211" t="s">
        <v>32</v>
      </c>
      <c r="K21" s="212" t="s">
        <v>33</v>
      </c>
      <c r="L21" s="213" t="s">
        <v>34</v>
      </c>
      <c r="AB21" s="206" t="s">
        <v>137</v>
      </c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</row>
    <row r="22" s="221" customFormat="true" ht="37.9" hidden="false" customHeight="true" outlineLevel="0" collapsed="false">
      <c r="A22" s="25"/>
      <c r="B22" s="214"/>
      <c r="C22" s="215"/>
      <c r="D22" s="216" t="s">
        <v>622</v>
      </c>
      <c r="E22" s="224" t="s">
        <v>623</v>
      </c>
      <c r="F22" s="222" t="s">
        <v>28</v>
      </c>
      <c r="G22" s="27" t="s">
        <v>615</v>
      </c>
      <c r="H22" s="26" t="s">
        <v>616</v>
      </c>
      <c r="I22" s="29" t="s">
        <v>31</v>
      </c>
      <c r="J22" s="211" t="s">
        <v>317</v>
      </c>
      <c r="K22" s="212" t="s">
        <v>33</v>
      </c>
      <c r="L22" s="213" t="s">
        <v>34</v>
      </c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06" t="s">
        <v>137</v>
      </c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</row>
    <row r="23" s="221" customFormat="true" ht="37.9" hidden="false" customHeight="true" outlineLevel="0" collapsed="false">
      <c r="A23" s="25"/>
      <c r="B23" s="214"/>
      <c r="C23" s="215"/>
      <c r="D23" s="228" t="s">
        <v>552</v>
      </c>
      <c r="E23" s="224" t="s">
        <v>1007</v>
      </c>
      <c r="F23" s="229" t="s">
        <v>28</v>
      </c>
      <c r="G23" s="45" t="s">
        <v>553</v>
      </c>
      <c r="H23" s="46" t="s">
        <v>554</v>
      </c>
      <c r="I23" s="47" t="s">
        <v>331</v>
      </c>
      <c r="J23" s="47" t="s">
        <v>629</v>
      </c>
      <c r="K23" s="230" t="s">
        <v>33</v>
      </c>
      <c r="L23" s="231" t="s">
        <v>413</v>
      </c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06"/>
      <c r="AC23" s="206"/>
      <c r="AD23" s="206"/>
      <c r="AE23" s="206"/>
      <c r="AF23" s="206"/>
      <c r="AG23" s="206"/>
      <c r="AH23" s="206" t="s">
        <v>1008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</row>
    <row r="24" s="221" customFormat="true" ht="37.9" hidden="false" customHeight="true" outlineLevel="0" collapsed="false">
      <c r="A24" s="25"/>
      <c r="B24" s="214"/>
      <c r="C24" s="215"/>
      <c r="D24" s="116" t="s">
        <v>1009</v>
      </c>
      <c r="E24" s="70"/>
      <c r="F24" s="26" t="s">
        <v>28</v>
      </c>
      <c r="G24" s="52" t="s">
        <v>93</v>
      </c>
      <c r="H24" s="29" t="s">
        <v>94</v>
      </c>
      <c r="I24" s="56" t="s">
        <v>95</v>
      </c>
      <c r="J24" s="26" t="s">
        <v>96</v>
      </c>
      <c r="K24" s="31" t="s">
        <v>97</v>
      </c>
      <c r="L24" s="32" t="s">
        <v>34</v>
      </c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06" t="s">
        <v>137</v>
      </c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</row>
    <row r="25" s="221" customFormat="true" ht="37.9" hidden="false" customHeight="true" outlineLevel="0" collapsed="false">
      <c r="A25" s="25" t="s">
        <v>1010</v>
      </c>
      <c r="B25" s="214"/>
      <c r="C25" s="215"/>
      <c r="D25" s="116" t="s">
        <v>640</v>
      </c>
      <c r="E25" s="70" t="s">
        <v>1011</v>
      </c>
      <c r="F25" s="26" t="s">
        <v>28</v>
      </c>
      <c r="G25" s="27" t="s">
        <v>1012</v>
      </c>
      <c r="H25" s="25" t="s">
        <v>642</v>
      </c>
      <c r="I25" s="28" t="s">
        <v>643</v>
      </c>
      <c r="J25" s="211" t="s">
        <v>644</v>
      </c>
      <c r="K25" s="212" t="s">
        <v>645</v>
      </c>
      <c r="L25" s="213" t="s">
        <v>34</v>
      </c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 t="n">
        <v>35</v>
      </c>
      <c r="AN25" s="206"/>
      <c r="AO25" s="206"/>
      <c r="AP25" s="206" t="n">
        <v>55</v>
      </c>
      <c r="AQ25" s="206"/>
      <c r="AR25" s="206"/>
      <c r="AS25" s="206"/>
    </row>
    <row r="26" s="221" customFormat="true" ht="37.9" hidden="false" customHeight="true" outlineLevel="0" collapsed="false">
      <c r="A26" s="25" t="s">
        <v>1013</v>
      </c>
      <c r="B26" s="214"/>
      <c r="C26" s="215"/>
      <c r="D26" s="216" t="s">
        <v>326</v>
      </c>
      <c r="E26" s="25"/>
      <c r="F26" s="26" t="s">
        <v>139</v>
      </c>
      <c r="G26" s="27" t="s">
        <v>1014</v>
      </c>
      <c r="H26" s="26" t="s">
        <v>320</v>
      </c>
      <c r="I26" s="29" t="s">
        <v>1015</v>
      </c>
      <c r="J26" s="29" t="s">
        <v>322</v>
      </c>
      <c r="K26" s="212" t="s">
        <v>164</v>
      </c>
      <c r="L26" s="213" t="s">
        <v>34</v>
      </c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 t="n">
        <v>55</v>
      </c>
      <c r="AQ26" s="206"/>
      <c r="AR26" s="206"/>
      <c r="AS26" s="206"/>
    </row>
    <row r="27" s="221" customFormat="true" ht="37.9" hidden="false" customHeight="true" outlineLevel="0" collapsed="false">
      <c r="A27" s="25"/>
      <c r="B27" s="214"/>
      <c r="C27" s="215"/>
      <c r="D27" s="57" t="s">
        <v>206</v>
      </c>
      <c r="E27" s="25"/>
      <c r="F27" s="26" t="n">
        <v>2</v>
      </c>
      <c r="G27" s="27" t="s">
        <v>207</v>
      </c>
      <c r="H27" s="25" t="s">
        <v>208</v>
      </c>
      <c r="I27" s="29" t="s">
        <v>200</v>
      </c>
      <c r="J27" s="30" t="s">
        <v>200</v>
      </c>
      <c r="K27" s="31" t="s">
        <v>209</v>
      </c>
      <c r="L27" s="32" t="s">
        <v>34</v>
      </c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 t="n">
        <v>65</v>
      </c>
      <c r="AQ27" s="206"/>
      <c r="AR27" s="206" t="s">
        <v>278</v>
      </c>
      <c r="AS27" s="206" t="s">
        <v>278</v>
      </c>
    </row>
    <row r="28" s="221" customFormat="true" ht="37.9" hidden="false" customHeight="true" outlineLevel="0" collapsed="false">
      <c r="A28" s="25" t="s">
        <v>1016</v>
      </c>
      <c r="B28" s="214"/>
      <c r="C28" s="215"/>
      <c r="D28" s="216" t="s">
        <v>740</v>
      </c>
      <c r="E28" s="217" t="s">
        <v>741</v>
      </c>
      <c r="F28" s="26" t="s">
        <v>28</v>
      </c>
      <c r="G28" s="218" t="s">
        <v>496</v>
      </c>
      <c r="H28" s="61" t="s">
        <v>497</v>
      </c>
      <c r="I28" s="219" t="s">
        <v>79</v>
      </c>
      <c r="J28" s="56" t="s">
        <v>172</v>
      </c>
      <c r="K28" s="28" t="s">
        <v>994</v>
      </c>
      <c r="L28" s="213" t="s">
        <v>34</v>
      </c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06"/>
      <c r="AC28" s="206"/>
      <c r="AD28" s="206" t="s">
        <v>137</v>
      </c>
      <c r="AE28" s="206" t="s">
        <v>991</v>
      </c>
      <c r="AF28" s="206"/>
      <c r="AG28" s="206" t="s">
        <v>991</v>
      </c>
      <c r="AH28" s="206"/>
      <c r="AI28" s="206"/>
      <c r="AJ28" s="206"/>
      <c r="AK28" s="206"/>
      <c r="AL28" s="206"/>
      <c r="AM28" s="206"/>
      <c r="AN28" s="206"/>
      <c r="AO28" s="206"/>
      <c r="AP28" s="206" t="n">
        <v>65</v>
      </c>
      <c r="AQ28" s="206"/>
      <c r="AR28" s="206"/>
      <c r="AS28" s="206"/>
    </row>
    <row r="29" s="221" customFormat="true" ht="37.9" hidden="false" customHeight="true" outlineLevel="0" collapsed="false">
      <c r="A29" s="25"/>
      <c r="B29" s="214"/>
      <c r="C29" s="215"/>
      <c r="D29" s="57" t="s">
        <v>145</v>
      </c>
      <c r="E29" s="25"/>
      <c r="F29" s="26" t="s">
        <v>28</v>
      </c>
      <c r="G29" s="27" t="s">
        <v>146</v>
      </c>
      <c r="H29" s="25" t="s">
        <v>147</v>
      </c>
      <c r="I29" s="29" t="s">
        <v>148</v>
      </c>
      <c r="J29" s="30" t="s">
        <v>149</v>
      </c>
      <c r="K29" s="31" t="s">
        <v>50</v>
      </c>
      <c r="L29" s="32" t="s">
        <v>34</v>
      </c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 t="s">
        <v>137</v>
      </c>
      <c r="AM29" s="206" t="n">
        <v>45</v>
      </c>
      <c r="AN29" s="206" t="n">
        <v>45</v>
      </c>
      <c r="AO29" s="206"/>
      <c r="AP29" s="206" t="n">
        <v>65</v>
      </c>
      <c r="AQ29" s="206"/>
      <c r="AR29" s="206"/>
      <c r="AS29" s="206"/>
    </row>
    <row r="30" s="221" customFormat="true" ht="37.9" hidden="false" customHeight="true" outlineLevel="0" collapsed="false">
      <c r="A30" s="25" t="s">
        <v>1017</v>
      </c>
      <c r="B30" s="214"/>
      <c r="C30" s="215"/>
      <c r="D30" s="216" t="s">
        <v>326</v>
      </c>
      <c r="E30" s="25"/>
      <c r="F30" s="26" t="s">
        <v>139</v>
      </c>
      <c r="G30" s="27" t="s">
        <v>1018</v>
      </c>
      <c r="H30" s="26" t="s">
        <v>324</v>
      </c>
      <c r="I30" s="29" t="s">
        <v>1015</v>
      </c>
      <c r="J30" s="29" t="s">
        <v>322</v>
      </c>
      <c r="K30" s="212" t="s">
        <v>164</v>
      </c>
      <c r="L30" s="213" t="s">
        <v>34</v>
      </c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 t="n">
        <v>45</v>
      </c>
      <c r="AN30" s="206"/>
      <c r="AO30" s="206"/>
      <c r="AP30" s="206" t="n">
        <v>65</v>
      </c>
      <c r="AQ30" s="206"/>
      <c r="AR30" s="206"/>
      <c r="AS30" s="206"/>
    </row>
    <row r="31" s="221" customFormat="true" ht="37.9" hidden="false" customHeight="true" outlineLevel="0" collapsed="false">
      <c r="A31" s="25" t="s">
        <v>1019</v>
      </c>
      <c r="B31" s="214"/>
      <c r="C31" s="215"/>
      <c r="D31" s="116" t="s">
        <v>857</v>
      </c>
      <c r="E31" s="25" t="s">
        <v>858</v>
      </c>
      <c r="F31" s="28" t="s">
        <v>139</v>
      </c>
      <c r="G31" s="89" t="s">
        <v>360</v>
      </c>
      <c r="H31" s="101" t="s">
        <v>361</v>
      </c>
      <c r="I31" s="135" t="s">
        <v>362</v>
      </c>
      <c r="J31" s="65" t="s">
        <v>180</v>
      </c>
      <c r="K31" s="28" t="s">
        <v>97</v>
      </c>
      <c r="L31" s="213" t="s">
        <v>34</v>
      </c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 t="n">
        <v>45</v>
      </c>
      <c r="AN31" s="206"/>
      <c r="AO31" s="206"/>
      <c r="AP31" s="206" t="n">
        <v>65</v>
      </c>
      <c r="AQ31" s="206"/>
      <c r="AR31" s="206"/>
      <c r="AS31" s="206"/>
    </row>
    <row r="32" s="221" customFormat="true" ht="37.9" hidden="false" customHeight="true" outlineLevel="0" collapsed="false">
      <c r="A32" s="25" t="s">
        <v>1020</v>
      </c>
      <c r="B32" s="214"/>
      <c r="C32" s="215"/>
      <c r="D32" s="223" t="s">
        <v>158</v>
      </c>
      <c r="E32" s="25" t="s">
        <v>159</v>
      </c>
      <c r="F32" s="26" t="s">
        <v>28</v>
      </c>
      <c r="G32" s="27" t="s">
        <v>168</v>
      </c>
      <c r="H32" s="26" t="s">
        <v>161</v>
      </c>
      <c r="I32" s="29" t="s">
        <v>162</v>
      </c>
      <c r="J32" s="29" t="s">
        <v>163</v>
      </c>
      <c r="K32" s="212" t="s">
        <v>164</v>
      </c>
      <c r="L32" s="213" t="s">
        <v>34</v>
      </c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 t="n">
        <v>65</v>
      </c>
      <c r="AQ32" s="206"/>
      <c r="AR32" s="206"/>
      <c r="AS32" s="206"/>
    </row>
    <row r="33" s="221" customFormat="true" ht="37.9" hidden="false" customHeight="true" outlineLevel="0" collapsed="false">
      <c r="A33" s="25" t="s">
        <v>1021</v>
      </c>
      <c r="B33" s="214"/>
      <c r="C33" s="215"/>
      <c r="D33" s="216" t="s">
        <v>630</v>
      </c>
      <c r="E33" s="224" t="s">
        <v>626</v>
      </c>
      <c r="F33" s="222" t="s">
        <v>28</v>
      </c>
      <c r="G33" s="27" t="s">
        <v>42</v>
      </c>
      <c r="H33" s="222" t="s">
        <v>43</v>
      </c>
      <c r="I33" s="233" t="s">
        <v>44</v>
      </c>
      <c r="J33" s="211" t="s">
        <v>45</v>
      </c>
      <c r="K33" s="212" t="s">
        <v>33</v>
      </c>
      <c r="L33" s="213" t="s">
        <v>34</v>
      </c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 t="s">
        <v>1022</v>
      </c>
      <c r="AN33" s="206"/>
      <c r="AO33" s="206"/>
      <c r="AP33" s="206"/>
      <c r="AQ33" s="206" t="n">
        <v>65</v>
      </c>
      <c r="AR33" s="206"/>
      <c r="AS33" s="206"/>
    </row>
    <row r="34" s="221" customFormat="true" ht="37.9" hidden="false" customHeight="true" outlineLevel="0" collapsed="false">
      <c r="A34" s="25"/>
      <c r="B34" s="214"/>
      <c r="C34" s="215"/>
      <c r="D34" s="72" t="s">
        <v>713</v>
      </c>
      <c r="E34" s="25" t="s">
        <v>714</v>
      </c>
      <c r="F34" s="28" t="s">
        <v>28</v>
      </c>
      <c r="G34" s="27" t="s">
        <v>252</v>
      </c>
      <c r="H34" s="26" t="s">
        <v>253</v>
      </c>
      <c r="I34" s="29" t="s">
        <v>254</v>
      </c>
      <c r="J34" s="29" t="s">
        <v>427</v>
      </c>
      <c r="K34" s="31" t="s">
        <v>40</v>
      </c>
      <c r="L34" s="32" t="s">
        <v>34</v>
      </c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 t="s">
        <v>278</v>
      </c>
      <c r="AR34" s="206" t="s">
        <v>278</v>
      </c>
      <c r="AS34" s="206" t="s">
        <v>278</v>
      </c>
    </row>
    <row r="35" s="234" customFormat="true" ht="37.9" hidden="false" customHeight="true" outlineLevel="0" collapsed="false">
      <c r="A35" s="25"/>
      <c r="B35" s="214"/>
      <c r="C35" s="215"/>
      <c r="D35" s="216" t="s">
        <v>799</v>
      </c>
      <c r="E35" s="25" t="s">
        <v>800</v>
      </c>
      <c r="F35" s="26" t="s">
        <v>28</v>
      </c>
      <c r="G35" s="87" t="s">
        <v>802</v>
      </c>
      <c r="H35" s="40" t="s">
        <v>803</v>
      </c>
      <c r="I35" s="80" t="s">
        <v>804</v>
      </c>
      <c r="J35" s="37" t="s">
        <v>149</v>
      </c>
      <c r="K35" s="31" t="s">
        <v>33</v>
      </c>
      <c r="L35" s="32" t="s">
        <v>34</v>
      </c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 t="s">
        <v>278</v>
      </c>
      <c r="AR35" s="206" t="s">
        <v>278</v>
      </c>
      <c r="AS35" s="206" t="s">
        <v>278</v>
      </c>
    </row>
    <row r="36" s="234" customFormat="true" ht="37.9" hidden="false" customHeight="true" outlineLevel="0" collapsed="false">
      <c r="A36" s="25" t="s">
        <v>1023</v>
      </c>
      <c r="B36" s="214"/>
      <c r="C36" s="215"/>
      <c r="D36" s="216" t="s">
        <v>345</v>
      </c>
      <c r="E36" s="85" t="s">
        <v>1024</v>
      </c>
      <c r="F36" s="74" t="n">
        <v>2</v>
      </c>
      <c r="G36" s="27" t="s">
        <v>348</v>
      </c>
      <c r="H36" s="74" t="s">
        <v>349</v>
      </c>
      <c r="I36" s="75" t="s">
        <v>350</v>
      </c>
      <c r="J36" s="211" t="s">
        <v>341</v>
      </c>
      <c r="K36" s="212" t="s">
        <v>274</v>
      </c>
      <c r="L36" s="213" t="s">
        <v>34</v>
      </c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 t="s">
        <v>278</v>
      </c>
      <c r="AS36" s="206" t="s">
        <v>278</v>
      </c>
    </row>
    <row r="37" s="221" customFormat="true" ht="37.9" hidden="false" customHeight="true" outlineLevel="0" collapsed="false">
      <c r="A37" s="25"/>
      <c r="B37" s="214"/>
      <c r="C37" s="215"/>
      <c r="D37" s="216" t="s">
        <v>345</v>
      </c>
      <c r="E37" s="85" t="s">
        <v>1024</v>
      </c>
      <c r="F37" s="74" t="n">
        <v>2</v>
      </c>
      <c r="G37" s="27" t="s">
        <v>1025</v>
      </c>
      <c r="H37" s="74" t="n">
        <v>10641</v>
      </c>
      <c r="I37" s="75" t="s">
        <v>1026</v>
      </c>
      <c r="J37" s="211" t="s">
        <v>341</v>
      </c>
      <c r="K37" s="212" t="s">
        <v>274</v>
      </c>
      <c r="L37" s="213" t="s">
        <v>34</v>
      </c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 t="s">
        <v>278</v>
      </c>
      <c r="AS37" s="206" t="s">
        <v>278</v>
      </c>
    </row>
    <row r="38" s="221" customFormat="true" ht="37.9" hidden="false" customHeight="true" outlineLevel="0" collapsed="false">
      <c r="A38" s="25" t="s">
        <v>1027</v>
      </c>
      <c r="B38" s="235"/>
      <c r="C38" s="235"/>
      <c r="D38" s="216" t="s">
        <v>839</v>
      </c>
      <c r="E38" s="224"/>
      <c r="F38" s="222" t="s">
        <v>28</v>
      </c>
      <c r="G38" s="27" t="s">
        <v>615</v>
      </c>
      <c r="H38" s="222" t="s">
        <v>616</v>
      </c>
      <c r="I38" s="233" t="s">
        <v>31</v>
      </c>
      <c r="J38" s="211" t="s">
        <v>317</v>
      </c>
      <c r="K38" s="212" t="s">
        <v>33</v>
      </c>
      <c r="L38" s="213" t="s">
        <v>34</v>
      </c>
      <c r="AB38" s="206"/>
      <c r="AC38" s="206"/>
      <c r="AD38" s="206" t="s">
        <v>137</v>
      </c>
      <c r="AE38" s="206" t="s">
        <v>1001</v>
      </c>
      <c r="AF38" s="206"/>
      <c r="AG38" s="206"/>
      <c r="AH38" s="206"/>
      <c r="AI38" s="206"/>
      <c r="AJ38" s="206" t="s">
        <v>1001</v>
      </c>
      <c r="AK38" s="206"/>
      <c r="AL38" s="206" t="s">
        <v>137</v>
      </c>
      <c r="AM38" s="206" t="n">
        <v>35</v>
      </c>
      <c r="AN38" s="206"/>
      <c r="AO38" s="206"/>
      <c r="AP38" s="206"/>
      <c r="AQ38" s="206"/>
      <c r="AR38" s="206"/>
      <c r="AS38" s="206"/>
    </row>
    <row r="39" s="221" customFormat="true" ht="37.9" hidden="false" customHeight="true" outlineLevel="0" collapsed="false">
      <c r="A39" s="25"/>
      <c r="B39" s="235"/>
      <c r="C39" s="235"/>
      <c r="D39" s="216" t="s">
        <v>839</v>
      </c>
      <c r="E39" s="224"/>
      <c r="F39" s="222" t="s">
        <v>28</v>
      </c>
      <c r="G39" s="27" t="s">
        <v>1028</v>
      </c>
      <c r="H39" s="25" t="s">
        <v>806</v>
      </c>
      <c r="I39" s="233" t="s">
        <v>807</v>
      </c>
      <c r="J39" s="211" t="s">
        <v>317</v>
      </c>
      <c r="K39" s="212" t="s">
        <v>33</v>
      </c>
      <c r="L39" s="213" t="s">
        <v>34</v>
      </c>
      <c r="AB39" s="206" t="s">
        <v>137</v>
      </c>
      <c r="AC39" s="206"/>
      <c r="AD39" s="206"/>
      <c r="AE39" s="206"/>
      <c r="AF39" s="206"/>
      <c r="AG39" s="206"/>
      <c r="AH39" s="206"/>
      <c r="AI39" s="206"/>
      <c r="AJ39" s="206"/>
      <c r="AK39" s="206"/>
      <c r="AL39" s="206" t="s">
        <v>137</v>
      </c>
      <c r="AM39" s="206"/>
      <c r="AN39" s="206"/>
      <c r="AO39" s="206"/>
      <c r="AP39" s="206"/>
      <c r="AQ39" s="206"/>
      <c r="AR39" s="206"/>
      <c r="AS39" s="206"/>
    </row>
    <row r="40" s="221" customFormat="true" ht="37.9" hidden="false" customHeight="true" outlineLevel="0" collapsed="false">
      <c r="A40" s="25" t="s">
        <v>1029</v>
      </c>
      <c r="B40" s="214"/>
      <c r="C40" s="215"/>
      <c r="D40" s="216" t="s">
        <v>115</v>
      </c>
      <c r="E40" s="25"/>
      <c r="F40" s="26" t="s">
        <v>28</v>
      </c>
      <c r="G40" s="27" t="s">
        <v>116</v>
      </c>
      <c r="H40" s="28" t="s">
        <v>117</v>
      </c>
      <c r="I40" s="58" t="s">
        <v>118</v>
      </c>
      <c r="J40" s="211" t="s">
        <v>119</v>
      </c>
      <c r="K40" s="212" t="s">
        <v>120</v>
      </c>
      <c r="L40" s="213" t="s">
        <v>34</v>
      </c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06"/>
      <c r="AC40" s="206"/>
      <c r="AD40" s="206" t="s">
        <v>278</v>
      </c>
      <c r="AE40" s="206"/>
      <c r="AF40" s="206"/>
      <c r="AG40" s="206" t="s">
        <v>278</v>
      </c>
      <c r="AH40" s="206"/>
      <c r="AI40" s="206" t="s">
        <v>278</v>
      </c>
      <c r="AJ40" s="206" t="s">
        <v>278</v>
      </c>
      <c r="AK40" s="206"/>
      <c r="AL40" s="206"/>
      <c r="AM40" s="206"/>
      <c r="AN40" s="206"/>
      <c r="AO40" s="206"/>
      <c r="AP40" s="206"/>
      <c r="AQ40" s="206"/>
      <c r="AR40" s="206"/>
      <c r="AS40" s="206"/>
    </row>
    <row r="41" s="221" customFormat="true" ht="37.9" hidden="false" customHeight="true" outlineLevel="0" collapsed="false">
      <c r="A41" s="25"/>
      <c r="B41" s="214"/>
      <c r="C41" s="215"/>
      <c r="D41" s="57" t="s">
        <v>275</v>
      </c>
      <c r="E41" s="40"/>
      <c r="F41" s="36" t="s">
        <v>28</v>
      </c>
      <c r="G41" s="27" t="s">
        <v>276</v>
      </c>
      <c r="H41" s="36" t="s">
        <v>277</v>
      </c>
      <c r="I41" s="29" t="s">
        <v>31</v>
      </c>
      <c r="J41" s="30" t="s">
        <v>237</v>
      </c>
      <c r="K41" s="31" t="s">
        <v>33</v>
      </c>
      <c r="L41" s="32" t="s">
        <v>34</v>
      </c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06"/>
      <c r="AC41" s="206"/>
      <c r="AD41" s="206" t="s">
        <v>278</v>
      </c>
      <c r="AE41" s="206"/>
      <c r="AF41" s="206"/>
      <c r="AG41" s="206" t="s">
        <v>278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</row>
    <row r="42" s="236" customFormat="true" ht="37.9" hidden="false" customHeight="true" outlineLevel="0" collapsed="false">
      <c r="A42" s="25" t="s">
        <v>1030</v>
      </c>
      <c r="B42" s="214"/>
      <c r="C42" s="215"/>
      <c r="D42" s="216" t="s">
        <v>377</v>
      </c>
      <c r="E42" s="25" t="s">
        <v>1031</v>
      </c>
      <c r="F42" s="26" t="s">
        <v>28</v>
      </c>
      <c r="G42" s="27" t="s">
        <v>378</v>
      </c>
      <c r="H42" s="26" t="s">
        <v>379</v>
      </c>
      <c r="I42" s="26" t="s">
        <v>380</v>
      </c>
      <c r="J42" s="29" t="s">
        <v>317</v>
      </c>
      <c r="K42" s="212" t="s">
        <v>50</v>
      </c>
      <c r="L42" s="213" t="s">
        <v>34</v>
      </c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06"/>
      <c r="AC42" s="206"/>
      <c r="AD42" s="206"/>
      <c r="AE42" s="206"/>
      <c r="AF42" s="206" t="s">
        <v>278</v>
      </c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</row>
    <row r="43" s="236" customFormat="true" ht="37.9" hidden="false" customHeight="true" outlineLevel="0" collapsed="false">
      <c r="A43" s="25"/>
      <c r="B43" s="214"/>
      <c r="C43" s="215"/>
      <c r="D43" s="216" t="s">
        <v>1032</v>
      </c>
      <c r="E43" s="25" t="s">
        <v>1033</v>
      </c>
      <c r="F43" s="26" t="n">
        <v>1</v>
      </c>
      <c r="G43" s="140" t="s">
        <v>1034</v>
      </c>
      <c r="H43" s="101" t="s">
        <v>1035</v>
      </c>
      <c r="I43" s="237" t="s">
        <v>1036</v>
      </c>
      <c r="J43" s="238" t="s">
        <v>80</v>
      </c>
      <c r="K43" s="212" t="s">
        <v>238</v>
      </c>
      <c r="L43" s="239" t="s">
        <v>413</v>
      </c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06"/>
      <c r="AC43" s="206"/>
      <c r="AD43" s="206"/>
      <c r="AE43" s="206"/>
      <c r="AF43" s="206"/>
      <c r="AG43" s="206"/>
      <c r="AH43" s="206" t="s">
        <v>1037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</row>
    <row r="44" s="236" customFormat="true" ht="37.9" hidden="false" customHeight="true" outlineLevel="0" collapsed="false">
      <c r="A44" s="25"/>
      <c r="B44" s="214"/>
      <c r="C44" s="215"/>
      <c r="D44" s="216" t="s">
        <v>1032</v>
      </c>
      <c r="E44" s="25" t="s">
        <v>1033</v>
      </c>
      <c r="F44" s="26" t="n">
        <v>1</v>
      </c>
      <c r="G44" s="27" t="s">
        <v>1038</v>
      </c>
      <c r="H44" s="26" t="n">
        <v>16628</v>
      </c>
      <c r="I44" s="26" t="s">
        <v>31</v>
      </c>
      <c r="J44" s="29" t="s">
        <v>80</v>
      </c>
      <c r="K44" s="212" t="s">
        <v>238</v>
      </c>
      <c r="L44" s="213" t="s">
        <v>34</v>
      </c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06"/>
      <c r="AC44" s="206"/>
      <c r="AD44" s="206"/>
      <c r="AE44" s="206"/>
      <c r="AF44" s="206"/>
      <c r="AG44" s="206"/>
      <c r="AH44" s="206" t="s">
        <v>1037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</row>
    <row r="45" s="236" customFormat="true" ht="37.9" hidden="false" customHeight="true" outlineLevel="0" collapsed="false">
      <c r="A45" s="25"/>
      <c r="B45" s="214"/>
      <c r="C45" s="215"/>
      <c r="D45" s="216" t="s">
        <v>1039</v>
      </c>
      <c r="E45" s="25" t="s">
        <v>1040</v>
      </c>
      <c r="F45" s="26" t="s">
        <v>293</v>
      </c>
      <c r="G45" s="27" t="s">
        <v>1041</v>
      </c>
      <c r="H45" s="26" t="n">
        <v>16615</v>
      </c>
      <c r="I45" s="26" t="s">
        <v>31</v>
      </c>
      <c r="J45" s="29" t="s">
        <v>31</v>
      </c>
      <c r="K45" s="212" t="s">
        <v>1042</v>
      </c>
      <c r="L45" s="213" t="s">
        <v>34</v>
      </c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06"/>
      <c r="AC45" s="206"/>
      <c r="AD45" s="206"/>
      <c r="AE45" s="206"/>
      <c r="AF45" s="206"/>
      <c r="AG45" s="206"/>
      <c r="AH45" s="206" t="s">
        <v>1037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</row>
    <row r="46" s="221" customFormat="true" ht="37.9" hidden="false" customHeight="true" outlineLevel="0" collapsed="false">
      <c r="A46" s="25"/>
      <c r="B46" s="214"/>
      <c r="C46" s="215"/>
      <c r="D46" s="57" t="s">
        <v>625</v>
      </c>
      <c r="E46" s="123" t="s">
        <v>626</v>
      </c>
      <c r="F46" s="124" t="s">
        <v>28</v>
      </c>
      <c r="G46" s="92" t="s">
        <v>627</v>
      </c>
      <c r="H46" s="125" t="s">
        <v>628</v>
      </c>
      <c r="I46" s="126" t="s">
        <v>44</v>
      </c>
      <c r="J46" s="126" t="s">
        <v>629</v>
      </c>
      <c r="K46" s="127" t="s">
        <v>33</v>
      </c>
      <c r="L46" s="128" t="s">
        <v>34</v>
      </c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06"/>
      <c r="AC46" s="206"/>
      <c r="AD46" s="206"/>
      <c r="AE46" s="206"/>
      <c r="AF46" s="206"/>
      <c r="AG46" s="206" t="s">
        <v>278</v>
      </c>
      <c r="AH46" s="206"/>
      <c r="AI46" s="206" t="s">
        <v>278</v>
      </c>
      <c r="AJ46" s="206" t="s">
        <v>278</v>
      </c>
      <c r="AK46" s="206"/>
      <c r="AL46" s="206"/>
      <c r="AM46" s="206"/>
      <c r="AN46" s="206"/>
      <c r="AO46" s="206"/>
      <c r="AP46" s="206"/>
      <c r="AQ46" s="206"/>
      <c r="AR46" s="206"/>
      <c r="AS46" s="206"/>
    </row>
    <row r="47" s="221" customFormat="true" ht="37.9" hidden="false" customHeight="true" outlineLevel="0" collapsed="false">
      <c r="A47" s="25"/>
      <c r="B47" s="214"/>
      <c r="C47" s="215"/>
      <c r="D47" s="57" t="s">
        <v>799</v>
      </c>
      <c r="E47" s="25" t="s">
        <v>800</v>
      </c>
      <c r="F47" s="26" t="s">
        <v>28</v>
      </c>
      <c r="G47" s="140" t="s">
        <v>801</v>
      </c>
      <c r="H47" s="124" t="s">
        <v>277</v>
      </c>
      <c r="I47" s="126" t="s">
        <v>31</v>
      </c>
      <c r="J47" s="126" t="s">
        <v>629</v>
      </c>
      <c r="K47" s="127" t="s">
        <v>33</v>
      </c>
      <c r="L47" s="128" t="s">
        <v>34</v>
      </c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06"/>
      <c r="AC47" s="206"/>
      <c r="AD47" s="206"/>
      <c r="AE47" s="206"/>
      <c r="AF47" s="206"/>
      <c r="AG47" s="206" t="s">
        <v>278</v>
      </c>
      <c r="AH47" s="206"/>
      <c r="AI47" s="206" t="s">
        <v>278</v>
      </c>
      <c r="AJ47" s="206" t="s">
        <v>278</v>
      </c>
      <c r="AK47" s="206"/>
      <c r="AL47" s="206"/>
      <c r="AM47" s="206"/>
      <c r="AN47" s="206"/>
      <c r="AO47" s="206"/>
      <c r="AP47" s="206"/>
      <c r="AQ47" s="206"/>
      <c r="AR47" s="206"/>
      <c r="AS47" s="206"/>
    </row>
    <row r="48" s="221" customFormat="true" ht="37.9" hidden="false" customHeight="true" outlineLevel="0" collapsed="false">
      <c r="A48" s="25"/>
      <c r="B48" s="235"/>
      <c r="C48" s="235"/>
      <c r="D48" s="24" t="s">
        <v>840</v>
      </c>
      <c r="E48" s="25" t="s">
        <v>841</v>
      </c>
      <c r="F48" s="26" t="s">
        <v>28</v>
      </c>
      <c r="G48" s="27" t="s">
        <v>842</v>
      </c>
      <c r="H48" s="40" t="s">
        <v>843</v>
      </c>
      <c r="I48" s="37" t="s">
        <v>844</v>
      </c>
      <c r="J48" s="26" t="s">
        <v>844</v>
      </c>
      <c r="K48" s="31" t="s">
        <v>845</v>
      </c>
      <c r="L48" s="32" t="s">
        <v>34</v>
      </c>
      <c r="AB48" s="206"/>
      <c r="AC48" s="206"/>
      <c r="AD48" s="206"/>
      <c r="AE48" s="206"/>
      <c r="AF48" s="206"/>
      <c r="AG48" s="206" t="s">
        <v>278</v>
      </c>
      <c r="AH48" s="206"/>
      <c r="AI48" s="206" t="s">
        <v>278</v>
      </c>
      <c r="AJ48" s="206" t="s">
        <v>278</v>
      </c>
      <c r="AK48" s="206"/>
      <c r="AL48" s="206"/>
      <c r="AM48" s="206"/>
      <c r="AN48" s="206"/>
      <c r="AO48" s="206"/>
      <c r="AP48" s="206"/>
      <c r="AQ48" s="206"/>
      <c r="AR48" s="206"/>
      <c r="AS48" s="206"/>
    </row>
    <row r="49" s="221" customFormat="true" ht="37.9" hidden="false" customHeight="true" outlineLevel="0" collapsed="false">
      <c r="A49" s="25"/>
      <c r="B49" s="214"/>
      <c r="C49" s="215"/>
      <c r="D49" s="216" t="s">
        <v>1043</v>
      </c>
      <c r="E49" s="25"/>
      <c r="F49" s="222" t="s">
        <v>28</v>
      </c>
      <c r="G49" s="27" t="s">
        <v>1044</v>
      </c>
      <c r="H49" s="101" t="s">
        <v>1045</v>
      </c>
      <c r="I49" s="233" t="s">
        <v>1046</v>
      </c>
      <c r="J49" s="211" t="s">
        <v>80</v>
      </c>
      <c r="K49" s="212" t="s">
        <v>1047</v>
      </c>
      <c r="L49" s="213" t="s">
        <v>34</v>
      </c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</row>
    <row r="50" s="221" customFormat="true" ht="37.9" hidden="false" customHeight="true" outlineLevel="0" collapsed="false">
      <c r="A50" s="25"/>
      <c r="B50" s="214"/>
      <c r="C50" s="215"/>
      <c r="D50" s="216" t="s">
        <v>1043</v>
      </c>
      <c r="E50" s="25"/>
      <c r="F50" s="222" t="s">
        <v>28</v>
      </c>
      <c r="G50" s="27" t="s">
        <v>1048</v>
      </c>
      <c r="H50" s="39"/>
      <c r="I50" s="233"/>
      <c r="J50" s="211"/>
      <c r="K50" s="212"/>
      <c r="L50" s="213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</row>
    <row r="51" s="234" customFormat="true" ht="37.9" hidden="false" customHeight="true" outlineLevel="0" collapsed="false">
      <c r="A51" s="25"/>
      <c r="B51" s="214"/>
      <c r="C51" s="215"/>
      <c r="D51" s="42" t="s">
        <v>1049</v>
      </c>
      <c r="E51" s="43"/>
      <c r="F51" s="240" t="s">
        <v>28</v>
      </c>
      <c r="G51" s="103" t="s">
        <v>1050</v>
      </c>
      <c r="H51" s="241" t="s">
        <v>1051</v>
      </c>
      <c r="I51" s="126" t="s">
        <v>816</v>
      </c>
      <c r="J51" s="126" t="s">
        <v>317</v>
      </c>
      <c r="K51" s="127" t="s">
        <v>33</v>
      </c>
      <c r="L51" s="32" t="s">
        <v>34</v>
      </c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06"/>
      <c r="AC51" s="206"/>
      <c r="AD51" s="206"/>
      <c r="AE51" s="206"/>
      <c r="AF51" s="206"/>
      <c r="AG51" s="206"/>
      <c r="AH51" s="206" t="s">
        <v>1008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</row>
    <row r="52" s="234" customFormat="true" ht="37.9" hidden="false" customHeight="true" outlineLevel="0" collapsed="false">
      <c r="A52" s="25"/>
      <c r="B52" s="214"/>
      <c r="C52" s="215"/>
      <c r="D52" s="69" t="s">
        <v>233</v>
      </c>
      <c r="E52" s="70"/>
      <c r="F52" s="71" t="s">
        <v>28</v>
      </c>
      <c r="G52" s="27" t="s">
        <v>234</v>
      </c>
      <c r="H52" s="25" t="s">
        <v>235</v>
      </c>
      <c r="I52" s="29" t="s">
        <v>236</v>
      </c>
      <c r="J52" s="30" t="s">
        <v>237</v>
      </c>
      <c r="K52" s="31" t="s">
        <v>238</v>
      </c>
      <c r="L52" s="32" t="s">
        <v>34</v>
      </c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06"/>
      <c r="AC52" s="206"/>
      <c r="AD52" s="206"/>
      <c r="AE52" s="206"/>
      <c r="AF52" s="206"/>
      <c r="AG52" s="206"/>
      <c r="AH52" s="206" t="s">
        <v>1008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</row>
    <row r="53" s="227" customFormat="true" ht="37.9" hidden="false" customHeight="true" outlineLevel="0" collapsed="false">
      <c r="A53" s="25"/>
      <c r="B53" s="214"/>
      <c r="C53" s="215"/>
      <c r="D53" s="116" t="s">
        <v>1052</v>
      </c>
      <c r="E53" s="70"/>
      <c r="F53" s="26" t="s">
        <v>28</v>
      </c>
      <c r="G53" s="66" t="s">
        <v>524</v>
      </c>
      <c r="H53" s="117" t="s">
        <v>525</v>
      </c>
      <c r="I53" s="68" t="s">
        <v>526</v>
      </c>
      <c r="J53" s="63" t="s">
        <v>317</v>
      </c>
      <c r="K53" s="31" t="s">
        <v>33</v>
      </c>
      <c r="L53" s="32" t="s">
        <v>34</v>
      </c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06"/>
      <c r="AC53" s="206"/>
      <c r="AD53" s="206"/>
      <c r="AE53" s="206"/>
      <c r="AF53" s="206"/>
      <c r="AG53" s="206"/>
      <c r="AH53" s="206" t="s">
        <v>1008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</row>
    <row r="54" s="227" customFormat="true" ht="37.9" hidden="false" customHeight="true" outlineLevel="0" collapsed="false">
      <c r="A54" s="25"/>
      <c r="B54" s="214"/>
      <c r="C54" s="215"/>
      <c r="D54" s="116" t="s">
        <v>1053</v>
      </c>
      <c r="E54" s="70"/>
      <c r="F54" s="26" t="s">
        <v>28</v>
      </c>
      <c r="G54" s="66" t="s">
        <v>1054</v>
      </c>
      <c r="H54" s="242" t="s">
        <v>1055</v>
      </c>
      <c r="I54" s="68" t="s">
        <v>31</v>
      </c>
      <c r="J54" s="63" t="s">
        <v>237</v>
      </c>
      <c r="K54" s="31" t="s">
        <v>33</v>
      </c>
      <c r="L54" s="32" t="s">
        <v>34</v>
      </c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06" t="s">
        <v>137</v>
      </c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</row>
    <row r="55" s="227" customFormat="true" ht="37.9" hidden="false" customHeight="true" outlineLevel="0" collapsed="false">
      <c r="A55" s="25"/>
      <c r="B55" s="214"/>
      <c r="C55" s="215"/>
      <c r="D55" s="243" t="s">
        <v>1056</v>
      </c>
      <c r="E55" s="240"/>
      <c r="F55" s="240" t="s">
        <v>28</v>
      </c>
      <c r="G55" s="27" t="s">
        <v>1057</v>
      </c>
      <c r="H55" s="74" t="n">
        <v>16146</v>
      </c>
      <c r="I55" s="75" t="s">
        <v>1058</v>
      </c>
      <c r="J55" s="244" t="s">
        <v>629</v>
      </c>
      <c r="K55" s="245" t="s">
        <v>1059</v>
      </c>
      <c r="L55" s="176" t="s">
        <v>413</v>
      </c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06"/>
      <c r="AC55" s="206"/>
      <c r="AD55" s="206"/>
      <c r="AE55" s="206"/>
      <c r="AF55" s="206"/>
      <c r="AG55" s="206"/>
      <c r="AH55" s="206" t="s">
        <v>106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</row>
    <row r="56" s="236" customFormat="true" ht="37.9" hidden="false" customHeight="true" outlineLevel="0" collapsed="false">
      <c r="A56" s="25"/>
      <c r="B56" s="246"/>
      <c r="C56" s="247"/>
      <c r="D56" s="120" t="s">
        <v>1061</v>
      </c>
      <c r="E56" s="175"/>
      <c r="F56" s="248" t="s">
        <v>293</v>
      </c>
      <c r="G56" s="27" t="s">
        <v>415</v>
      </c>
      <c r="H56" s="101" t="s">
        <v>416</v>
      </c>
      <c r="I56" s="37" t="s">
        <v>417</v>
      </c>
      <c r="J56" s="37" t="s">
        <v>417</v>
      </c>
      <c r="K56" s="31" t="s">
        <v>419</v>
      </c>
      <c r="L56" s="32" t="s">
        <v>34</v>
      </c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06"/>
      <c r="AC56" s="206"/>
      <c r="AD56" s="206"/>
      <c r="AE56" s="206"/>
      <c r="AF56" s="206"/>
      <c r="AG56" s="206"/>
      <c r="AH56" s="206"/>
      <c r="AI56" s="206" t="s">
        <v>278</v>
      </c>
      <c r="AJ56" s="206" t="s">
        <v>278</v>
      </c>
      <c r="AK56" s="206"/>
      <c r="AL56" s="206"/>
      <c r="AM56" s="206"/>
      <c r="AN56" s="206"/>
      <c r="AO56" s="206"/>
      <c r="AP56" s="206"/>
      <c r="AQ56" s="206"/>
      <c r="AR56" s="206"/>
      <c r="AS56" s="206"/>
    </row>
    <row r="57" s="236" customFormat="true" ht="37.9" hidden="false" customHeight="true" outlineLevel="0" collapsed="false">
      <c r="A57" s="25"/>
      <c r="B57" s="246"/>
      <c r="C57" s="247"/>
      <c r="D57" s="216" t="s">
        <v>1062</v>
      </c>
      <c r="E57" s="25"/>
      <c r="F57" s="222" t="s">
        <v>28</v>
      </c>
      <c r="G57" s="66" t="s">
        <v>243</v>
      </c>
      <c r="H57" s="46" t="s">
        <v>244</v>
      </c>
      <c r="I57" s="68" t="s">
        <v>167</v>
      </c>
      <c r="J57" s="68" t="s">
        <v>163</v>
      </c>
      <c r="K57" s="31" t="s">
        <v>164</v>
      </c>
      <c r="L57" s="32" t="s">
        <v>34</v>
      </c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 t="s">
        <v>1063</v>
      </c>
      <c r="AL57" s="206"/>
      <c r="AM57" s="206"/>
      <c r="AN57" s="206"/>
      <c r="AO57" s="206"/>
      <c r="AP57" s="206"/>
      <c r="AQ57" s="206"/>
      <c r="AR57" s="206"/>
      <c r="AS57" s="206"/>
    </row>
    <row r="58" s="236" customFormat="true" ht="37.9" hidden="false" customHeight="true" outlineLevel="0" collapsed="false">
      <c r="A58" s="25"/>
      <c r="B58" s="214"/>
      <c r="C58" s="215"/>
      <c r="D58" s="216" t="s">
        <v>1064</v>
      </c>
      <c r="E58" s="25"/>
      <c r="F58" s="222" t="s">
        <v>28</v>
      </c>
      <c r="G58" s="52" t="s">
        <v>93</v>
      </c>
      <c r="H58" s="29" t="s">
        <v>94</v>
      </c>
      <c r="I58" s="56" t="s">
        <v>95</v>
      </c>
      <c r="J58" s="26" t="s">
        <v>96</v>
      </c>
      <c r="K58" s="31" t="s">
        <v>97</v>
      </c>
      <c r="L58" s="32" t="s">
        <v>34</v>
      </c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 t="s">
        <v>1063</v>
      </c>
      <c r="AL58" s="206"/>
      <c r="AM58" s="206"/>
      <c r="AN58" s="206"/>
      <c r="AO58" s="206"/>
      <c r="AP58" s="206"/>
      <c r="AQ58" s="206"/>
      <c r="AR58" s="206"/>
      <c r="AS58" s="206"/>
    </row>
    <row r="59" s="236" customFormat="true" ht="37.9" hidden="false" customHeight="true" outlineLevel="0" collapsed="false">
      <c r="A59" s="25"/>
      <c r="B59" s="214"/>
      <c r="C59" s="215"/>
      <c r="D59" s="216" t="s">
        <v>1065</v>
      </c>
      <c r="E59" s="25"/>
      <c r="F59" s="222" t="s">
        <v>28</v>
      </c>
      <c r="G59" s="52" t="s">
        <v>93</v>
      </c>
      <c r="H59" s="29" t="s">
        <v>94</v>
      </c>
      <c r="I59" s="56" t="s">
        <v>95</v>
      </c>
      <c r="J59" s="26" t="s">
        <v>96</v>
      </c>
      <c r="K59" s="31" t="s">
        <v>97</v>
      </c>
      <c r="L59" s="32" t="s">
        <v>34</v>
      </c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 t="s">
        <v>1063</v>
      </c>
      <c r="AL59" s="206"/>
      <c r="AM59" s="206"/>
      <c r="AN59" s="206"/>
      <c r="AO59" s="206"/>
      <c r="AP59" s="206"/>
      <c r="AQ59" s="206"/>
      <c r="AR59" s="206"/>
      <c r="AS59" s="206"/>
    </row>
    <row r="60" s="236" customFormat="true" ht="37.9" hidden="false" customHeight="true" outlineLevel="0" collapsed="false">
      <c r="A60" s="25"/>
      <c r="B60" s="214"/>
      <c r="C60" s="215"/>
      <c r="D60" s="216" t="s">
        <v>1066</v>
      </c>
      <c r="E60" s="25"/>
      <c r="F60" s="222" t="s">
        <v>28</v>
      </c>
      <c r="G60" s="52" t="s">
        <v>93</v>
      </c>
      <c r="H60" s="29" t="s">
        <v>94</v>
      </c>
      <c r="I60" s="56" t="s">
        <v>95</v>
      </c>
      <c r="J60" s="26" t="s">
        <v>96</v>
      </c>
      <c r="K60" s="31" t="s">
        <v>97</v>
      </c>
      <c r="L60" s="32" t="s">
        <v>34</v>
      </c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 t="s">
        <v>1063</v>
      </c>
      <c r="AL60" s="206"/>
      <c r="AM60" s="206"/>
      <c r="AN60" s="206"/>
      <c r="AO60" s="206"/>
      <c r="AP60" s="206"/>
      <c r="AQ60" s="206"/>
      <c r="AR60" s="206"/>
      <c r="AS60" s="206"/>
    </row>
    <row r="61" s="227" customFormat="true" ht="37.9" hidden="false" customHeight="true" outlineLevel="0" collapsed="false">
      <c r="A61" s="25"/>
      <c r="B61" s="214"/>
      <c r="C61" s="215"/>
      <c r="D61" s="216" t="s">
        <v>1067</v>
      </c>
      <c r="E61" s="25"/>
      <c r="F61" s="222" t="s">
        <v>28</v>
      </c>
      <c r="G61" s="52" t="s">
        <v>93</v>
      </c>
      <c r="H61" s="29" t="s">
        <v>94</v>
      </c>
      <c r="I61" s="56" t="s">
        <v>95</v>
      </c>
      <c r="J61" s="26" t="s">
        <v>96</v>
      </c>
      <c r="K61" s="31" t="s">
        <v>97</v>
      </c>
      <c r="L61" s="32" t="s">
        <v>34</v>
      </c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 t="s">
        <v>1063</v>
      </c>
      <c r="AL61" s="206"/>
      <c r="AM61" s="206"/>
      <c r="AN61" s="206"/>
      <c r="AO61" s="206"/>
      <c r="AP61" s="206"/>
      <c r="AQ61" s="206"/>
      <c r="AR61" s="206"/>
      <c r="AS61" s="206"/>
    </row>
    <row r="62" s="227" customFormat="true" ht="37.9" hidden="false" customHeight="true" outlineLevel="0" collapsed="false">
      <c r="A62" s="25"/>
      <c r="B62" s="214"/>
      <c r="C62" s="215"/>
      <c r="D62" s="216" t="s">
        <v>1068</v>
      </c>
      <c r="E62" s="25"/>
      <c r="F62" s="222" t="s">
        <v>28</v>
      </c>
      <c r="G62" s="52" t="s">
        <v>93</v>
      </c>
      <c r="H62" s="29" t="s">
        <v>94</v>
      </c>
      <c r="I62" s="56" t="s">
        <v>95</v>
      </c>
      <c r="J62" s="26" t="s">
        <v>96</v>
      </c>
      <c r="K62" s="31" t="s">
        <v>97</v>
      </c>
      <c r="L62" s="32" t="s">
        <v>34</v>
      </c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 t="s">
        <v>1063</v>
      </c>
      <c r="AL62" s="206"/>
      <c r="AM62" s="206"/>
      <c r="AN62" s="206"/>
      <c r="AO62" s="206"/>
      <c r="AP62" s="206"/>
      <c r="AQ62" s="206"/>
      <c r="AR62" s="206"/>
      <c r="AS62" s="206"/>
    </row>
    <row r="63" s="236" customFormat="true" ht="37.9" hidden="false" customHeight="true" outlineLevel="0" collapsed="false">
      <c r="A63" s="25"/>
      <c r="B63" s="214"/>
      <c r="C63" s="215"/>
      <c r="D63" s="216" t="s">
        <v>1069</v>
      </c>
      <c r="E63" s="25"/>
      <c r="F63" s="222" t="s">
        <v>28</v>
      </c>
      <c r="G63" s="52" t="s">
        <v>93</v>
      </c>
      <c r="H63" s="29" t="s">
        <v>94</v>
      </c>
      <c r="I63" s="56" t="s">
        <v>95</v>
      </c>
      <c r="J63" s="26" t="s">
        <v>96</v>
      </c>
      <c r="K63" s="31" t="s">
        <v>97</v>
      </c>
      <c r="L63" s="32" t="s">
        <v>34</v>
      </c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 t="s">
        <v>1063</v>
      </c>
      <c r="AL63" s="206"/>
      <c r="AM63" s="206"/>
      <c r="AN63" s="206"/>
      <c r="AO63" s="206"/>
      <c r="AP63" s="206"/>
      <c r="AQ63" s="206"/>
      <c r="AR63" s="206"/>
      <c r="AS63" s="206"/>
    </row>
    <row r="64" s="236" customFormat="true" ht="37.9" hidden="false" customHeight="true" outlineLevel="0" collapsed="false">
      <c r="A64" s="25"/>
      <c r="B64" s="214"/>
      <c r="C64" s="215"/>
      <c r="D64" s="216" t="s">
        <v>1070</v>
      </c>
      <c r="E64" s="25"/>
      <c r="F64" s="222" t="s">
        <v>28</v>
      </c>
      <c r="G64" s="52" t="s">
        <v>93</v>
      </c>
      <c r="H64" s="29" t="s">
        <v>94</v>
      </c>
      <c r="I64" s="56" t="s">
        <v>95</v>
      </c>
      <c r="J64" s="26" t="s">
        <v>96</v>
      </c>
      <c r="K64" s="31" t="s">
        <v>97</v>
      </c>
      <c r="L64" s="32" t="s">
        <v>34</v>
      </c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0"/>
      <c r="Z64" s="220"/>
      <c r="AA64" s="220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 t="s">
        <v>1063</v>
      </c>
      <c r="AL64" s="206"/>
      <c r="AM64" s="206"/>
      <c r="AN64" s="206"/>
      <c r="AO64" s="206"/>
      <c r="AP64" s="206"/>
      <c r="AQ64" s="206"/>
      <c r="AR64" s="206"/>
      <c r="AS64" s="206"/>
    </row>
    <row r="65" s="236" customFormat="true" ht="37.9" hidden="false" customHeight="true" outlineLevel="0" collapsed="false">
      <c r="A65" s="25"/>
      <c r="B65" s="214"/>
      <c r="C65" s="215"/>
      <c r="D65" s="216" t="s">
        <v>1071</v>
      </c>
      <c r="E65" s="25"/>
      <c r="F65" s="222" t="s">
        <v>28</v>
      </c>
      <c r="G65" s="52" t="s">
        <v>93</v>
      </c>
      <c r="H65" s="29" t="s">
        <v>94</v>
      </c>
      <c r="I65" s="56" t="s">
        <v>95</v>
      </c>
      <c r="J65" s="26" t="s">
        <v>96</v>
      </c>
      <c r="K65" s="31" t="s">
        <v>97</v>
      </c>
      <c r="L65" s="32" t="s">
        <v>34</v>
      </c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 t="s">
        <v>1063</v>
      </c>
      <c r="AL65" s="206"/>
      <c r="AM65" s="206"/>
      <c r="AN65" s="206"/>
      <c r="AO65" s="206"/>
      <c r="AP65" s="206"/>
      <c r="AQ65" s="206"/>
      <c r="AR65" s="206"/>
      <c r="AS65" s="206"/>
    </row>
    <row r="66" s="232" customFormat="true" ht="37.9" hidden="false" customHeight="true" outlineLevel="0" collapsed="false">
      <c r="A66" s="25"/>
      <c r="B66" s="214"/>
      <c r="C66" s="215"/>
      <c r="D66" s="216" t="s">
        <v>1072</v>
      </c>
      <c r="E66" s="25"/>
      <c r="F66" s="222" t="s">
        <v>28</v>
      </c>
      <c r="G66" s="27" t="s">
        <v>29</v>
      </c>
      <c r="H66" s="28" t="s">
        <v>30</v>
      </c>
      <c r="I66" s="29" t="s">
        <v>31</v>
      </c>
      <c r="J66" s="211" t="s">
        <v>32</v>
      </c>
      <c r="K66" s="212" t="s">
        <v>33</v>
      </c>
      <c r="L66" s="213" t="s">
        <v>34</v>
      </c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0"/>
      <c r="Z66" s="220"/>
      <c r="AA66" s="220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 t="s">
        <v>1063</v>
      </c>
      <c r="AL66" s="206"/>
      <c r="AM66" s="206"/>
      <c r="AN66" s="206"/>
      <c r="AO66" s="206"/>
      <c r="AP66" s="206"/>
      <c r="AQ66" s="206"/>
      <c r="AR66" s="206"/>
      <c r="AS66" s="206"/>
    </row>
    <row r="67" s="232" customFormat="true" ht="37.9" hidden="false" customHeight="true" outlineLevel="0" collapsed="false">
      <c r="A67" s="25"/>
      <c r="B67" s="214"/>
      <c r="C67" s="215"/>
      <c r="D67" s="216" t="s">
        <v>1073</v>
      </c>
      <c r="E67" s="249"/>
      <c r="F67" s="26" t="s">
        <v>28</v>
      </c>
      <c r="G67" s="27" t="s">
        <v>29</v>
      </c>
      <c r="H67" s="28" t="s">
        <v>30</v>
      </c>
      <c r="I67" s="29" t="s">
        <v>31</v>
      </c>
      <c r="J67" s="211" t="s">
        <v>32</v>
      </c>
      <c r="K67" s="212" t="s">
        <v>33</v>
      </c>
      <c r="L67" s="213" t="s">
        <v>34</v>
      </c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0"/>
      <c r="Z67" s="220"/>
      <c r="AA67" s="220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 t="s">
        <v>1063</v>
      </c>
      <c r="AL67" s="206"/>
      <c r="AM67" s="206"/>
      <c r="AN67" s="206"/>
      <c r="AO67" s="206"/>
      <c r="AP67" s="206"/>
      <c r="AQ67" s="206"/>
      <c r="AR67" s="206"/>
      <c r="AS67" s="206"/>
    </row>
    <row r="68" s="221" customFormat="true" ht="37.9" hidden="false" customHeight="true" outlineLevel="0" collapsed="false">
      <c r="A68" s="25"/>
      <c r="B68" s="214"/>
      <c r="C68" s="215"/>
      <c r="D68" s="116" t="s">
        <v>1074</v>
      </c>
      <c r="E68" s="70"/>
      <c r="F68" s="26" t="s">
        <v>28</v>
      </c>
      <c r="G68" s="66" t="s">
        <v>243</v>
      </c>
      <c r="H68" s="46" t="s">
        <v>244</v>
      </c>
      <c r="I68" s="68" t="s">
        <v>167</v>
      </c>
      <c r="J68" s="68" t="s">
        <v>163</v>
      </c>
      <c r="K68" s="31" t="s">
        <v>164</v>
      </c>
      <c r="L68" s="32" t="s">
        <v>34</v>
      </c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0"/>
      <c r="Z68" s="220"/>
      <c r="AA68" s="220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 t="s">
        <v>1063</v>
      </c>
      <c r="AL68" s="206"/>
      <c r="AM68" s="206"/>
      <c r="AN68" s="206"/>
      <c r="AO68" s="206"/>
      <c r="AP68" s="206"/>
      <c r="AQ68" s="206"/>
      <c r="AR68" s="206"/>
      <c r="AS68" s="206"/>
    </row>
    <row r="69" s="221" customFormat="true" ht="37.9" hidden="false" customHeight="true" outlineLevel="0" collapsed="false">
      <c r="A69" s="25"/>
      <c r="B69" s="214"/>
      <c r="C69" s="215"/>
      <c r="D69" s="57" t="s">
        <v>131</v>
      </c>
      <c r="E69" s="25"/>
      <c r="F69" s="26" t="s">
        <v>28</v>
      </c>
      <c r="G69" s="27" t="s">
        <v>132</v>
      </c>
      <c r="H69" s="25" t="s">
        <v>133</v>
      </c>
      <c r="I69" s="29" t="s">
        <v>134</v>
      </c>
      <c r="J69" s="29" t="s">
        <v>135</v>
      </c>
      <c r="K69" s="30" t="s">
        <v>136</v>
      </c>
      <c r="L69" s="32" t="s">
        <v>34</v>
      </c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0"/>
      <c r="Z69" s="220"/>
      <c r="AA69" s="220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 t="s">
        <v>137</v>
      </c>
      <c r="AM69" s="206"/>
      <c r="AN69" s="206"/>
      <c r="AO69" s="206"/>
      <c r="AP69" s="206"/>
      <c r="AQ69" s="206"/>
      <c r="AR69" s="206"/>
      <c r="AS69" s="206"/>
    </row>
    <row r="70" s="227" customFormat="true" ht="37.9" hidden="false" customHeight="true" outlineLevel="0" collapsed="false">
      <c r="A70" s="25"/>
      <c r="B70" s="214"/>
      <c r="C70" s="215"/>
      <c r="D70" s="216" t="s">
        <v>1075</v>
      </c>
      <c r="E70" s="25"/>
      <c r="F70" s="26" t="s">
        <v>28</v>
      </c>
      <c r="G70" s="41" t="s">
        <v>496</v>
      </c>
      <c r="H70" s="61" t="s">
        <v>497</v>
      </c>
      <c r="I70" s="62" t="s">
        <v>79</v>
      </c>
      <c r="J70" s="56" t="s">
        <v>172</v>
      </c>
      <c r="K70" s="28" t="s">
        <v>994</v>
      </c>
      <c r="L70" s="213" t="s">
        <v>34</v>
      </c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 t="s">
        <v>137</v>
      </c>
      <c r="AM70" s="206"/>
      <c r="AN70" s="206"/>
      <c r="AO70" s="206"/>
      <c r="AP70" s="206"/>
      <c r="AQ70" s="206"/>
      <c r="AR70" s="206"/>
      <c r="AS70" s="206"/>
    </row>
    <row r="71" s="227" customFormat="true" ht="37.9" hidden="false" customHeight="true" outlineLevel="0" collapsed="false">
      <c r="A71" s="25"/>
      <c r="B71" s="214"/>
      <c r="C71" s="250"/>
      <c r="D71" s="57" t="s">
        <v>509</v>
      </c>
      <c r="E71" s="25"/>
      <c r="F71" s="26" t="s">
        <v>28</v>
      </c>
      <c r="G71" s="27" t="s">
        <v>132</v>
      </c>
      <c r="H71" s="25" t="s">
        <v>133</v>
      </c>
      <c r="I71" s="29" t="s">
        <v>134</v>
      </c>
      <c r="J71" s="29" t="s">
        <v>135</v>
      </c>
      <c r="K71" s="30" t="s">
        <v>136</v>
      </c>
      <c r="L71" s="32" t="s">
        <v>34</v>
      </c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 t="s">
        <v>137</v>
      </c>
      <c r="AM71" s="206"/>
      <c r="AN71" s="206"/>
      <c r="AO71" s="206"/>
      <c r="AP71" s="206"/>
      <c r="AQ71" s="206"/>
      <c r="AR71" s="206"/>
      <c r="AS71" s="206"/>
    </row>
    <row r="72" s="221" customFormat="true" ht="37.9" hidden="false" customHeight="true" outlineLevel="0" collapsed="false">
      <c r="A72" s="25"/>
      <c r="B72" s="214"/>
      <c r="C72" s="215"/>
      <c r="D72" s="72" t="s">
        <v>602</v>
      </c>
      <c r="E72" s="25"/>
      <c r="F72" s="28" t="s">
        <v>28</v>
      </c>
      <c r="G72" s="120" t="s">
        <v>603</v>
      </c>
      <c r="H72" s="121" t="s">
        <v>604</v>
      </c>
      <c r="I72" s="122" t="s">
        <v>605</v>
      </c>
      <c r="J72" s="122" t="s">
        <v>605</v>
      </c>
      <c r="K72" s="31" t="s">
        <v>606</v>
      </c>
      <c r="L72" s="32" t="s">
        <v>34</v>
      </c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0"/>
      <c r="Z72" s="220"/>
      <c r="AA72" s="220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 t="n">
        <v>35</v>
      </c>
      <c r="AN72" s="206" t="n">
        <v>35</v>
      </c>
      <c r="AO72" s="206"/>
      <c r="AP72" s="206"/>
      <c r="AQ72" s="206"/>
      <c r="AR72" s="206"/>
      <c r="AS72" s="206"/>
    </row>
    <row r="73" s="221" customFormat="true" ht="37.9" hidden="false" customHeight="true" outlineLevel="0" collapsed="false">
      <c r="A73" s="25"/>
      <c r="B73" s="214"/>
      <c r="C73" s="215"/>
      <c r="D73" s="57" t="s">
        <v>797</v>
      </c>
      <c r="E73" s="25"/>
      <c r="F73" s="26" t="s">
        <v>28</v>
      </c>
      <c r="G73" s="27" t="s">
        <v>132</v>
      </c>
      <c r="H73" s="25" t="s">
        <v>133</v>
      </c>
      <c r="I73" s="29" t="s">
        <v>134</v>
      </c>
      <c r="J73" s="29" t="s">
        <v>135</v>
      </c>
      <c r="K73" s="30" t="s">
        <v>136</v>
      </c>
      <c r="L73" s="32" t="s">
        <v>34</v>
      </c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 t="n">
        <v>45</v>
      </c>
      <c r="AO73" s="206" t="n">
        <v>45</v>
      </c>
      <c r="AP73" s="206"/>
      <c r="AQ73" s="206"/>
      <c r="AR73" s="206"/>
      <c r="AS73" s="206"/>
    </row>
    <row r="74" s="221" customFormat="true" ht="37.9" hidden="false" customHeight="true" outlineLevel="0" collapsed="false">
      <c r="A74" s="25" t="s">
        <v>1076</v>
      </c>
      <c r="B74" s="214"/>
      <c r="C74" s="215"/>
      <c r="D74" s="216" t="s">
        <v>46</v>
      </c>
      <c r="E74" s="25"/>
      <c r="F74" s="222" t="s">
        <v>28</v>
      </c>
      <c r="G74" s="27" t="s">
        <v>47</v>
      </c>
      <c r="H74" s="39" t="s">
        <v>48</v>
      </c>
      <c r="I74" s="233" t="s">
        <v>31</v>
      </c>
      <c r="J74" s="211" t="s">
        <v>32</v>
      </c>
      <c r="K74" s="212" t="s">
        <v>33</v>
      </c>
      <c r="L74" s="213" t="s">
        <v>34</v>
      </c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</row>
    <row r="75" s="221" customFormat="true" ht="37.9" hidden="false" customHeight="true" outlineLevel="0" collapsed="false">
      <c r="A75" s="25" t="s">
        <v>1077</v>
      </c>
      <c r="B75" s="214"/>
      <c r="C75" s="215"/>
      <c r="D75" s="223" t="s">
        <v>1078</v>
      </c>
      <c r="E75" s="25"/>
      <c r="F75" s="26" t="s">
        <v>28</v>
      </c>
      <c r="G75" s="27" t="s">
        <v>668</v>
      </c>
      <c r="H75" s="26" t="s">
        <v>669</v>
      </c>
      <c r="I75" s="26" t="s">
        <v>73</v>
      </c>
      <c r="J75" s="26" t="s">
        <v>74</v>
      </c>
      <c r="K75" s="212" t="s">
        <v>75</v>
      </c>
      <c r="L75" s="213" t="s">
        <v>34</v>
      </c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</row>
    <row r="76" s="221" customFormat="true" ht="37.9" hidden="false" customHeight="true" outlineLevel="0" collapsed="false">
      <c r="A76" s="25" t="s">
        <v>1079</v>
      </c>
      <c r="B76" s="214"/>
      <c r="C76" s="215"/>
      <c r="D76" s="223" t="s">
        <v>264</v>
      </c>
      <c r="E76" s="25" t="s">
        <v>265</v>
      </c>
      <c r="F76" s="26" t="s">
        <v>28</v>
      </c>
      <c r="G76" s="27" t="s">
        <v>266</v>
      </c>
      <c r="H76" s="26" t="s">
        <v>267</v>
      </c>
      <c r="I76" s="29" t="s">
        <v>73</v>
      </c>
      <c r="J76" s="211" t="s">
        <v>74</v>
      </c>
      <c r="K76" s="212" t="s">
        <v>75</v>
      </c>
      <c r="L76" s="213" t="s">
        <v>34</v>
      </c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</row>
    <row r="77" s="221" customFormat="true" ht="37.9" hidden="false" customHeight="true" outlineLevel="0" collapsed="false">
      <c r="A77" s="25" t="s">
        <v>1080</v>
      </c>
      <c r="B77" s="214"/>
      <c r="C77" s="215"/>
      <c r="D77" s="223" t="s">
        <v>275</v>
      </c>
      <c r="E77" s="224"/>
      <c r="F77" s="222" t="s">
        <v>28</v>
      </c>
      <c r="G77" s="27" t="s">
        <v>990</v>
      </c>
      <c r="H77" s="25" t="s">
        <v>280</v>
      </c>
      <c r="I77" s="29" t="s">
        <v>281</v>
      </c>
      <c r="J77" s="211" t="s">
        <v>49</v>
      </c>
      <c r="K77" s="212" t="s">
        <v>33</v>
      </c>
      <c r="L77" s="213" t="s">
        <v>34</v>
      </c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</row>
    <row r="78" s="220" customFormat="true" ht="37.9" hidden="false" customHeight="true" outlineLevel="0" collapsed="false">
      <c r="A78" s="25" t="s">
        <v>1081</v>
      </c>
      <c r="B78" s="214"/>
      <c r="C78" s="215"/>
      <c r="D78" s="216" t="s">
        <v>296</v>
      </c>
      <c r="E78" s="25" t="s">
        <v>297</v>
      </c>
      <c r="F78" s="26" t="s">
        <v>293</v>
      </c>
      <c r="G78" s="27" t="s">
        <v>298</v>
      </c>
      <c r="H78" s="26" t="s">
        <v>299</v>
      </c>
      <c r="I78" s="28" t="s">
        <v>300</v>
      </c>
      <c r="J78" s="211" t="s">
        <v>112</v>
      </c>
      <c r="K78" s="212" t="s">
        <v>113</v>
      </c>
      <c r="L78" s="213" t="s">
        <v>34</v>
      </c>
      <c r="M78" s="227"/>
      <c r="N78" s="227"/>
      <c r="O78" s="227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</row>
    <row r="79" s="220" customFormat="true" ht="37.9" hidden="false" customHeight="true" outlineLevel="0" collapsed="false">
      <c r="A79" s="25"/>
      <c r="B79" s="214"/>
      <c r="C79" s="215"/>
      <c r="D79" s="57" t="s">
        <v>318</v>
      </c>
      <c r="E79" s="40"/>
      <c r="F79" s="36" t="s">
        <v>28</v>
      </c>
      <c r="G79" s="27" t="s">
        <v>1018</v>
      </c>
      <c r="H79" s="26" t="s">
        <v>324</v>
      </c>
      <c r="I79" s="29" t="s">
        <v>1015</v>
      </c>
      <c r="J79" s="29" t="s">
        <v>322</v>
      </c>
      <c r="K79" s="30" t="s">
        <v>1082</v>
      </c>
      <c r="L79" s="32" t="s">
        <v>34</v>
      </c>
      <c r="M79" s="227"/>
      <c r="N79" s="227"/>
      <c r="O79" s="227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</row>
    <row r="80" s="220" customFormat="true" ht="37.9" hidden="false" customHeight="true" outlineLevel="0" collapsed="false">
      <c r="A80" s="25"/>
      <c r="B80" s="214"/>
      <c r="C80" s="215"/>
      <c r="D80" s="57" t="s">
        <v>318</v>
      </c>
      <c r="E80" s="40"/>
      <c r="F80" s="36" t="s">
        <v>28</v>
      </c>
      <c r="G80" s="27" t="s">
        <v>1014</v>
      </c>
      <c r="H80" s="26" t="s">
        <v>320</v>
      </c>
      <c r="I80" s="29" t="s">
        <v>1015</v>
      </c>
      <c r="J80" s="29" t="s">
        <v>322</v>
      </c>
      <c r="K80" s="30" t="s">
        <v>1082</v>
      </c>
      <c r="L80" s="32" t="s">
        <v>34</v>
      </c>
      <c r="M80" s="227"/>
      <c r="N80" s="227"/>
      <c r="O80" s="227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</row>
    <row r="81" s="220" customFormat="true" ht="37.9" hidden="false" customHeight="true" outlineLevel="0" collapsed="false">
      <c r="A81" s="25" t="s">
        <v>1083</v>
      </c>
      <c r="B81" s="214"/>
      <c r="C81" s="215"/>
      <c r="D81" s="216" t="s">
        <v>340</v>
      </c>
      <c r="E81" s="224" t="s">
        <v>1084</v>
      </c>
      <c r="F81" s="83" t="s">
        <v>28</v>
      </c>
      <c r="G81" s="27" t="s">
        <v>342</v>
      </c>
      <c r="H81" s="83" t="s">
        <v>343</v>
      </c>
      <c r="I81" s="84" t="s">
        <v>341</v>
      </c>
      <c r="J81" s="211" t="s">
        <v>341</v>
      </c>
      <c r="K81" s="212" t="s">
        <v>274</v>
      </c>
      <c r="L81" s="213" t="s">
        <v>34</v>
      </c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</row>
    <row r="82" s="220" customFormat="true" ht="37.9" hidden="false" customHeight="true" outlineLevel="0" collapsed="false">
      <c r="A82" s="25" t="s">
        <v>1085</v>
      </c>
      <c r="B82" s="214"/>
      <c r="C82" s="215"/>
      <c r="D82" s="52" t="s">
        <v>372</v>
      </c>
      <c r="E82" s="224" t="s">
        <v>373</v>
      </c>
      <c r="F82" s="26" t="s">
        <v>28</v>
      </c>
      <c r="G82" s="27" t="s">
        <v>990</v>
      </c>
      <c r="H82" s="25" t="s">
        <v>280</v>
      </c>
      <c r="I82" s="29" t="s">
        <v>281</v>
      </c>
      <c r="J82" s="211" t="s">
        <v>32</v>
      </c>
      <c r="K82" s="212" t="s">
        <v>33</v>
      </c>
      <c r="L82" s="213" t="s">
        <v>34</v>
      </c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</row>
    <row r="83" s="220" customFormat="true" ht="37.9" hidden="false" customHeight="true" outlineLevel="0" collapsed="false">
      <c r="A83" s="25" t="s">
        <v>1086</v>
      </c>
      <c r="B83" s="214"/>
      <c r="C83" s="215"/>
      <c r="D83" s="216" t="s">
        <v>1087</v>
      </c>
      <c r="E83" s="224"/>
      <c r="F83" s="222" t="s">
        <v>28</v>
      </c>
      <c r="G83" s="27" t="s">
        <v>1088</v>
      </c>
      <c r="H83" s="25" t="s">
        <v>409</v>
      </c>
      <c r="I83" s="233" t="s">
        <v>410</v>
      </c>
      <c r="J83" s="211" t="s">
        <v>411</v>
      </c>
      <c r="K83" s="212" t="s">
        <v>1089</v>
      </c>
      <c r="L83" s="213" t="s">
        <v>34</v>
      </c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</row>
    <row r="84" s="220" customFormat="true" ht="37.9" hidden="false" customHeight="true" outlineLevel="0" collapsed="false">
      <c r="A84" s="25" t="s">
        <v>1090</v>
      </c>
      <c r="B84" s="214"/>
      <c r="C84" s="215"/>
      <c r="D84" s="216" t="s">
        <v>469</v>
      </c>
      <c r="E84" s="106" t="s">
        <v>470</v>
      </c>
      <c r="F84" s="26" t="s">
        <v>28</v>
      </c>
      <c r="G84" s="108" t="s">
        <v>471</v>
      </c>
      <c r="H84" s="109" t="s">
        <v>472</v>
      </c>
      <c r="I84" s="110" t="s">
        <v>473</v>
      </c>
      <c r="J84" s="110" t="s">
        <v>473</v>
      </c>
      <c r="K84" s="212" t="s">
        <v>113</v>
      </c>
      <c r="L84" s="213" t="s">
        <v>34</v>
      </c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</row>
    <row r="85" s="220" customFormat="true" ht="37.9" hidden="false" customHeight="true" outlineLevel="0" collapsed="false">
      <c r="A85" s="25" t="s">
        <v>1091</v>
      </c>
      <c r="B85" s="214"/>
      <c r="C85" s="250"/>
      <c r="D85" s="216" t="s">
        <v>487</v>
      </c>
      <c r="E85" s="25" t="s">
        <v>488</v>
      </c>
      <c r="F85" s="26" t="s">
        <v>28</v>
      </c>
      <c r="G85" s="27" t="s">
        <v>492</v>
      </c>
      <c r="H85" s="28" t="s">
        <v>117</v>
      </c>
      <c r="I85" s="58" t="s">
        <v>118</v>
      </c>
      <c r="J85" s="211" t="s">
        <v>119</v>
      </c>
      <c r="K85" s="212" t="s">
        <v>120</v>
      </c>
      <c r="L85" s="213" t="s">
        <v>34</v>
      </c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</row>
    <row r="86" s="220" customFormat="true" ht="37.9" hidden="false" customHeight="true" outlineLevel="0" collapsed="false">
      <c r="A86" s="25" t="s">
        <v>1092</v>
      </c>
      <c r="B86" s="214"/>
      <c r="C86" s="215"/>
      <c r="D86" s="116" t="s">
        <v>521</v>
      </c>
      <c r="E86" s="70"/>
      <c r="F86" s="26" t="s">
        <v>28</v>
      </c>
      <c r="G86" s="89" t="s">
        <v>374</v>
      </c>
      <c r="H86" s="28" t="s">
        <v>375</v>
      </c>
      <c r="I86" s="29" t="s">
        <v>31</v>
      </c>
      <c r="J86" s="211" t="s">
        <v>32</v>
      </c>
      <c r="K86" s="212" t="s">
        <v>33</v>
      </c>
      <c r="L86" s="213" t="s">
        <v>34</v>
      </c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</row>
    <row r="87" s="220" customFormat="true" ht="37.9" hidden="false" customHeight="true" outlineLevel="0" collapsed="false">
      <c r="A87" s="25" t="s">
        <v>1093</v>
      </c>
      <c r="B87" s="214"/>
      <c r="C87" s="215"/>
      <c r="D87" s="116" t="s">
        <v>521</v>
      </c>
      <c r="E87" s="70"/>
      <c r="F87" s="26" t="s">
        <v>28</v>
      </c>
      <c r="G87" s="27" t="s">
        <v>276</v>
      </c>
      <c r="H87" s="222" t="s">
        <v>277</v>
      </c>
      <c r="I87" s="251" t="s">
        <v>31</v>
      </c>
      <c r="J87" s="211" t="s">
        <v>32</v>
      </c>
      <c r="K87" s="212" t="s">
        <v>33</v>
      </c>
      <c r="L87" s="213" t="s">
        <v>34</v>
      </c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</row>
    <row r="88" s="220" customFormat="true" ht="37.9" hidden="false" customHeight="true" outlineLevel="0" collapsed="false">
      <c r="A88" s="25" t="s">
        <v>1094</v>
      </c>
      <c r="B88" s="214"/>
      <c r="C88" s="215"/>
      <c r="D88" s="216" t="s">
        <v>556</v>
      </c>
      <c r="E88" s="25"/>
      <c r="F88" s="26" t="s">
        <v>28</v>
      </c>
      <c r="G88" s="27" t="s">
        <v>615</v>
      </c>
      <c r="H88" s="26" t="s">
        <v>616</v>
      </c>
      <c r="I88" s="29" t="s">
        <v>31</v>
      </c>
      <c r="J88" s="211" t="s">
        <v>32</v>
      </c>
      <c r="K88" s="212" t="s">
        <v>33</v>
      </c>
      <c r="L88" s="213" t="s">
        <v>34</v>
      </c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</row>
    <row r="89" s="220" customFormat="true" ht="37.9" hidden="false" customHeight="true" outlineLevel="0" collapsed="false">
      <c r="A89" s="25" t="s">
        <v>1095</v>
      </c>
      <c r="B89" s="214"/>
      <c r="C89" s="215"/>
      <c r="D89" s="216" t="s">
        <v>571</v>
      </c>
      <c r="E89" s="249" t="s">
        <v>572</v>
      </c>
      <c r="F89" s="26" t="s">
        <v>28</v>
      </c>
      <c r="G89" s="27" t="s">
        <v>573</v>
      </c>
      <c r="H89" s="26" t="s">
        <v>574</v>
      </c>
      <c r="I89" s="29" t="s">
        <v>73</v>
      </c>
      <c r="J89" s="26" t="s">
        <v>575</v>
      </c>
      <c r="K89" s="212" t="s">
        <v>75</v>
      </c>
      <c r="L89" s="213" t="s">
        <v>34</v>
      </c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</row>
    <row r="90" s="220" customFormat="true" ht="37.9" hidden="false" customHeight="true" outlineLevel="0" collapsed="false">
      <c r="A90" s="25" t="s">
        <v>1096</v>
      </c>
      <c r="B90" s="214"/>
      <c r="C90" s="215"/>
      <c r="D90" s="52" t="s">
        <v>586</v>
      </c>
      <c r="E90" s="25"/>
      <c r="F90" s="26" t="s">
        <v>28</v>
      </c>
      <c r="G90" s="27" t="s">
        <v>485</v>
      </c>
      <c r="H90" s="28" t="s">
        <v>486</v>
      </c>
      <c r="I90" s="28" t="s">
        <v>172</v>
      </c>
      <c r="J90" s="28" t="s">
        <v>155</v>
      </c>
      <c r="K90" s="28" t="s">
        <v>217</v>
      </c>
      <c r="L90" s="213" t="s">
        <v>34</v>
      </c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</row>
    <row r="91" s="220" customFormat="true" ht="37.9" hidden="false" customHeight="true" outlineLevel="0" collapsed="false">
      <c r="A91" s="25" t="s">
        <v>1097</v>
      </c>
      <c r="B91" s="214"/>
      <c r="C91" s="215"/>
      <c r="D91" s="216" t="s">
        <v>622</v>
      </c>
      <c r="E91" s="224" t="s">
        <v>623</v>
      </c>
      <c r="F91" s="222" t="s">
        <v>28</v>
      </c>
      <c r="G91" s="27" t="s">
        <v>42</v>
      </c>
      <c r="H91" s="222" t="s">
        <v>43</v>
      </c>
      <c r="I91" s="233" t="s">
        <v>44</v>
      </c>
      <c r="J91" s="211" t="s">
        <v>32</v>
      </c>
      <c r="K91" s="212" t="s">
        <v>33</v>
      </c>
      <c r="L91" s="213" t="s">
        <v>34</v>
      </c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</row>
    <row r="92" s="220" customFormat="true" ht="37.9" hidden="false" customHeight="true" outlineLevel="0" collapsed="false">
      <c r="A92" s="25" t="s">
        <v>1098</v>
      </c>
      <c r="B92" s="214"/>
      <c r="C92" s="215"/>
      <c r="D92" s="216" t="s">
        <v>660</v>
      </c>
      <c r="E92" s="25" t="s">
        <v>1099</v>
      </c>
      <c r="F92" s="222" t="s">
        <v>28</v>
      </c>
      <c r="G92" s="89" t="s">
        <v>661</v>
      </c>
      <c r="H92" s="28"/>
      <c r="I92" s="29"/>
      <c r="J92" s="211" t="s">
        <v>317</v>
      </c>
      <c r="K92" s="212" t="s">
        <v>50</v>
      </c>
      <c r="L92" s="213" t="s">
        <v>34</v>
      </c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</row>
    <row r="93" s="220" customFormat="true" ht="37.9" hidden="false" customHeight="true" outlineLevel="0" collapsed="false">
      <c r="A93" s="25" t="s">
        <v>1100</v>
      </c>
      <c r="B93" s="214"/>
      <c r="C93" s="215"/>
      <c r="D93" s="216" t="s">
        <v>660</v>
      </c>
      <c r="E93" s="25" t="s">
        <v>1099</v>
      </c>
      <c r="F93" s="222" t="s">
        <v>28</v>
      </c>
      <c r="G93" s="27" t="s">
        <v>47</v>
      </c>
      <c r="H93" s="39" t="s">
        <v>48</v>
      </c>
      <c r="I93" s="233" t="s">
        <v>31</v>
      </c>
      <c r="J93" s="211" t="s">
        <v>317</v>
      </c>
      <c r="K93" s="212" t="s">
        <v>50</v>
      </c>
      <c r="L93" s="213" t="s">
        <v>34</v>
      </c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</row>
    <row r="94" s="220" customFormat="true" ht="37.9" hidden="false" customHeight="true" outlineLevel="0" collapsed="false">
      <c r="A94" s="25" t="s">
        <v>1101</v>
      </c>
      <c r="B94" s="214"/>
      <c r="C94" s="215"/>
      <c r="D94" s="116" t="s">
        <v>697</v>
      </c>
      <c r="E94" s="70" t="s">
        <v>1102</v>
      </c>
      <c r="F94" s="26" t="s">
        <v>28</v>
      </c>
      <c r="G94" s="27" t="s">
        <v>1103</v>
      </c>
      <c r="H94" s="25" t="s">
        <v>642</v>
      </c>
      <c r="I94" s="28" t="s">
        <v>643</v>
      </c>
      <c r="J94" s="211" t="s">
        <v>699</v>
      </c>
      <c r="K94" s="212" t="s">
        <v>645</v>
      </c>
      <c r="L94" s="213" t="s">
        <v>34</v>
      </c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</row>
    <row r="95" s="220" customFormat="true" ht="37.9" hidden="false" customHeight="true" outlineLevel="0" collapsed="false">
      <c r="A95" s="25" t="s">
        <v>1104</v>
      </c>
      <c r="B95" s="214"/>
      <c r="C95" s="215"/>
      <c r="D95" s="216" t="s">
        <v>723</v>
      </c>
      <c r="E95" s="25"/>
      <c r="F95" s="26" t="s">
        <v>28</v>
      </c>
      <c r="G95" s="27" t="s">
        <v>29</v>
      </c>
      <c r="H95" s="28" t="s">
        <v>30</v>
      </c>
      <c r="I95" s="29" t="s">
        <v>31</v>
      </c>
      <c r="J95" s="211" t="s">
        <v>49</v>
      </c>
      <c r="K95" s="212" t="s">
        <v>33</v>
      </c>
      <c r="L95" s="213" t="s">
        <v>34</v>
      </c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</row>
    <row r="96" s="220" customFormat="true" ht="37.9" hidden="false" customHeight="true" outlineLevel="0" collapsed="false">
      <c r="A96" s="25" t="s">
        <v>1105</v>
      </c>
      <c r="B96" s="214"/>
      <c r="C96" s="215"/>
      <c r="D96" s="216" t="s">
        <v>740</v>
      </c>
      <c r="E96" s="217" t="s">
        <v>741</v>
      </c>
      <c r="F96" s="26" t="s">
        <v>28</v>
      </c>
      <c r="G96" s="27" t="s">
        <v>485</v>
      </c>
      <c r="H96" s="28" t="s">
        <v>486</v>
      </c>
      <c r="I96" s="28" t="s">
        <v>172</v>
      </c>
      <c r="J96" s="28" t="s">
        <v>172</v>
      </c>
      <c r="K96" s="28" t="s">
        <v>994</v>
      </c>
      <c r="L96" s="213" t="s">
        <v>34</v>
      </c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</row>
    <row r="97" s="220" customFormat="true" ht="37.9" hidden="false" customHeight="true" outlineLevel="0" collapsed="false">
      <c r="A97" s="25" t="s">
        <v>1106</v>
      </c>
      <c r="B97" s="214"/>
      <c r="C97" s="215"/>
      <c r="D97" s="116" t="s">
        <v>1107</v>
      </c>
      <c r="E97" s="70" t="s">
        <v>1108</v>
      </c>
      <c r="F97" s="26" t="s">
        <v>139</v>
      </c>
      <c r="G97" s="27" t="s">
        <v>485</v>
      </c>
      <c r="H97" s="25" t="s">
        <v>486</v>
      </c>
      <c r="I97" s="29" t="s">
        <v>172</v>
      </c>
      <c r="J97" s="211" t="s">
        <v>79</v>
      </c>
      <c r="K97" s="212" t="s">
        <v>67</v>
      </c>
      <c r="L97" s="213" t="s">
        <v>34</v>
      </c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</row>
    <row r="98" s="220" customFormat="true" ht="37.9" hidden="false" customHeight="true" outlineLevel="0" collapsed="false">
      <c r="A98" s="25" t="s">
        <v>1109</v>
      </c>
      <c r="B98" s="214"/>
      <c r="C98" s="215"/>
      <c r="D98" s="216" t="s">
        <v>782</v>
      </c>
      <c r="E98" s="25"/>
      <c r="F98" s="26" t="s">
        <v>28</v>
      </c>
      <c r="G98" s="216" t="s">
        <v>783</v>
      </c>
      <c r="H98" s="28" t="s">
        <v>784</v>
      </c>
      <c r="I98" s="28" t="s">
        <v>73</v>
      </c>
      <c r="J98" s="211" t="s">
        <v>785</v>
      </c>
      <c r="K98" s="212" t="s">
        <v>75</v>
      </c>
      <c r="L98" s="213" t="s">
        <v>34</v>
      </c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</row>
    <row r="99" s="220" customFormat="true" ht="37.9" hidden="false" customHeight="true" outlineLevel="0" collapsed="false">
      <c r="A99" s="25" t="s">
        <v>1110</v>
      </c>
      <c r="B99" s="214"/>
      <c r="C99" s="215"/>
      <c r="D99" s="216" t="s">
        <v>799</v>
      </c>
      <c r="E99" s="25" t="s">
        <v>800</v>
      </c>
      <c r="F99" s="26" t="s">
        <v>28</v>
      </c>
      <c r="G99" s="27" t="s">
        <v>1028</v>
      </c>
      <c r="H99" s="25" t="s">
        <v>806</v>
      </c>
      <c r="I99" s="233" t="s">
        <v>807</v>
      </c>
      <c r="J99" s="211" t="s">
        <v>31</v>
      </c>
      <c r="K99" s="212" t="s">
        <v>33</v>
      </c>
      <c r="L99" s="213" t="s">
        <v>34</v>
      </c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</row>
    <row r="100" s="220" customFormat="true" ht="37.9" hidden="false" customHeight="true" outlineLevel="0" collapsed="false">
      <c r="A100" s="25" t="s">
        <v>1111</v>
      </c>
      <c r="B100" s="214"/>
      <c r="C100" s="215"/>
      <c r="D100" s="216" t="s">
        <v>799</v>
      </c>
      <c r="E100" s="25" t="s">
        <v>800</v>
      </c>
      <c r="F100" s="26" t="s">
        <v>28</v>
      </c>
      <c r="G100" s="27" t="s">
        <v>276</v>
      </c>
      <c r="H100" s="222" t="s">
        <v>277</v>
      </c>
      <c r="I100" s="251" t="s">
        <v>31</v>
      </c>
      <c r="J100" s="233" t="s">
        <v>629</v>
      </c>
      <c r="K100" s="212" t="s">
        <v>33</v>
      </c>
      <c r="L100" s="213" t="s">
        <v>34</v>
      </c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</row>
    <row r="101" s="220" customFormat="true" ht="37.9" hidden="false" customHeight="true" outlineLevel="0" collapsed="false">
      <c r="A101" s="25" t="s">
        <v>1112</v>
      </c>
      <c r="B101" s="214"/>
      <c r="C101" s="215"/>
      <c r="D101" s="216" t="s">
        <v>846</v>
      </c>
      <c r="E101" s="224"/>
      <c r="F101" s="222" t="s">
        <v>28</v>
      </c>
      <c r="G101" s="89" t="s">
        <v>374</v>
      </c>
      <c r="H101" s="28" t="s">
        <v>375</v>
      </c>
      <c r="I101" s="29" t="s">
        <v>31</v>
      </c>
      <c r="J101" s="211" t="s">
        <v>32</v>
      </c>
      <c r="K101" s="212" t="s">
        <v>33</v>
      </c>
      <c r="L101" s="213" t="s">
        <v>34</v>
      </c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</row>
    <row r="102" s="220" customFormat="true" ht="37.9" hidden="false" customHeight="true" outlineLevel="0" collapsed="false">
      <c r="A102" s="25" t="s">
        <v>1113</v>
      </c>
      <c r="B102" s="214"/>
      <c r="C102" s="215"/>
      <c r="D102" s="116" t="s">
        <v>857</v>
      </c>
      <c r="E102" s="25" t="s">
        <v>858</v>
      </c>
      <c r="F102" s="28" t="s">
        <v>139</v>
      </c>
      <c r="G102" s="89" t="s">
        <v>766</v>
      </c>
      <c r="H102" s="61" t="s">
        <v>767</v>
      </c>
      <c r="I102" s="64" t="s">
        <v>179</v>
      </c>
      <c r="J102" s="65" t="s">
        <v>180</v>
      </c>
      <c r="K102" s="28" t="s">
        <v>97</v>
      </c>
      <c r="L102" s="213" t="s">
        <v>34</v>
      </c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</row>
    <row r="103" s="220" customFormat="true" ht="37.9" hidden="false" customHeight="true" outlineLevel="0" collapsed="false">
      <c r="A103" s="25" t="s">
        <v>1114</v>
      </c>
      <c r="B103" s="214"/>
      <c r="C103" s="215"/>
      <c r="D103" s="216" t="s">
        <v>869</v>
      </c>
      <c r="E103" s="25"/>
      <c r="F103" s="26" t="s">
        <v>28</v>
      </c>
      <c r="G103" s="27" t="s">
        <v>474</v>
      </c>
      <c r="H103" s="111" t="s">
        <v>475</v>
      </c>
      <c r="I103" s="112" t="s">
        <v>476</v>
      </c>
      <c r="J103" s="112" t="s">
        <v>473</v>
      </c>
      <c r="K103" s="212" t="s">
        <v>113</v>
      </c>
      <c r="L103" s="213" t="s">
        <v>34</v>
      </c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</row>
    <row r="104" s="220" customFormat="true" ht="37.9" hidden="false" customHeight="true" outlineLevel="0" collapsed="false">
      <c r="A104" s="25" t="s">
        <v>1115</v>
      </c>
      <c r="B104" s="214"/>
      <c r="C104" s="252"/>
      <c r="D104" s="216" t="s">
        <v>879</v>
      </c>
      <c r="E104" s="25" t="s">
        <v>1116</v>
      </c>
      <c r="F104" s="26" t="s">
        <v>28</v>
      </c>
      <c r="G104" s="27" t="s">
        <v>720</v>
      </c>
      <c r="H104" s="26" t="s">
        <v>721</v>
      </c>
      <c r="I104" s="29" t="s">
        <v>73</v>
      </c>
      <c r="J104" s="211" t="s">
        <v>880</v>
      </c>
      <c r="K104" s="212" t="s">
        <v>75</v>
      </c>
      <c r="L104" s="213" t="s">
        <v>34</v>
      </c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</row>
    <row r="105" s="220" customFormat="true" ht="37.9" hidden="false" customHeight="true" outlineLevel="0" collapsed="false">
      <c r="A105" s="25" t="s">
        <v>1117</v>
      </c>
      <c r="B105" s="214"/>
      <c r="C105" s="215"/>
      <c r="D105" s="223" t="s">
        <v>891</v>
      </c>
      <c r="E105" s="25" t="s">
        <v>892</v>
      </c>
      <c r="F105" s="26" t="s">
        <v>28</v>
      </c>
      <c r="G105" s="27" t="s">
        <v>477</v>
      </c>
      <c r="H105" s="113" t="s">
        <v>478</v>
      </c>
      <c r="I105" s="110" t="s">
        <v>479</v>
      </c>
      <c r="J105" s="110" t="s">
        <v>473</v>
      </c>
      <c r="K105" s="212" t="s">
        <v>113</v>
      </c>
      <c r="L105" s="213" t="s">
        <v>34</v>
      </c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</row>
    <row r="106" s="220" customFormat="true" ht="37.9" hidden="false" customHeight="true" outlineLevel="0" collapsed="false">
      <c r="A106" s="25" t="s">
        <v>1118</v>
      </c>
      <c r="B106" s="214"/>
      <c r="C106" s="215"/>
      <c r="D106" s="216" t="s">
        <v>917</v>
      </c>
      <c r="E106" s="25"/>
      <c r="F106" s="26" t="s">
        <v>28</v>
      </c>
      <c r="G106" s="27" t="s">
        <v>477</v>
      </c>
      <c r="H106" s="113" t="s">
        <v>478</v>
      </c>
      <c r="I106" s="110" t="s">
        <v>479</v>
      </c>
      <c r="J106" s="110" t="s">
        <v>473</v>
      </c>
      <c r="K106" s="212" t="s">
        <v>113</v>
      </c>
      <c r="L106" s="213" t="s">
        <v>34</v>
      </c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</row>
    <row r="107" s="220" customFormat="true" ht="37.9" hidden="false" customHeight="true" outlineLevel="0" collapsed="false">
      <c r="A107" s="25" t="s">
        <v>1119</v>
      </c>
      <c r="B107" s="214"/>
      <c r="C107" s="215"/>
      <c r="D107" s="116" t="s">
        <v>923</v>
      </c>
      <c r="E107" s="25"/>
      <c r="F107" s="26" t="s">
        <v>28</v>
      </c>
      <c r="G107" s="253" t="s">
        <v>71</v>
      </c>
      <c r="H107" s="222" t="s">
        <v>72</v>
      </c>
      <c r="I107" s="222" t="s">
        <v>73</v>
      </c>
      <c r="J107" s="222" t="s">
        <v>74</v>
      </c>
      <c r="K107" s="212" t="s">
        <v>75</v>
      </c>
      <c r="L107" s="213" t="s">
        <v>34</v>
      </c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</row>
    <row r="108" s="220" customFormat="true" ht="12.75" hidden="false" customHeight="false" outlineLevel="0" collapsed="false">
      <c r="A108" s="254"/>
      <c r="B108" s="254"/>
      <c r="C108" s="254"/>
      <c r="I108" s="255"/>
      <c r="J108" s="256"/>
      <c r="K108" s="257"/>
      <c r="L108" s="256"/>
    </row>
    <row r="109" s="220" customFormat="true" ht="27" hidden="false" customHeight="true" outlineLevel="0" collapsed="false">
      <c r="A109" s="254"/>
      <c r="B109" s="254"/>
      <c r="C109" s="254"/>
      <c r="D109" s="256" t="s">
        <v>934</v>
      </c>
      <c r="E109" s="258"/>
      <c r="F109" s="256"/>
      <c r="G109" s="256"/>
      <c r="H109" s="256"/>
      <c r="I109" s="256"/>
      <c r="J109" s="259" t="s">
        <v>1120</v>
      </c>
      <c r="K109" s="257"/>
      <c r="L109" s="256"/>
    </row>
    <row r="110" s="220" customFormat="true" ht="27" hidden="false" customHeight="true" outlineLevel="0" collapsed="false">
      <c r="A110" s="254"/>
      <c r="B110" s="254"/>
      <c r="C110" s="254"/>
      <c r="D110" s="256"/>
      <c r="E110" s="258"/>
      <c r="F110" s="256"/>
      <c r="G110" s="256"/>
      <c r="H110" s="256"/>
      <c r="I110" s="256"/>
      <c r="J110" s="256"/>
      <c r="K110" s="257"/>
      <c r="L110" s="256"/>
    </row>
    <row r="111" s="220" customFormat="true" ht="27" hidden="false" customHeight="true" outlineLevel="0" collapsed="false">
      <c r="A111" s="254"/>
      <c r="B111" s="254"/>
      <c r="C111" s="254"/>
      <c r="D111" s="256" t="s">
        <v>936</v>
      </c>
      <c r="E111" s="258"/>
      <c r="F111" s="256"/>
      <c r="G111" s="256"/>
      <c r="H111" s="256"/>
      <c r="I111" s="256"/>
      <c r="J111" s="259" t="s">
        <v>1121</v>
      </c>
      <c r="K111" s="257"/>
      <c r="L111" s="256"/>
    </row>
    <row r="112" s="220" customFormat="true" ht="27" hidden="false" customHeight="true" outlineLevel="0" collapsed="false">
      <c r="A112" s="254"/>
      <c r="B112" s="254"/>
      <c r="C112" s="254"/>
      <c r="D112" s="256"/>
      <c r="E112" s="258"/>
      <c r="F112" s="256"/>
      <c r="G112" s="256"/>
      <c r="H112" s="256"/>
      <c r="I112" s="256"/>
      <c r="J112" s="256"/>
      <c r="K112" s="257"/>
      <c r="L112" s="260"/>
    </row>
    <row r="113" s="220" customFormat="true" ht="27" hidden="false" customHeight="true" outlineLevel="0" collapsed="false">
      <c r="A113" s="254"/>
      <c r="B113" s="254"/>
      <c r="C113" s="254"/>
      <c r="D113" s="256" t="s">
        <v>938</v>
      </c>
      <c r="E113" s="258"/>
      <c r="F113" s="260"/>
      <c r="G113" s="260"/>
      <c r="H113" s="260"/>
      <c r="I113" s="260"/>
      <c r="J113" s="259" t="s">
        <v>939</v>
      </c>
      <c r="K113" s="261"/>
      <c r="L113" s="261"/>
    </row>
    <row r="114" s="220" customFormat="true" ht="27" hidden="false" customHeight="true" outlineLevel="0" collapsed="false">
      <c r="A114" s="254"/>
      <c r="B114" s="254"/>
      <c r="C114" s="254"/>
      <c r="D114" s="262"/>
      <c r="E114" s="263"/>
      <c r="F114" s="262"/>
      <c r="G114" s="262"/>
      <c r="H114" s="262"/>
      <c r="I114" s="264"/>
      <c r="J114" s="256"/>
      <c r="K114" s="257"/>
      <c r="L114" s="260"/>
    </row>
    <row r="115" s="220" customFormat="true" ht="27" hidden="false" customHeight="true" outlineLevel="0" collapsed="false">
      <c r="A115" s="254"/>
      <c r="B115" s="254"/>
      <c r="C115" s="254"/>
      <c r="D115" s="256" t="s">
        <v>940</v>
      </c>
      <c r="E115" s="258"/>
      <c r="F115" s="260"/>
      <c r="G115" s="260"/>
      <c r="H115" s="260"/>
      <c r="I115" s="260"/>
      <c r="J115" s="259" t="s">
        <v>1122</v>
      </c>
      <c r="K115" s="265"/>
    </row>
    <row r="116" s="220" customFormat="true" ht="12.75" hidden="false" customHeight="false" outlineLevel="0" collapsed="false">
      <c r="A116" s="254"/>
      <c r="B116" s="254"/>
      <c r="C116" s="254"/>
      <c r="I116" s="255"/>
      <c r="J116" s="255"/>
      <c r="K116" s="265"/>
    </row>
    <row r="117" s="220" customFormat="true" ht="12.75" hidden="false" customHeight="false" outlineLevel="0" collapsed="false">
      <c r="A117" s="254"/>
      <c r="B117" s="254"/>
      <c r="C117" s="254"/>
      <c r="I117" s="255"/>
      <c r="J117" s="255"/>
      <c r="K117" s="265"/>
    </row>
    <row r="118" s="220" customFormat="true" ht="12.75" hidden="false" customHeight="false" outlineLevel="0" collapsed="false">
      <c r="A118" s="254"/>
      <c r="B118" s="254"/>
      <c r="C118" s="254"/>
      <c r="I118" s="255"/>
      <c r="J118" s="255"/>
      <c r="K118" s="265"/>
    </row>
    <row r="119" s="220" customFormat="true" ht="12.75" hidden="false" customHeight="false" outlineLevel="0" collapsed="false">
      <c r="A119" s="254"/>
      <c r="B119" s="254"/>
      <c r="C119" s="254"/>
      <c r="I119" s="255"/>
      <c r="J119" s="255"/>
      <c r="K119" s="265"/>
    </row>
    <row r="120" s="220" customFormat="true" ht="12.75" hidden="false" customHeight="false" outlineLevel="0" collapsed="false">
      <c r="A120" s="254"/>
      <c r="B120" s="254"/>
      <c r="C120" s="254"/>
      <c r="I120" s="255"/>
      <c r="J120" s="255"/>
      <c r="K120" s="265"/>
    </row>
    <row r="121" s="220" customFormat="true" ht="12.75" hidden="false" customHeight="false" outlineLevel="0" collapsed="false">
      <c r="A121" s="254"/>
      <c r="B121" s="254"/>
      <c r="C121" s="254"/>
      <c r="I121" s="255"/>
      <c r="J121" s="255"/>
      <c r="K121" s="265"/>
    </row>
    <row r="122" s="220" customFormat="true" ht="12.75" hidden="false" customHeight="false" outlineLevel="0" collapsed="false">
      <c r="A122" s="254"/>
      <c r="B122" s="254"/>
      <c r="C122" s="254"/>
      <c r="I122" s="255"/>
      <c r="J122" s="255"/>
      <c r="K122" s="265"/>
    </row>
    <row r="123" s="220" customFormat="true" ht="12.75" hidden="false" customHeight="false" outlineLevel="0" collapsed="false">
      <c r="A123" s="254"/>
      <c r="B123" s="254"/>
      <c r="C123" s="254"/>
      <c r="I123" s="255"/>
      <c r="J123" s="255"/>
      <c r="K123" s="265"/>
    </row>
    <row r="124" s="220" customFormat="true" ht="12.75" hidden="false" customHeight="false" outlineLevel="0" collapsed="false">
      <c r="A124" s="254"/>
      <c r="B124" s="254"/>
      <c r="C124" s="254"/>
      <c r="I124" s="255"/>
      <c r="J124" s="255"/>
      <c r="K124" s="265"/>
    </row>
    <row r="125" s="220" customFormat="true" ht="12.75" hidden="false" customHeight="false" outlineLevel="0" collapsed="false">
      <c r="A125" s="254"/>
      <c r="B125" s="254"/>
      <c r="C125" s="254"/>
      <c r="I125" s="255"/>
      <c r="J125" s="255"/>
      <c r="K125" s="265"/>
    </row>
    <row r="126" s="220" customFormat="true" ht="12.75" hidden="false" customHeight="false" outlineLevel="0" collapsed="false">
      <c r="A126" s="254"/>
      <c r="B126" s="254"/>
      <c r="C126" s="254"/>
      <c r="I126" s="255"/>
      <c r="J126" s="255"/>
      <c r="K126" s="265"/>
    </row>
    <row r="127" s="220" customFormat="true" ht="12.75" hidden="false" customHeight="false" outlineLevel="0" collapsed="false">
      <c r="A127" s="254"/>
      <c r="B127" s="254"/>
      <c r="C127" s="254"/>
      <c r="I127" s="255"/>
      <c r="J127" s="255"/>
      <c r="K127" s="265"/>
    </row>
    <row r="128" s="220" customFormat="true" ht="12.75" hidden="false" customHeight="false" outlineLevel="0" collapsed="false">
      <c r="A128" s="254"/>
      <c r="B128" s="254"/>
      <c r="C128" s="254"/>
      <c r="I128" s="255"/>
      <c r="J128" s="255"/>
      <c r="K128" s="265"/>
    </row>
    <row r="129" s="220" customFormat="true" ht="12.75" hidden="false" customHeight="false" outlineLevel="0" collapsed="false">
      <c r="A129" s="254"/>
      <c r="B129" s="254"/>
      <c r="C129" s="254"/>
      <c r="I129" s="255"/>
      <c r="J129" s="255"/>
      <c r="K129" s="265"/>
    </row>
    <row r="130" s="220" customFormat="true" ht="12.75" hidden="false" customHeight="false" outlineLevel="0" collapsed="false">
      <c r="A130" s="254"/>
      <c r="B130" s="254"/>
      <c r="C130" s="254"/>
      <c r="I130" s="255"/>
      <c r="J130" s="255"/>
      <c r="K130" s="265"/>
    </row>
    <row r="131" s="220" customFormat="true" ht="12.75" hidden="false" customHeight="false" outlineLevel="0" collapsed="false">
      <c r="A131" s="254"/>
      <c r="B131" s="254"/>
      <c r="C131" s="254"/>
      <c r="I131" s="255"/>
      <c r="J131" s="255"/>
      <c r="K131" s="265"/>
    </row>
    <row r="132" s="220" customFormat="true" ht="12.75" hidden="false" customHeight="false" outlineLevel="0" collapsed="false">
      <c r="A132" s="254"/>
      <c r="B132" s="254"/>
      <c r="C132" s="254"/>
      <c r="I132" s="255"/>
      <c r="J132" s="255"/>
      <c r="K132" s="265"/>
    </row>
    <row r="133" s="220" customFormat="true" ht="12.75" hidden="false" customHeight="false" outlineLevel="0" collapsed="false">
      <c r="A133" s="254"/>
      <c r="B133" s="254"/>
      <c r="C133" s="254"/>
      <c r="I133" s="255"/>
      <c r="J133" s="255"/>
      <c r="K133" s="265"/>
    </row>
    <row r="134" s="220" customFormat="true" ht="12.75" hidden="false" customHeight="false" outlineLevel="0" collapsed="false">
      <c r="A134" s="254"/>
      <c r="B134" s="254"/>
      <c r="C134" s="254"/>
      <c r="I134" s="255"/>
      <c r="J134" s="255"/>
      <c r="K134" s="265"/>
    </row>
    <row r="135" s="220" customFormat="true" ht="12.75" hidden="false" customHeight="false" outlineLevel="0" collapsed="false">
      <c r="A135" s="254"/>
      <c r="B135" s="254"/>
      <c r="C135" s="254"/>
      <c r="I135" s="255"/>
      <c r="J135" s="255"/>
      <c r="K135" s="265"/>
    </row>
    <row r="136" s="220" customFormat="true" ht="12.75" hidden="false" customHeight="false" outlineLevel="0" collapsed="false">
      <c r="A136" s="254"/>
      <c r="B136" s="254"/>
      <c r="C136" s="254"/>
      <c r="I136" s="255"/>
      <c r="J136" s="255"/>
      <c r="K136" s="265"/>
    </row>
    <row r="137" s="220" customFormat="true" ht="12.75" hidden="false" customHeight="false" outlineLevel="0" collapsed="false">
      <c r="A137" s="254"/>
      <c r="B137" s="254"/>
      <c r="C137" s="254"/>
      <c r="I137" s="255"/>
      <c r="J137" s="255"/>
      <c r="K137" s="265"/>
    </row>
    <row r="138" s="220" customFormat="true" ht="12.75" hidden="false" customHeight="false" outlineLevel="0" collapsed="false">
      <c r="A138" s="254"/>
      <c r="B138" s="254"/>
      <c r="C138" s="254"/>
      <c r="I138" s="255"/>
      <c r="J138" s="255"/>
      <c r="K138" s="265"/>
    </row>
    <row r="139" s="220" customFormat="true" ht="12.75" hidden="false" customHeight="false" outlineLevel="0" collapsed="false">
      <c r="A139" s="254"/>
      <c r="B139" s="254"/>
      <c r="C139" s="254"/>
      <c r="I139" s="255"/>
      <c r="J139" s="255"/>
      <c r="K139" s="265"/>
    </row>
    <row r="140" s="220" customFormat="true" ht="12.75" hidden="false" customHeight="false" outlineLevel="0" collapsed="false">
      <c r="A140" s="254"/>
      <c r="B140" s="254"/>
      <c r="C140" s="254"/>
      <c r="I140" s="255"/>
      <c r="J140" s="255"/>
      <c r="K140" s="265"/>
    </row>
    <row r="141" s="220" customFormat="true" ht="12.75" hidden="false" customHeight="false" outlineLevel="0" collapsed="false">
      <c r="A141" s="254"/>
      <c r="B141" s="254"/>
      <c r="C141" s="254"/>
      <c r="I141" s="255"/>
      <c r="J141" s="255"/>
      <c r="K141" s="265"/>
    </row>
    <row r="142" s="220" customFormat="true" ht="12.75" hidden="false" customHeight="false" outlineLevel="0" collapsed="false">
      <c r="A142" s="254"/>
      <c r="B142" s="254"/>
      <c r="C142" s="254"/>
      <c r="I142" s="255"/>
      <c r="J142" s="255"/>
      <c r="K142" s="265"/>
    </row>
    <row r="143" s="220" customFormat="true" ht="12.75" hidden="false" customHeight="false" outlineLevel="0" collapsed="false">
      <c r="A143" s="254"/>
      <c r="B143" s="254"/>
      <c r="C143" s="254"/>
      <c r="I143" s="255"/>
      <c r="J143" s="255"/>
      <c r="K143" s="265"/>
    </row>
    <row r="144" s="220" customFormat="true" ht="12.75" hidden="false" customHeight="false" outlineLevel="0" collapsed="false">
      <c r="A144" s="254"/>
      <c r="B144" s="254"/>
      <c r="C144" s="254"/>
      <c r="I144" s="255"/>
      <c r="J144" s="255"/>
      <c r="K144" s="265"/>
    </row>
    <row r="145" s="220" customFormat="true" ht="12.75" hidden="false" customHeight="false" outlineLevel="0" collapsed="false">
      <c r="A145" s="254"/>
      <c r="B145" s="254"/>
      <c r="C145" s="254"/>
      <c r="I145" s="255"/>
      <c r="J145" s="255"/>
      <c r="K145" s="265"/>
    </row>
    <row r="146" s="220" customFormat="true" ht="12.75" hidden="false" customHeight="false" outlineLevel="0" collapsed="false">
      <c r="A146" s="254"/>
      <c r="B146" s="254"/>
      <c r="C146" s="254"/>
      <c r="I146" s="255"/>
      <c r="J146" s="255"/>
      <c r="K146" s="265"/>
    </row>
    <row r="147" s="220" customFormat="true" ht="12.75" hidden="false" customHeight="false" outlineLevel="0" collapsed="false">
      <c r="A147" s="254"/>
      <c r="B147" s="254"/>
      <c r="C147" s="254"/>
      <c r="I147" s="255"/>
      <c r="J147" s="255"/>
      <c r="K147" s="265"/>
    </row>
    <row r="148" s="220" customFormat="true" ht="12.75" hidden="false" customHeight="false" outlineLevel="0" collapsed="false">
      <c r="A148" s="254"/>
      <c r="B148" s="254"/>
      <c r="C148" s="254"/>
      <c r="I148" s="255"/>
      <c r="J148" s="255"/>
      <c r="K148" s="265"/>
    </row>
    <row r="149" s="220" customFormat="true" ht="12.75" hidden="false" customHeight="false" outlineLevel="0" collapsed="false">
      <c r="A149" s="254"/>
      <c r="B149" s="254"/>
      <c r="C149" s="254"/>
      <c r="I149" s="255"/>
      <c r="J149" s="255"/>
      <c r="K149" s="265"/>
    </row>
    <row r="150" s="220" customFormat="true" ht="12.75" hidden="false" customHeight="false" outlineLevel="0" collapsed="false">
      <c r="A150" s="254"/>
      <c r="B150" s="254"/>
      <c r="C150" s="254"/>
      <c r="I150" s="255"/>
      <c r="J150" s="255"/>
      <c r="K150" s="265"/>
    </row>
    <row r="151" s="220" customFormat="true" ht="12.75" hidden="false" customHeight="false" outlineLevel="0" collapsed="false">
      <c r="A151" s="254"/>
      <c r="B151" s="254"/>
      <c r="C151" s="254"/>
      <c r="I151" s="255"/>
      <c r="J151" s="255"/>
      <c r="K151" s="265"/>
    </row>
    <row r="152" s="220" customFormat="true" ht="12.75" hidden="false" customHeight="false" outlineLevel="0" collapsed="false">
      <c r="A152" s="254"/>
      <c r="B152" s="254"/>
      <c r="C152" s="254"/>
      <c r="I152" s="255"/>
      <c r="J152" s="255"/>
      <c r="K152" s="265"/>
    </row>
    <row r="153" s="220" customFormat="true" ht="12.75" hidden="false" customHeight="false" outlineLevel="0" collapsed="false">
      <c r="A153" s="254"/>
      <c r="B153" s="254"/>
      <c r="C153" s="254"/>
      <c r="I153" s="255"/>
      <c r="J153" s="255"/>
      <c r="K153" s="265"/>
    </row>
    <row r="154" s="220" customFormat="true" ht="12.75" hidden="false" customHeight="false" outlineLevel="0" collapsed="false">
      <c r="A154" s="254"/>
      <c r="B154" s="254"/>
      <c r="C154" s="254"/>
      <c r="I154" s="255"/>
      <c r="J154" s="255"/>
      <c r="K154" s="265"/>
    </row>
    <row r="155" s="220" customFormat="true" ht="12.75" hidden="false" customHeight="false" outlineLevel="0" collapsed="false">
      <c r="A155" s="254"/>
      <c r="B155" s="254"/>
      <c r="C155" s="254"/>
      <c r="I155" s="255"/>
      <c r="J155" s="255"/>
      <c r="K155" s="265"/>
    </row>
    <row r="156" s="220" customFormat="true" ht="12.75" hidden="false" customHeight="false" outlineLevel="0" collapsed="false">
      <c r="A156" s="254"/>
      <c r="B156" s="254"/>
      <c r="C156" s="254"/>
      <c r="I156" s="255"/>
      <c r="J156" s="255"/>
      <c r="K156" s="265"/>
    </row>
    <row r="157" s="220" customFormat="true" ht="12.75" hidden="false" customHeight="false" outlineLevel="0" collapsed="false">
      <c r="A157" s="254"/>
      <c r="B157" s="254"/>
      <c r="C157" s="254"/>
      <c r="I157" s="255"/>
      <c r="J157" s="255"/>
      <c r="K157" s="265"/>
    </row>
    <row r="158" s="220" customFormat="true" ht="12.75" hidden="false" customHeight="false" outlineLevel="0" collapsed="false">
      <c r="A158" s="254"/>
      <c r="B158" s="254"/>
      <c r="C158" s="254"/>
      <c r="I158" s="255"/>
      <c r="J158" s="255"/>
      <c r="K158" s="265"/>
    </row>
    <row r="159" s="220" customFormat="true" ht="12.75" hidden="false" customHeight="false" outlineLevel="0" collapsed="false">
      <c r="A159" s="254"/>
      <c r="B159" s="254"/>
      <c r="C159" s="254"/>
      <c r="I159" s="255"/>
      <c r="J159" s="255"/>
      <c r="K159" s="265"/>
    </row>
    <row r="160" s="220" customFormat="true" ht="12.75" hidden="false" customHeight="false" outlineLevel="0" collapsed="false">
      <c r="A160" s="254"/>
      <c r="B160" s="254"/>
      <c r="C160" s="254"/>
      <c r="I160" s="255"/>
      <c r="J160" s="255"/>
      <c r="K160" s="265"/>
    </row>
    <row r="161" s="220" customFormat="true" ht="12.75" hidden="false" customHeight="false" outlineLevel="0" collapsed="false">
      <c r="A161" s="254"/>
      <c r="B161" s="254"/>
      <c r="C161" s="254"/>
      <c r="I161" s="255"/>
      <c r="J161" s="255"/>
      <c r="K161" s="265"/>
    </row>
    <row r="162" s="220" customFormat="true" ht="12.75" hidden="false" customHeight="false" outlineLevel="0" collapsed="false">
      <c r="A162" s="254"/>
      <c r="B162" s="254"/>
      <c r="C162" s="254"/>
      <c r="I162" s="255"/>
      <c r="J162" s="255"/>
      <c r="K162" s="265"/>
    </row>
    <row r="163" s="220" customFormat="true" ht="12.75" hidden="false" customHeight="false" outlineLevel="0" collapsed="false">
      <c r="A163" s="254"/>
      <c r="B163" s="254"/>
      <c r="C163" s="254"/>
      <c r="I163" s="255"/>
      <c r="J163" s="255"/>
      <c r="K163" s="265"/>
    </row>
    <row r="164" s="220" customFormat="true" ht="12.75" hidden="false" customHeight="false" outlineLevel="0" collapsed="false">
      <c r="A164" s="254"/>
      <c r="B164" s="254"/>
      <c r="C164" s="254"/>
      <c r="I164" s="255"/>
      <c r="J164" s="255"/>
      <c r="K164" s="265"/>
    </row>
    <row r="165" s="220" customFormat="true" ht="12.75" hidden="false" customHeight="false" outlineLevel="0" collapsed="false">
      <c r="A165" s="254"/>
      <c r="B165" s="254"/>
      <c r="C165" s="254"/>
      <c r="I165" s="255"/>
      <c r="J165" s="255"/>
      <c r="K165" s="265"/>
    </row>
    <row r="166" s="220" customFormat="true" ht="12.75" hidden="false" customHeight="false" outlineLevel="0" collapsed="false">
      <c r="A166" s="254"/>
      <c r="B166" s="254"/>
      <c r="C166" s="254"/>
      <c r="I166" s="255"/>
      <c r="J166" s="255"/>
      <c r="K166" s="265"/>
    </row>
    <row r="167" s="220" customFormat="true" ht="12.75" hidden="false" customHeight="false" outlineLevel="0" collapsed="false">
      <c r="A167" s="254"/>
      <c r="B167" s="254"/>
      <c r="C167" s="254"/>
      <c r="I167" s="255"/>
      <c r="J167" s="255"/>
      <c r="K167" s="265"/>
    </row>
    <row r="168" s="220" customFormat="true" ht="12.75" hidden="false" customHeight="false" outlineLevel="0" collapsed="false">
      <c r="A168" s="254"/>
      <c r="B168" s="254"/>
      <c r="C168" s="254"/>
      <c r="I168" s="255"/>
      <c r="J168" s="255"/>
      <c r="K168" s="265"/>
    </row>
    <row r="169" s="220" customFormat="true" ht="12.75" hidden="false" customHeight="false" outlineLevel="0" collapsed="false">
      <c r="A169" s="254"/>
      <c r="B169" s="254"/>
      <c r="C169" s="254"/>
      <c r="I169" s="255"/>
      <c r="J169" s="255"/>
      <c r="K169" s="265"/>
    </row>
    <row r="170" s="220" customFormat="true" ht="12.75" hidden="false" customHeight="false" outlineLevel="0" collapsed="false">
      <c r="A170" s="254"/>
      <c r="B170" s="254"/>
      <c r="C170" s="254"/>
      <c r="I170" s="255"/>
      <c r="J170" s="255"/>
      <c r="K170" s="265"/>
    </row>
    <row r="171" s="220" customFormat="true" ht="12.75" hidden="false" customHeight="false" outlineLevel="0" collapsed="false">
      <c r="A171" s="254"/>
      <c r="B171" s="254"/>
      <c r="C171" s="254"/>
      <c r="I171" s="255"/>
      <c r="J171" s="255"/>
      <c r="K171" s="265"/>
    </row>
    <row r="172" s="220" customFormat="true" ht="12.75" hidden="false" customHeight="false" outlineLevel="0" collapsed="false">
      <c r="A172" s="254"/>
      <c r="B172" s="254"/>
      <c r="C172" s="254"/>
      <c r="I172" s="255"/>
      <c r="J172" s="255"/>
      <c r="K172" s="265"/>
    </row>
    <row r="173" s="220" customFormat="true" ht="12.75" hidden="false" customHeight="false" outlineLevel="0" collapsed="false">
      <c r="A173" s="254"/>
      <c r="B173" s="254"/>
      <c r="C173" s="254"/>
      <c r="I173" s="255"/>
      <c r="J173" s="255"/>
      <c r="K173" s="265"/>
    </row>
    <row r="174" s="220" customFormat="true" ht="12.75" hidden="false" customHeight="false" outlineLevel="0" collapsed="false">
      <c r="A174" s="254"/>
      <c r="B174" s="254"/>
      <c r="C174" s="254"/>
      <c r="I174" s="255"/>
      <c r="J174" s="255"/>
      <c r="K174" s="265"/>
    </row>
    <row r="175" s="220" customFormat="true" ht="12.75" hidden="false" customHeight="false" outlineLevel="0" collapsed="false">
      <c r="A175" s="254"/>
      <c r="B175" s="254"/>
      <c r="C175" s="254"/>
      <c r="I175" s="255"/>
      <c r="J175" s="255"/>
      <c r="K175" s="265"/>
    </row>
    <row r="176" s="220" customFormat="true" ht="12.75" hidden="false" customHeight="false" outlineLevel="0" collapsed="false">
      <c r="A176" s="254"/>
      <c r="B176" s="254"/>
      <c r="C176" s="254"/>
      <c r="I176" s="255"/>
      <c r="J176" s="255"/>
      <c r="K176" s="265"/>
    </row>
    <row r="177" s="220" customFormat="true" ht="12.75" hidden="false" customHeight="false" outlineLevel="0" collapsed="false">
      <c r="A177" s="254"/>
      <c r="B177" s="254"/>
      <c r="C177" s="254"/>
      <c r="I177" s="255"/>
      <c r="J177" s="255"/>
      <c r="K177" s="265"/>
    </row>
    <row r="178" s="220" customFormat="true" ht="12.75" hidden="false" customHeight="false" outlineLevel="0" collapsed="false">
      <c r="A178" s="254"/>
      <c r="B178" s="254"/>
      <c r="C178" s="254"/>
      <c r="I178" s="255"/>
      <c r="J178" s="255"/>
      <c r="K178" s="265"/>
    </row>
    <row r="179" s="220" customFormat="true" ht="12.75" hidden="false" customHeight="false" outlineLevel="0" collapsed="false">
      <c r="A179" s="254"/>
      <c r="B179" s="254"/>
      <c r="C179" s="254"/>
      <c r="I179" s="255"/>
      <c r="J179" s="255"/>
      <c r="K179" s="265"/>
    </row>
    <row r="180" s="220" customFormat="true" ht="12.75" hidden="false" customHeight="false" outlineLevel="0" collapsed="false">
      <c r="A180" s="254"/>
      <c r="B180" s="254"/>
      <c r="C180" s="254"/>
      <c r="I180" s="255"/>
      <c r="J180" s="255"/>
      <c r="K180" s="265"/>
    </row>
    <row r="181" s="220" customFormat="true" ht="12.75" hidden="false" customHeight="false" outlineLevel="0" collapsed="false">
      <c r="A181" s="254"/>
      <c r="B181" s="254"/>
      <c r="C181" s="254"/>
      <c r="I181" s="255"/>
      <c r="J181" s="255"/>
      <c r="K181" s="265"/>
    </row>
    <row r="182" s="220" customFormat="true" ht="12.75" hidden="false" customHeight="false" outlineLevel="0" collapsed="false">
      <c r="A182" s="254"/>
      <c r="B182" s="254"/>
      <c r="C182" s="254"/>
      <c r="I182" s="255"/>
      <c r="J182" s="255"/>
      <c r="K182" s="265"/>
    </row>
    <row r="183" s="220" customFormat="true" ht="12.75" hidden="false" customHeight="false" outlineLevel="0" collapsed="false">
      <c r="A183" s="254"/>
      <c r="B183" s="254"/>
      <c r="C183" s="254"/>
      <c r="I183" s="255"/>
      <c r="J183" s="255"/>
      <c r="K183" s="265"/>
    </row>
    <row r="184" s="220" customFormat="true" ht="12.75" hidden="false" customHeight="false" outlineLevel="0" collapsed="false">
      <c r="A184" s="254"/>
      <c r="B184" s="254"/>
      <c r="C184" s="254"/>
      <c r="I184" s="255"/>
      <c r="J184" s="255"/>
      <c r="K184" s="265"/>
    </row>
    <row r="185" s="220" customFormat="true" ht="12.75" hidden="false" customHeight="false" outlineLevel="0" collapsed="false">
      <c r="A185" s="254"/>
      <c r="B185" s="254"/>
      <c r="C185" s="254"/>
      <c r="I185" s="255"/>
      <c r="J185" s="255"/>
      <c r="K185" s="265"/>
    </row>
    <row r="186" s="220" customFormat="true" ht="12.75" hidden="false" customHeight="false" outlineLevel="0" collapsed="false">
      <c r="A186" s="254"/>
      <c r="B186" s="254"/>
      <c r="C186" s="254"/>
      <c r="I186" s="255"/>
      <c r="J186" s="255"/>
      <c r="K186" s="265"/>
    </row>
    <row r="187" s="220" customFormat="true" ht="12.75" hidden="false" customHeight="false" outlineLevel="0" collapsed="false">
      <c r="A187" s="254"/>
      <c r="B187" s="254"/>
      <c r="C187" s="254"/>
      <c r="I187" s="255"/>
      <c r="J187" s="255"/>
      <c r="K187" s="265"/>
    </row>
    <row r="188" s="220" customFormat="true" ht="12.75" hidden="false" customHeight="false" outlineLevel="0" collapsed="false">
      <c r="A188" s="254"/>
      <c r="B188" s="254"/>
      <c r="C188" s="254"/>
      <c r="I188" s="255"/>
      <c r="J188" s="255"/>
      <c r="K188" s="265"/>
    </row>
    <row r="189" s="220" customFormat="true" ht="12.75" hidden="false" customHeight="false" outlineLevel="0" collapsed="false">
      <c r="A189" s="254"/>
      <c r="B189" s="254"/>
      <c r="C189" s="254"/>
      <c r="I189" s="255"/>
      <c r="J189" s="255"/>
      <c r="K189" s="265"/>
    </row>
    <row r="190" s="220" customFormat="true" ht="12.75" hidden="false" customHeight="false" outlineLevel="0" collapsed="false">
      <c r="A190" s="254"/>
      <c r="B190" s="254"/>
      <c r="C190" s="254"/>
      <c r="I190" s="255"/>
      <c r="J190" s="255"/>
      <c r="K190" s="265"/>
    </row>
    <row r="191" s="220" customFormat="true" ht="12.75" hidden="false" customHeight="false" outlineLevel="0" collapsed="false">
      <c r="A191" s="254"/>
      <c r="B191" s="254"/>
      <c r="C191" s="254"/>
      <c r="I191" s="255"/>
      <c r="J191" s="255"/>
      <c r="K191" s="265"/>
    </row>
    <row r="192" s="220" customFormat="true" ht="12.75" hidden="false" customHeight="false" outlineLevel="0" collapsed="false">
      <c r="A192" s="254"/>
      <c r="B192" s="254"/>
      <c r="C192" s="254"/>
      <c r="I192" s="255"/>
      <c r="J192" s="255"/>
      <c r="K192" s="265"/>
    </row>
    <row r="193" s="220" customFormat="true" ht="12.75" hidden="false" customHeight="false" outlineLevel="0" collapsed="false">
      <c r="A193" s="254"/>
      <c r="B193" s="254"/>
      <c r="C193" s="254"/>
      <c r="I193" s="255"/>
      <c r="J193" s="255"/>
      <c r="K193" s="265"/>
    </row>
    <row r="194" s="220" customFormat="true" ht="12.75" hidden="false" customHeight="false" outlineLevel="0" collapsed="false">
      <c r="A194" s="254"/>
      <c r="B194" s="254"/>
      <c r="C194" s="254"/>
      <c r="I194" s="255"/>
      <c r="J194" s="255"/>
      <c r="K194" s="265"/>
    </row>
    <row r="195" s="220" customFormat="true" ht="12.75" hidden="false" customHeight="false" outlineLevel="0" collapsed="false">
      <c r="A195" s="254"/>
      <c r="B195" s="254"/>
      <c r="C195" s="254"/>
      <c r="I195" s="255"/>
      <c r="J195" s="255"/>
      <c r="K195" s="265"/>
    </row>
    <row r="196" s="220" customFormat="true" ht="12.75" hidden="false" customHeight="false" outlineLevel="0" collapsed="false">
      <c r="A196" s="254"/>
      <c r="B196" s="254"/>
      <c r="C196" s="254"/>
      <c r="I196" s="255"/>
      <c r="J196" s="255"/>
      <c r="K196" s="265"/>
    </row>
    <row r="197" s="220" customFormat="true" ht="12.75" hidden="false" customHeight="false" outlineLevel="0" collapsed="false">
      <c r="A197" s="254"/>
      <c r="B197" s="254"/>
      <c r="C197" s="254"/>
      <c r="I197" s="255"/>
      <c r="J197" s="255"/>
      <c r="K197" s="265"/>
    </row>
    <row r="198" s="220" customFormat="true" ht="12.75" hidden="false" customHeight="false" outlineLevel="0" collapsed="false">
      <c r="A198" s="254"/>
      <c r="B198" s="254"/>
      <c r="C198" s="254"/>
      <c r="I198" s="255"/>
      <c r="J198" s="255"/>
      <c r="K198" s="265"/>
    </row>
    <row r="199" s="220" customFormat="true" ht="12.75" hidden="false" customHeight="false" outlineLevel="0" collapsed="false">
      <c r="A199" s="254"/>
      <c r="B199" s="254"/>
      <c r="C199" s="254"/>
      <c r="I199" s="255"/>
      <c r="J199" s="255"/>
      <c r="K199" s="265"/>
    </row>
    <row r="200" s="220" customFormat="true" ht="12.75" hidden="false" customHeight="false" outlineLevel="0" collapsed="false">
      <c r="A200" s="254"/>
      <c r="B200" s="254"/>
      <c r="C200" s="254"/>
      <c r="I200" s="255"/>
      <c r="J200" s="255"/>
      <c r="K200" s="265"/>
    </row>
    <row r="201" s="220" customFormat="true" ht="12.75" hidden="false" customHeight="false" outlineLevel="0" collapsed="false">
      <c r="A201" s="254"/>
      <c r="B201" s="254"/>
      <c r="C201" s="254"/>
      <c r="I201" s="255"/>
      <c r="J201" s="255"/>
      <c r="K201" s="265"/>
    </row>
    <row r="202" s="220" customFormat="true" ht="12.75" hidden="false" customHeight="false" outlineLevel="0" collapsed="false">
      <c r="A202" s="254"/>
      <c r="B202" s="254"/>
      <c r="C202" s="254"/>
      <c r="I202" s="255"/>
      <c r="J202" s="255"/>
      <c r="K202" s="265"/>
    </row>
    <row r="203" s="220" customFormat="true" ht="12.75" hidden="false" customHeight="false" outlineLevel="0" collapsed="false">
      <c r="A203" s="254"/>
      <c r="B203" s="254"/>
      <c r="C203" s="254"/>
      <c r="I203" s="255"/>
      <c r="J203" s="255"/>
      <c r="K203" s="265"/>
    </row>
    <row r="204" s="220" customFormat="true" ht="12.75" hidden="false" customHeight="false" outlineLevel="0" collapsed="false">
      <c r="A204" s="254"/>
      <c r="B204" s="254"/>
      <c r="C204" s="254"/>
      <c r="I204" s="255"/>
      <c r="J204" s="255"/>
      <c r="K204" s="265"/>
    </row>
    <row r="205" s="220" customFormat="true" ht="12.75" hidden="false" customHeight="false" outlineLevel="0" collapsed="false">
      <c r="A205" s="254"/>
      <c r="B205" s="254"/>
      <c r="C205" s="254"/>
      <c r="I205" s="255"/>
      <c r="J205" s="255"/>
      <c r="K205" s="265"/>
    </row>
    <row r="206" s="220" customFormat="true" ht="12.75" hidden="false" customHeight="false" outlineLevel="0" collapsed="false">
      <c r="A206" s="254"/>
      <c r="B206" s="254"/>
      <c r="C206" s="254"/>
      <c r="I206" s="255"/>
      <c r="J206" s="255"/>
      <c r="K206" s="265"/>
    </row>
    <row r="207" s="220" customFormat="true" ht="12.75" hidden="false" customHeight="false" outlineLevel="0" collapsed="false">
      <c r="A207" s="254"/>
      <c r="B207" s="254"/>
      <c r="C207" s="254"/>
      <c r="I207" s="255"/>
      <c r="J207" s="255"/>
      <c r="K207" s="265"/>
    </row>
    <row r="208" s="220" customFormat="true" ht="12.75" hidden="false" customHeight="false" outlineLevel="0" collapsed="false">
      <c r="A208" s="254"/>
      <c r="B208" s="254"/>
      <c r="C208" s="254"/>
      <c r="I208" s="255"/>
      <c r="J208" s="255"/>
      <c r="K208" s="265"/>
    </row>
    <row r="209" s="220" customFormat="true" ht="12.75" hidden="false" customHeight="false" outlineLevel="0" collapsed="false">
      <c r="A209" s="254"/>
      <c r="B209" s="254"/>
      <c r="C209" s="254"/>
      <c r="I209" s="255"/>
      <c r="J209" s="255"/>
      <c r="K209" s="265"/>
    </row>
    <row r="210" s="220" customFormat="true" ht="12.75" hidden="false" customHeight="false" outlineLevel="0" collapsed="false">
      <c r="A210" s="254"/>
      <c r="B210" s="254"/>
      <c r="C210" s="254"/>
      <c r="I210" s="255"/>
      <c r="J210" s="255"/>
      <c r="K210" s="265"/>
    </row>
    <row r="211" s="220" customFormat="true" ht="12.75" hidden="false" customHeight="false" outlineLevel="0" collapsed="false">
      <c r="A211" s="254"/>
      <c r="B211" s="254"/>
      <c r="C211" s="254"/>
      <c r="I211" s="255"/>
      <c r="J211" s="255"/>
      <c r="K211" s="265"/>
    </row>
    <row r="212" s="220" customFormat="true" ht="12.75" hidden="false" customHeight="false" outlineLevel="0" collapsed="false">
      <c r="A212" s="254"/>
      <c r="B212" s="254"/>
      <c r="C212" s="254"/>
      <c r="I212" s="255"/>
      <c r="J212" s="255"/>
      <c r="K212" s="265"/>
    </row>
    <row r="213" s="220" customFormat="true" ht="12.75" hidden="false" customHeight="false" outlineLevel="0" collapsed="false">
      <c r="A213" s="254"/>
      <c r="B213" s="254"/>
      <c r="C213" s="254"/>
      <c r="I213" s="255"/>
      <c r="J213" s="255"/>
      <c r="K213" s="265"/>
    </row>
    <row r="214" s="220" customFormat="true" ht="12.75" hidden="false" customHeight="false" outlineLevel="0" collapsed="false">
      <c r="A214" s="254"/>
      <c r="B214" s="254"/>
      <c r="C214" s="254"/>
      <c r="I214" s="255"/>
      <c r="J214" s="255"/>
      <c r="K214" s="265"/>
    </row>
    <row r="215" s="220" customFormat="true" ht="12.75" hidden="false" customHeight="false" outlineLevel="0" collapsed="false">
      <c r="A215" s="254"/>
      <c r="B215" s="254"/>
      <c r="C215" s="254"/>
      <c r="I215" s="255"/>
      <c r="J215" s="255"/>
      <c r="K215" s="265"/>
    </row>
    <row r="216" s="220" customFormat="true" ht="12.75" hidden="false" customHeight="false" outlineLevel="0" collapsed="false">
      <c r="A216" s="254"/>
      <c r="B216" s="254"/>
      <c r="C216" s="254"/>
      <c r="I216" s="255"/>
      <c r="J216" s="255"/>
      <c r="K216" s="265"/>
    </row>
    <row r="217" s="220" customFormat="true" ht="12.75" hidden="false" customHeight="false" outlineLevel="0" collapsed="false">
      <c r="A217" s="254"/>
      <c r="B217" s="254"/>
      <c r="C217" s="254"/>
      <c r="I217" s="255"/>
      <c r="J217" s="255"/>
      <c r="K217" s="265"/>
    </row>
    <row r="218" s="220" customFormat="true" ht="12.75" hidden="false" customHeight="false" outlineLevel="0" collapsed="false">
      <c r="A218" s="254"/>
      <c r="B218" s="254"/>
      <c r="C218" s="254"/>
      <c r="I218" s="255"/>
      <c r="J218" s="255"/>
      <c r="K218" s="265"/>
    </row>
    <row r="219" s="220" customFormat="true" ht="12.75" hidden="false" customHeight="false" outlineLevel="0" collapsed="false">
      <c r="A219" s="254"/>
      <c r="B219" s="254"/>
      <c r="C219" s="254"/>
      <c r="I219" s="255"/>
      <c r="J219" s="255"/>
      <c r="K219" s="265"/>
    </row>
    <row r="220" s="220" customFormat="true" ht="12.75" hidden="false" customHeight="false" outlineLevel="0" collapsed="false">
      <c r="A220" s="254"/>
      <c r="B220" s="254"/>
      <c r="C220" s="254"/>
      <c r="I220" s="255"/>
      <c r="J220" s="255"/>
      <c r="K220" s="265"/>
    </row>
    <row r="221" s="220" customFormat="true" ht="12.75" hidden="false" customHeight="false" outlineLevel="0" collapsed="false">
      <c r="A221" s="254"/>
      <c r="B221" s="254"/>
      <c r="C221" s="254"/>
      <c r="I221" s="255"/>
      <c r="J221" s="255"/>
      <c r="K221" s="265"/>
    </row>
    <row r="222" s="220" customFormat="true" ht="12.75" hidden="false" customHeight="false" outlineLevel="0" collapsed="false">
      <c r="A222" s="254"/>
      <c r="B222" s="254"/>
      <c r="C222" s="254"/>
      <c r="I222" s="255"/>
      <c r="J222" s="255"/>
      <c r="K222" s="265"/>
    </row>
    <row r="223" s="220" customFormat="true" ht="12.75" hidden="false" customHeight="false" outlineLevel="0" collapsed="false">
      <c r="A223" s="254"/>
      <c r="B223" s="254"/>
      <c r="C223" s="254"/>
      <c r="I223" s="255"/>
      <c r="J223" s="255"/>
      <c r="K223" s="265"/>
    </row>
    <row r="224" s="220" customFormat="true" ht="12.75" hidden="false" customHeight="false" outlineLevel="0" collapsed="false">
      <c r="A224" s="254"/>
      <c r="B224" s="254"/>
      <c r="C224" s="254"/>
      <c r="I224" s="255"/>
      <c r="J224" s="255"/>
      <c r="K224" s="265"/>
    </row>
    <row r="225" s="220" customFormat="true" ht="12.75" hidden="false" customHeight="false" outlineLevel="0" collapsed="false">
      <c r="A225" s="254"/>
      <c r="B225" s="254"/>
      <c r="C225" s="254"/>
      <c r="I225" s="255"/>
      <c r="J225" s="255"/>
      <c r="K225" s="265"/>
    </row>
    <row r="226" s="220" customFormat="true" ht="12.75" hidden="false" customHeight="false" outlineLevel="0" collapsed="false">
      <c r="A226" s="254"/>
      <c r="B226" s="254"/>
      <c r="C226" s="254"/>
      <c r="I226" s="255"/>
      <c r="J226" s="255"/>
      <c r="K226" s="265"/>
    </row>
    <row r="227" s="220" customFormat="true" ht="12.75" hidden="false" customHeight="false" outlineLevel="0" collapsed="false">
      <c r="A227" s="254"/>
      <c r="B227" s="254"/>
      <c r="C227" s="254"/>
      <c r="I227" s="255"/>
      <c r="J227" s="255"/>
      <c r="K227" s="265"/>
    </row>
    <row r="228" s="220" customFormat="true" ht="12.75" hidden="false" customHeight="false" outlineLevel="0" collapsed="false">
      <c r="A228" s="254"/>
      <c r="B228" s="254"/>
      <c r="C228" s="254"/>
      <c r="I228" s="255"/>
      <c r="J228" s="255"/>
      <c r="K228" s="265"/>
    </row>
    <row r="229" s="220" customFormat="true" ht="12.75" hidden="false" customHeight="false" outlineLevel="0" collapsed="false">
      <c r="A229" s="254"/>
      <c r="B229" s="254"/>
      <c r="C229" s="254"/>
      <c r="I229" s="255"/>
      <c r="J229" s="255"/>
      <c r="K229" s="265"/>
    </row>
    <row r="230" s="220" customFormat="true" ht="12.75" hidden="false" customHeight="false" outlineLevel="0" collapsed="false">
      <c r="A230" s="254"/>
      <c r="B230" s="254"/>
      <c r="C230" s="254"/>
      <c r="I230" s="255"/>
      <c r="J230" s="255"/>
      <c r="K230" s="265"/>
    </row>
    <row r="231" s="220" customFormat="true" ht="12.75" hidden="false" customHeight="false" outlineLevel="0" collapsed="false">
      <c r="A231" s="254"/>
      <c r="B231" s="254"/>
      <c r="C231" s="254"/>
      <c r="I231" s="255"/>
      <c r="J231" s="255"/>
      <c r="K231" s="265"/>
    </row>
    <row r="232" s="220" customFormat="true" ht="12.75" hidden="false" customHeight="false" outlineLevel="0" collapsed="false">
      <c r="A232" s="254"/>
      <c r="B232" s="254"/>
      <c r="C232" s="254"/>
      <c r="I232" s="255"/>
      <c r="J232" s="255"/>
      <c r="K232" s="265"/>
    </row>
    <row r="233" s="220" customFormat="true" ht="12.75" hidden="false" customHeight="false" outlineLevel="0" collapsed="false">
      <c r="A233" s="254"/>
      <c r="B233" s="254"/>
      <c r="C233" s="254"/>
      <c r="I233" s="255"/>
      <c r="J233" s="255"/>
      <c r="K233" s="265"/>
    </row>
    <row r="234" s="220" customFormat="true" ht="12.75" hidden="false" customHeight="false" outlineLevel="0" collapsed="false">
      <c r="A234" s="254"/>
      <c r="B234" s="254"/>
      <c r="C234" s="254"/>
      <c r="I234" s="255"/>
      <c r="J234" s="255"/>
      <c r="K234" s="265"/>
    </row>
    <row r="235" s="220" customFormat="true" ht="12.75" hidden="false" customHeight="false" outlineLevel="0" collapsed="false">
      <c r="A235" s="254"/>
      <c r="B235" s="254"/>
      <c r="C235" s="254"/>
      <c r="I235" s="255"/>
      <c r="J235" s="255"/>
      <c r="K235" s="265"/>
    </row>
    <row r="236" s="220" customFormat="true" ht="12.75" hidden="false" customHeight="false" outlineLevel="0" collapsed="false">
      <c r="A236" s="254"/>
      <c r="B236" s="254"/>
      <c r="C236" s="254"/>
      <c r="I236" s="255"/>
      <c r="J236" s="255"/>
      <c r="K236" s="265"/>
    </row>
    <row r="237" s="220" customFormat="true" ht="12.75" hidden="false" customHeight="false" outlineLevel="0" collapsed="false">
      <c r="A237" s="254"/>
      <c r="B237" s="254"/>
      <c r="C237" s="254"/>
      <c r="I237" s="255"/>
      <c r="J237" s="255"/>
      <c r="K237" s="265"/>
    </row>
    <row r="238" s="220" customFormat="true" ht="12.75" hidden="false" customHeight="false" outlineLevel="0" collapsed="false">
      <c r="A238" s="254"/>
      <c r="B238" s="254"/>
      <c r="C238" s="254"/>
      <c r="I238" s="255"/>
      <c r="J238" s="255"/>
      <c r="K238" s="265"/>
    </row>
    <row r="239" s="220" customFormat="true" ht="12.75" hidden="false" customHeight="false" outlineLevel="0" collapsed="false">
      <c r="A239" s="254"/>
      <c r="B239" s="254"/>
      <c r="C239" s="254"/>
      <c r="I239" s="255"/>
      <c r="J239" s="255"/>
      <c r="K239" s="265"/>
    </row>
    <row r="240" s="220" customFormat="true" ht="12.75" hidden="false" customHeight="false" outlineLevel="0" collapsed="false">
      <c r="A240" s="254"/>
      <c r="B240" s="254"/>
      <c r="C240" s="254"/>
      <c r="I240" s="255"/>
      <c r="J240" s="255"/>
      <c r="K240" s="265"/>
    </row>
    <row r="241" s="220" customFormat="true" ht="12.75" hidden="false" customHeight="false" outlineLevel="0" collapsed="false">
      <c r="A241" s="254"/>
      <c r="B241" s="254"/>
      <c r="C241" s="254"/>
      <c r="I241" s="255"/>
      <c r="J241" s="255"/>
      <c r="K241" s="265"/>
    </row>
    <row r="242" s="220" customFormat="true" ht="12.75" hidden="false" customHeight="false" outlineLevel="0" collapsed="false">
      <c r="A242" s="254"/>
      <c r="B242" s="254"/>
      <c r="C242" s="254"/>
      <c r="I242" s="255"/>
      <c r="J242" s="255"/>
      <c r="K242" s="265"/>
    </row>
    <row r="243" s="220" customFormat="true" ht="12.75" hidden="false" customHeight="false" outlineLevel="0" collapsed="false">
      <c r="A243" s="254"/>
      <c r="B243" s="254"/>
      <c r="C243" s="254"/>
      <c r="I243" s="255"/>
      <c r="J243" s="255"/>
      <c r="K243" s="265"/>
    </row>
    <row r="244" s="220" customFormat="true" ht="12.75" hidden="false" customHeight="false" outlineLevel="0" collapsed="false">
      <c r="A244" s="254"/>
      <c r="B244" s="254"/>
      <c r="C244" s="254"/>
      <c r="I244" s="255"/>
      <c r="J244" s="255"/>
      <c r="K244" s="265"/>
    </row>
    <row r="245" s="220" customFormat="true" ht="12.75" hidden="false" customHeight="false" outlineLevel="0" collapsed="false">
      <c r="A245" s="254"/>
      <c r="B245" s="254"/>
      <c r="C245" s="254"/>
      <c r="I245" s="255"/>
      <c r="J245" s="255"/>
      <c r="K245" s="265"/>
    </row>
    <row r="246" s="220" customFormat="true" ht="12.75" hidden="false" customHeight="false" outlineLevel="0" collapsed="false">
      <c r="A246" s="254"/>
      <c r="B246" s="254"/>
      <c r="C246" s="254"/>
      <c r="I246" s="255"/>
      <c r="J246" s="255"/>
      <c r="K246" s="265"/>
    </row>
    <row r="247" s="220" customFormat="true" ht="12.75" hidden="false" customHeight="false" outlineLevel="0" collapsed="false">
      <c r="A247" s="254"/>
      <c r="B247" s="254"/>
      <c r="C247" s="254"/>
      <c r="I247" s="255"/>
      <c r="J247" s="255"/>
      <c r="K247" s="265"/>
    </row>
    <row r="248" s="220" customFormat="true" ht="12.75" hidden="false" customHeight="false" outlineLevel="0" collapsed="false">
      <c r="A248" s="254"/>
      <c r="B248" s="254"/>
      <c r="C248" s="254"/>
      <c r="I248" s="255"/>
      <c r="J248" s="255"/>
      <c r="K248" s="265"/>
    </row>
    <row r="249" s="220" customFormat="true" ht="12.75" hidden="false" customHeight="false" outlineLevel="0" collapsed="false">
      <c r="A249" s="254"/>
      <c r="B249" s="254"/>
      <c r="C249" s="254"/>
      <c r="I249" s="255"/>
      <c r="J249" s="255"/>
      <c r="K249" s="265"/>
    </row>
    <row r="250" s="220" customFormat="true" ht="12.75" hidden="false" customHeight="false" outlineLevel="0" collapsed="false">
      <c r="A250" s="254"/>
      <c r="B250" s="254"/>
      <c r="C250" s="254"/>
      <c r="I250" s="255"/>
      <c r="J250" s="255"/>
      <c r="K250" s="265"/>
    </row>
    <row r="251" s="220" customFormat="true" ht="12.75" hidden="false" customHeight="false" outlineLevel="0" collapsed="false">
      <c r="A251" s="254"/>
      <c r="B251" s="254"/>
      <c r="C251" s="254"/>
      <c r="I251" s="255"/>
      <c r="J251" s="255"/>
      <c r="K251" s="265"/>
    </row>
    <row r="252" s="220" customFormat="true" ht="12.75" hidden="false" customHeight="false" outlineLevel="0" collapsed="false">
      <c r="A252" s="254"/>
      <c r="B252" s="254"/>
      <c r="C252" s="254"/>
      <c r="I252" s="255"/>
      <c r="J252" s="255"/>
      <c r="K252" s="265"/>
    </row>
    <row r="253" s="220" customFormat="true" ht="12.75" hidden="false" customHeight="false" outlineLevel="0" collapsed="false">
      <c r="A253" s="254"/>
      <c r="B253" s="254"/>
      <c r="C253" s="254"/>
      <c r="I253" s="255"/>
      <c r="J253" s="255"/>
      <c r="K253" s="265"/>
    </row>
    <row r="254" s="220" customFormat="true" ht="12.75" hidden="false" customHeight="false" outlineLevel="0" collapsed="false">
      <c r="A254" s="254"/>
      <c r="B254" s="254"/>
      <c r="C254" s="254"/>
      <c r="I254" s="255"/>
      <c r="J254" s="255"/>
      <c r="K254" s="265"/>
    </row>
    <row r="255" s="220" customFormat="true" ht="12.75" hidden="false" customHeight="false" outlineLevel="0" collapsed="false">
      <c r="A255" s="254"/>
      <c r="B255" s="254"/>
      <c r="C255" s="254"/>
      <c r="I255" s="255"/>
      <c r="J255" s="255"/>
      <c r="K255" s="265"/>
    </row>
    <row r="256" s="220" customFormat="true" ht="12.75" hidden="false" customHeight="false" outlineLevel="0" collapsed="false">
      <c r="A256" s="254"/>
      <c r="B256" s="254"/>
      <c r="C256" s="254"/>
      <c r="I256" s="255"/>
      <c r="J256" s="255"/>
      <c r="K256" s="265"/>
    </row>
    <row r="257" s="220" customFormat="true" ht="12.75" hidden="false" customHeight="false" outlineLevel="0" collapsed="false">
      <c r="A257" s="254"/>
      <c r="B257" s="254"/>
      <c r="C257" s="254"/>
      <c r="I257" s="255"/>
      <c r="J257" s="255"/>
      <c r="K257" s="265"/>
    </row>
    <row r="258" s="220" customFormat="true" ht="12.75" hidden="false" customHeight="false" outlineLevel="0" collapsed="false">
      <c r="A258" s="254"/>
      <c r="B258" s="254"/>
      <c r="C258" s="254"/>
      <c r="I258" s="255"/>
      <c r="J258" s="255"/>
      <c r="K258" s="265"/>
    </row>
    <row r="259" s="220" customFormat="true" ht="12.75" hidden="false" customHeight="false" outlineLevel="0" collapsed="false">
      <c r="A259" s="254"/>
      <c r="B259" s="254"/>
      <c r="C259" s="254"/>
      <c r="I259" s="255"/>
      <c r="J259" s="255"/>
      <c r="K259" s="265"/>
    </row>
    <row r="260" s="220" customFormat="true" ht="12.75" hidden="false" customHeight="false" outlineLevel="0" collapsed="false">
      <c r="A260" s="254"/>
      <c r="B260" s="254"/>
      <c r="C260" s="254"/>
      <c r="I260" s="255"/>
      <c r="J260" s="255"/>
      <c r="K260" s="265"/>
    </row>
    <row r="261" s="220" customFormat="true" ht="12.75" hidden="false" customHeight="false" outlineLevel="0" collapsed="false">
      <c r="A261" s="254"/>
      <c r="B261" s="254"/>
      <c r="C261" s="254"/>
      <c r="I261" s="255"/>
      <c r="J261" s="255"/>
      <c r="K261" s="265"/>
    </row>
    <row r="262" s="220" customFormat="true" ht="12.75" hidden="false" customHeight="false" outlineLevel="0" collapsed="false">
      <c r="A262" s="254"/>
      <c r="B262" s="254"/>
      <c r="C262" s="254"/>
      <c r="I262" s="255"/>
      <c r="J262" s="255"/>
      <c r="K262" s="265"/>
    </row>
    <row r="263" s="220" customFormat="true" ht="12.75" hidden="false" customHeight="false" outlineLevel="0" collapsed="false">
      <c r="A263" s="254"/>
      <c r="B263" s="254"/>
      <c r="C263" s="254"/>
      <c r="I263" s="255"/>
      <c r="J263" s="255"/>
      <c r="K263" s="265"/>
    </row>
    <row r="264" s="220" customFormat="true" ht="12.75" hidden="false" customHeight="false" outlineLevel="0" collapsed="false">
      <c r="A264" s="254"/>
      <c r="B264" s="254"/>
      <c r="C264" s="254"/>
      <c r="I264" s="255"/>
      <c r="J264" s="255"/>
      <c r="K264" s="265"/>
    </row>
    <row r="265" s="220" customFormat="true" ht="12.75" hidden="false" customHeight="false" outlineLevel="0" collapsed="false">
      <c r="A265" s="254"/>
      <c r="B265" s="254"/>
      <c r="C265" s="254"/>
      <c r="I265" s="255"/>
      <c r="J265" s="255"/>
      <c r="K265" s="265"/>
    </row>
    <row r="266" s="220" customFormat="true" ht="12.75" hidden="false" customHeight="false" outlineLevel="0" collapsed="false">
      <c r="A266" s="254"/>
      <c r="B266" s="254"/>
      <c r="C266" s="254"/>
      <c r="I266" s="255"/>
      <c r="J266" s="255"/>
      <c r="K266" s="265"/>
    </row>
    <row r="267" s="220" customFormat="true" ht="12.75" hidden="false" customHeight="false" outlineLevel="0" collapsed="false">
      <c r="A267" s="254"/>
      <c r="B267" s="254"/>
      <c r="C267" s="254"/>
      <c r="I267" s="255"/>
      <c r="J267" s="255"/>
      <c r="K267" s="265"/>
    </row>
    <row r="268" s="220" customFormat="true" ht="12.75" hidden="false" customHeight="false" outlineLevel="0" collapsed="false">
      <c r="A268" s="254"/>
      <c r="B268" s="254"/>
      <c r="C268" s="254"/>
      <c r="I268" s="255"/>
      <c r="J268" s="255"/>
      <c r="K268" s="265"/>
    </row>
    <row r="269" s="220" customFormat="true" ht="12.75" hidden="false" customHeight="false" outlineLevel="0" collapsed="false">
      <c r="A269" s="254"/>
      <c r="B269" s="254"/>
      <c r="C269" s="254"/>
      <c r="I269" s="255"/>
      <c r="J269" s="255"/>
      <c r="K269" s="265"/>
    </row>
    <row r="270" s="220" customFormat="true" ht="12.75" hidden="false" customHeight="false" outlineLevel="0" collapsed="false">
      <c r="A270" s="254"/>
      <c r="B270" s="254"/>
      <c r="C270" s="254"/>
      <c r="I270" s="255"/>
      <c r="J270" s="255"/>
      <c r="K270" s="265"/>
    </row>
    <row r="271" s="220" customFormat="true" ht="12.75" hidden="false" customHeight="false" outlineLevel="0" collapsed="false">
      <c r="A271" s="254"/>
      <c r="B271" s="254"/>
      <c r="C271" s="254"/>
      <c r="I271" s="255"/>
      <c r="J271" s="255"/>
      <c r="K271" s="265"/>
    </row>
    <row r="272" s="220" customFormat="true" ht="12.75" hidden="false" customHeight="false" outlineLevel="0" collapsed="false">
      <c r="A272" s="254"/>
      <c r="B272" s="254"/>
      <c r="C272" s="254"/>
      <c r="I272" s="255"/>
      <c r="J272" s="255"/>
      <c r="K272" s="265"/>
    </row>
    <row r="273" s="220" customFormat="true" ht="12.75" hidden="false" customHeight="false" outlineLevel="0" collapsed="false">
      <c r="A273" s="254"/>
      <c r="B273" s="254"/>
      <c r="C273" s="254"/>
      <c r="I273" s="255"/>
      <c r="J273" s="255"/>
      <c r="K273" s="265"/>
    </row>
    <row r="274" s="220" customFormat="true" ht="12.75" hidden="false" customHeight="false" outlineLevel="0" collapsed="false">
      <c r="A274" s="254"/>
      <c r="B274" s="254"/>
      <c r="C274" s="254"/>
      <c r="I274" s="255"/>
      <c r="J274" s="255"/>
      <c r="K274" s="265"/>
    </row>
    <row r="275" s="220" customFormat="true" ht="12.75" hidden="false" customHeight="false" outlineLevel="0" collapsed="false">
      <c r="A275" s="254"/>
      <c r="B275" s="254"/>
      <c r="C275" s="254"/>
      <c r="I275" s="255"/>
      <c r="J275" s="255"/>
      <c r="K275" s="265"/>
    </row>
    <row r="276" s="220" customFormat="true" ht="12.75" hidden="false" customHeight="false" outlineLevel="0" collapsed="false">
      <c r="A276" s="254"/>
      <c r="B276" s="254"/>
      <c r="C276" s="254"/>
      <c r="I276" s="255"/>
      <c r="J276" s="255"/>
      <c r="K276" s="265"/>
    </row>
    <row r="277" s="220" customFormat="true" ht="12.75" hidden="false" customHeight="false" outlineLevel="0" collapsed="false">
      <c r="A277" s="254"/>
      <c r="B277" s="254"/>
      <c r="C277" s="254"/>
      <c r="I277" s="255"/>
      <c r="J277" s="255"/>
      <c r="K277" s="265"/>
    </row>
    <row r="278" s="220" customFormat="true" ht="12.75" hidden="false" customHeight="false" outlineLevel="0" collapsed="false">
      <c r="A278" s="254"/>
      <c r="B278" s="254"/>
      <c r="C278" s="254"/>
      <c r="I278" s="255"/>
      <c r="J278" s="255"/>
      <c r="K278" s="265"/>
    </row>
    <row r="279" s="220" customFormat="true" ht="12.75" hidden="false" customHeight="false" outlineLevel="0" collapsed="false">
      <c r="A279" s="254"/>
      <c r="B279" s="254"/>
      <c r="C279" s="254"/>
      <c r="I279" s="255"/>
      <c r="J279" s="255"/>
      <c r="K279" s="265"/>
    </row>
    <row r="280" s="220" customFormat="true" ht="12.75" hidden="false" customHeight="false" outlineLevel="0" collapsed="false">
      <c r="A280" s="254"/>
      <c r="B280" s="254"/>
      <c r="C280" s="254"/>
      <c r="I280" s="255"/>
      <c r="J280" s="255"/>
      <c r="K280" s="265"/>
    </row>
    <row r="281" s="220" customFormat="true" ht="12.75" hidden="false" customHeight="false" outlineLevel="0" collapsed="false">
      <c r="A281" s="254"/>
      <c r="B281" s="254"/>
      <c r="C281" s="254"/>
      <c r="I281" s="255"/>
      <c r="J281" s="255"/>
      <c r="K281" s="265"/>
    </row>
    <row r="282" s="220" customFormat="true" ht="12.75" hidden="false" customHeight="false" outlineLevel="0" collapsed="false">
      <c r="A282" s="254"/>
      <c r="B282" s="254"/>
      <c r="C282" s="254"/>
      <c r="I282" s="255"/>
      <c r="J282" s="255"/>
      <c r="K282" s="265"/>
    </row>
    <row r="283" s="220" customFormat="true" ht="12.75" hidden="false" customHeight="false" outlineLevel="0" collapsed="false">
      <c r="A283" s="254"/>
      <c r="B283" s="254"/>
      <c r="C283" s="254"/>
      <c r="I283" s="255"/>
      <c r="J283" s="255"/>
      <c r="K283" s="265"/>
    </row>
    <row r="284" s="220" customFormat="true" ht="12.75" hidden="false" customHeight="false" outlineLevel="0" collapsed="false">
      <c r="A284" s="254"/>
      <c r="B284" s="254"/>
      <c r="C284" s="254"/>
      <c r="I284" s="255"/>
      <c r="J284" s="255"/>
      <c r="K284" s="265"/>
    </row>
    <row r="285" s="220" customFormat="true" ht="12.75" hidden="false" customHeight="false" outlineLevel="0" collapsed="false">
      <c r="A285" s="254"/>
      <c r="B285" s="254"/>
      <c r="C285" s="254"/>
      <c r="I285" s="255"/>
      <c r="J285" s="255"/>
      <c r="K285" s="265"/>
    </row>
    <row r="286" s="220" customFormat="true" ht="12.75" hidden="false" customHeight="false" outlineLevel="0" collapsed="false">
      <c r="A286" s="254"/>
      <c r="B286" s="254"/>
      <c r="C286" s="254"/>
      <c r="I286" s="255"/>
      <c r="J286" s="255"/>
      <c r="K286" s="265"/>
    </row>
    <row r="287" s="220" customFormat="true" ht="12.75" hidden="false" customHeight="false" outlineLevel="0" collapsed="false">
      <c r="A287" s="254"/>
      <c r="B287" s="254"/>
      <c r="C287" s="254"/>
      <c r="I287" s="255"/>
      <c r="J287" s="255"/>
      <c r="K287" s="265"/>
    </row>
    <row r="288" s="220" customFormat="true" ht="12.75" hidden="false" customHeight="false" outlineLevel="0" collapsed="false">
      <c r="A288" s="254"/>
      <c r="B288" s="254"/>
      <c r="C288" s="254"/>
      <c r="I288" s="255"/>
      <c r="J288" s="255"/>
      <c r="K288" s="265"/>
    </row>
    <row r="289" s="220" customFormat="true" ht="12.75" hidden="false" customHeight="false" outlineLevel="0" collapsed="false">
      <c r="A289" s="254"/>
      <c r="B289" s="254"/>
      <c r="C289" s="254"/>
      <c r="I289" s="255"/>
      <c r="J289" s="255"/>
      <c r="K289" s="265"/>
    </row>
    <row r="290" s="220" customFormat="true" ht="12.75" hidden="false" customHeight="false" outlineLevel="0" collapsed="false">
      <c r="A290" s="254"/>
      <c r="B290" s="254"/>
      <c r="C290" s="254"/>
      <c r="I290" s="255"/>
      <c r="J290" s="255"/>
      <c r="K290" s="265"/>
    </row>
    <row r="291" s="220" customFormat="true" ht="12.75" hidden="false" customHeight="false" outlineLevel="0" collapsed="false">
      <c r="A291" s="254"/>
      <c r="B291" s="254"/>
      <c r="C291" s="254"/>
      <c r="I291" s="255"/>
      <c r="J291" s="255"/>
      <c r="K291" s="265"/>
    </row>
    <row r="292" s="220" customFormat="true" ht="12.75" hidden="false" customHeight="false" outlineLevel="0" collapsed="false">
      <c r="A292" s="254"/>
      <c r="B292" s="254"/>
      <c r="C292" s="254"/>
      <c r="I292" s="255"/>
      <c r="J292" s="255"/>
      <c r="K292" s="265"/>
    </row>
    <row r="293" s="220" customFormat="true" ht="12.75" hidden="false" customHeight="false" outlineLevel="0" collapsed="false">
      <c r="A293" s="254"/>
      <c r="B293" s="254"/>
      <c r="C293" s="254"/>
      <c r="I293" s="255"/>
      <c r="J293" s="255"/>
      <c r="K293" s="265"/>
    </row>
    <row r="294" s="220" customFormat="true" ht="12.75" hidden="false" customHeight="false" outlineLevel="0" collapsed="false">
      <c r="A294" s="254"/>
      <c r="B294" s="254"/>
      <c r="C294" s="254"/>
      <c r="I294" s="255"/>
      <c r="J294" s="255"/>
      <c r="K294" s="265"/>
    </row>
    <row r="295" s="220" customFormat="true" ht="12.75" hidden="false" customHeight="false" outlineLevel="0" collapsed="false">
      <c r="A295" s="254"/>
      <c r="B295" s="254"/>
      <c r="C295" s="254"/>
      <c r="I295" s="255"/>
      <c r="J295" s="255"/>
      <c r="K295" s="265"/>
    </row>
    <row r="296" s="220" customFormat="true" ht="12.75" hidden="false" customHeight="false" outlineLevel="0" collapsed="false">
      <c r="A296" s="254"/>
      <c r="B296" s="254"/>
      <c r="C296" s="254"/>
      <c r="I296" s="255"/>
      <c r="J296" s="255"/>
      <c r="K296" s="265"/>
    </row>
    <row r="297" s="220" customFormat="true" ht="12.75" hidden="false" customHeight="false" outlineLevel="0" collapsed="false">
      <c r="A297" s="254"/>
      <c r="B297" s="254"/>
      <c r="C297" s="254"/>
      <c r="I297" s="255"/>
      <c r="J297" s="255"/>
      <c r="K297" s="265"/>
    </row>
    <row r="298" s="220" customFormat="true" ht="12.75" hidden="false" customHeight="false" outlineLevel="0" collapsed="false">
      <c r="A298" s="254"/>
      <c r="B298" s="254"/>
      <c r="C298" s="254"/>
      <c r="I298" s="255"/>
      <c r="J298" s="255"/>
      <c r="K298" s="265"/>
    </row>
    <row r="299" s="220" customFormat="true" ht="12.75" hidden="false" customHeight="false" outlineLevel="0" collapsed="false">
      <c r="A299" s="254"/>
      <c r="B299" s="254"/>
      <c r="C299" s="254"/>
      <c r="I299" s="255"/>
      <c r="J299" s="255"/>
      <c r="K299" s="265"/>
    </row>
    <row r="300" s="220" customFormat="true" ht="12.75" hidden="false" customHeight="false" outlineLevel="0" collapsed="false">
      <c r="A300" s="254"/>
      <c r="B300" s="254"/>
      <c r="C300" s="254"/>
      <c r="I300" s="255"/>
      <c r="J300" s="255"/>
      <c r="K300" s="265"/>
    </row>
    <row r="301" s="220" customFormat="true" ht="12.75" hidden="false" customHeight="false" outlineLevel="0" collapsed="false">
      <c r="A301" s="254"/>
      <c r="B301" s="254"/>
      <c r="C301" s="254"/>
      <c r="I301" s="255"/>
      <c r="J301" s="255"/>
      <c r="K301" s="265"/>
    </row>
    <row r="302" s="220" customFormat="true" ht="12.75" hidden="false" customHeight="false" outlineLevel="0" collapsed="false">
      <c r="A302" s="254"/>
      <c r="B302" s="254"/>
      <c r="C302" s="254"/>
      <c r="I302" s="255"/>
      <c r="J302" s="255"/>
      <c r="K302" s="265"/>
    </row>
    <row r="303" s="220" customFormat="true" ht="12.75" hidden="false" customHeight="false" outlineLevel="0" collapsed="false">
      <c r="A303" s="254"/>
      <c r="B303" s="254"/>
      <c r="C303" s="254"/>
      <c r="I303" s="255"/>
      <c r="J303" s="255"/>
      <c r="K303" s="265"/>
    </row>
    <row r="304" s="220" customFormat="true" ht="12.75" hidden="false" customHeight="false" outlineLevel="0" collapsed="false">
      <c r="A304" s="254"/>
      <c r="B304" s="254"/>
      <c r="C304" s="254"/>
      <c r="I304" s="255"/>
      <c r="J304" s="255"/>
      <c r="K304" s="265"/>
    </row>
    <row r="305" s="220" customFormat="true" ht="12.75" hidden="false" customHeight="false" outlineLevel="0" collapsed="false">
      <c r="A305" s="254"/>
      <c r="B305" s="254"/>
      <c r="C305" s="254"/>
      <c r="I305" s="255"/>
      <c r="J305" s="255"/>
      <c r="K305" s="265"/>
    </row>
    <row r="306" s="220" customFormat="true" ht="12.75" hidden="false" customHeight="false" outlineLevel="0" collapsed="false">
      <c r="A306" s="254"/>
      <c r="B306" s="254"/>
      <c r="C306" s="254"/>
      <c r="I306" s="255"/>
      <c r="J306" s="255"/>
      <c r="K306" s="265"/>
    </row>
    <row r="307" s="220" customFormat="true" ht="12.75" hidden="false" customHeight="false" outlineLevel="0" collapsed="false">
      <c r="A307" s="254"/>
      <c r="B307" s="254"/>
      <c r="C307" s="254"/>
      <c r="I307" s="255"/>
      <c r="J307" s="255"/>
      <c r="K307" s="265"/>
    </row>
    <row r="308" s="220" customFormat="true" ht="12.75" hidden="false" customHeight="false" outlineLevel="0" collapsed="false">
      <c r="A308" s="254"/>
      <c r="B308" s="254"/>
      <c r="C308" s="254"/>
      <c r="I308" s="255"/>
      <c r="J308" s="255"/>
      <c r="K308" s="265"/>
    </row>
    <row r="309" s="220" customFormat="true" ht="12.75" hidden="false" customHeight="false" outlineLevel="0" collapsed="false">
      <c r="A309" s="254"/>
      <c r="B309" s="254"/>
      <c r="C309" s="254"/>
      <c r="I309" s="255"/>
      <c r="J309" s="255"/>
      <c r="K309" s="265"/>
    </row>
    <row r="310" s="220" customFormat="true" ht="12.75" hidden="false" customHeight="false" outlineLevel="0" collapsed="false">
      <c r="A310" s="254"/>
      <c r="B310" s="254"/>
      <c r="C310" s="254"/>
      <c r="I310" s="255"/>
      <c r="J310" s="255"/>
      <c r="K310" s="265"/>
    </row>
    <row r="311" s="220" customFormat="true" ht="12.75" hidden="false" customHeight="false" outlineLevel="0" collapsed="false">
      <c r="A311" s="254"/>
      <c r="B311" s="254"/>
      <c r="C311" s="254"/>
      <c r="I311" s="255"/>
      <c r="J311" s="255"/>
      <c r="K311" s="265"/>
    </row>
    <row r="312" s="220" customFormat="true" ht="12.75" hidden="false" customHeight="false" outlineLevel="0" collapsed="false">
      <c r="A312" s="254"/>
      <c r="B312" s="254"/>
      <c r="C312" s="254"/>
      <c r="I312" s="255"/>
      <c r="J312" s="255"/>
      <c r="K312" s="265"/>
    </row>
    <row r="313" s="220" customFormat="true" ht="12.75" hidden="false" customHeight="false" outlineLevel="0" collapsed="false">
      <c r="A313" s="254"/>
      <c r="B313" s="254"/>
      <c r="C313" s="254"/>
      <c r="I313" s="255"/>
      <c r="J313" s="255"/>
      <c r="K313" s="265"/>
    </row>
    <row r="314" s="220" customFormat="true" ht="12.75" hidden="false" customHeight="false" outlineLevel="0" collapsed="false">
      <c r="A314" s="254"/>
      <c r="B314" s="254"/>
      <c r="C314" s="254"/>
      <c r="I314" s="255"/>
      <c r="J314" s="255"/>
      <c r="K314" s="265"/>
    </row>
    <row r="315" s="220" customFormat="true" ht="12.75" hidden="false" customHeight="false" outlineLevel="0" collapsed="false">
      <c r="A315" s="254"/>
      <c r="B315" s="254"/>
      <c r="C315" s="254"/>
      <c r="I315" s="255"/>
      <c r="J315" s="255"/>
      <c r="K315" s="265"/>
    </row>
    <row r="316" s="220" customFormat="true" ht="12.75" hidden="false" customHeight="false" outlineLevel="0" collapsed="false">
      <c r="A316" s="254"/>
      <c r="B316" s="254"/>
      <c r="C316" s="254"/>
      <c r="I316" s="255"/>
      <c r="J316" s="255"/>
      <c r="K316" s="265"/>
    </row>
    <row r="317" s="220" customFormat="true" ht="12.75" hidden="false" customHeight="false" outlineLevel="0" collapsed="false">
      <c r="A317" s="254"/>
      <c r="B317" s="254"/>
      <c r="C317" s="254"/>
      <c r="I317" s="255"/>
      <c r="J317" s="255"/>
      <c r="K317" s="265"/>
    </row>
    <row r="318" s="220" customFormat="true" ht="12.75" hidden="false" customHeight="false" outlineLevel="0" collapsed="false">
      <c r="A318" s="254"/>
      <c r="B318" s="254"/>
      <c r="C318" s="254"/>
      <c r="I318" s="255"/>
      <c r="J318" s="255"/>
      <c r="K318" s="265"/>
    </row>
    <row r="319" s="220" customFormat="true" ht="12.75" hidden="false" customHeight="false" outlineLevel="0" collapsed="false">
      <c r="A319" s="254"/>
      <c r="B319" s="254"/>
      <c r="C319" s="254"/>
      <c r="I319" s="255"/>
      <c r="J319" s="255"/>
      <c r="K319" s="265"/>
    </row>
    <row r="320" s="220" customFormat="true" ht="12.75" hidden="false" customHeight="false" outlineLevel="0" collapsed="false">
      <c r="A320" s="254"/>
      <c r="B320" s="254"/>
      <c r="C320" s="254"/>
      <c r="I320" s="255"/>
      <c r="J320" s="255"/>
      <c r="K320" s="265"/>
    </row>
    <row r="321" s="220" customFormat="true" ht="12.75" hidden="false" customHeight="false" outlineLevel="0" collapsed="false">
      <c r="A321" s="254"/>
      <c r="B321" s="254"/>
      <c r="C321" s="254"/>
      <c r="I321" s="255"/>
      <c r="J321" s="255"/>
      <c r="K321" s="265"/>
    </row>
    <row r="322" s="220" customFormat="true" ht="12.75" hidden="false" customHeight="false" outlineLevel="0" collapsed="false">
      <c r="A322" s="254"/>
      <c r="B322" s="254"/>
      <c r="C322" s="254"/>
      <c r="I322" s="255"/>
      <c r="J322" s="255"/>
      <c r="K322" s="265"/>
    </row>
    <row r="323" s="220" customFormat="true" ht="12.75" hidden="false" customHeight="false" outlineLevel="0" collapsed="false">
      <c r="A323" s="254"/>
      <c r="B323" s="254"/>
      <c r="C323" s="254"/>
      <c r="I323" s="255"/>
      <c r="J323" s="255"/>
      <c r="K323" s="265"/>
    </row>
    <row r="324" s="220" customFormat="true" ht="12.75" hidden="false" customHeight="false" outlineLevel="0" collapsed="false">
      <c r="A324" s="254"/>
      <c r="B324" s="254"/>
      <c r="C324" s="254"/>
      <c r="I324" s="255"/>
      <c r="J324" s="255"/>
      <c r="K324" s="265"/>
    </row>
    <row r="325" s="220" customFormat="true" ht="12.75" hidden="false" customHeight="false" outlineLevel="0" collapsed="false">
      <c r="A325" s="254"/>
      <c r="B325" s="254"/>
      <c r="C325" s="254"/>
      <c r="I325" s="255"/>
      <c r="J325" s="255"/>
      <c r="K325" s="265"/>
    </row>
    <row r="326" s="220" customFormat="true" ht="12.75" hidden="false" customHeight="false" outlineLevel="0" collapsed="false">
      <c r="A326" s="254"/>
      <c r="B326" s="254"/>
      <c r="C326" s="254"/>
      <c r="I326" s="255"/>
      <c r="J326" s="255"/>
      <c r="K326" s="265"/>
    </row>
    <row r="327" s="220" customFormat="true" ht="12.75" hidden="false" customHeight="false" outlineLevel="0" collapsed="false">
      <c r="A327" s="254"/>
      <c r="B327" s="254"/>
      <c r="C327" s="254"/>
      <c r="I327" s="255"/>
      <c r="J327" s="255"/>
      <c r="K327" s="265"/>
    </row>
    <row r="328" s="220" customFormat="true" ht="12.75" hidden="false" customHeight="false" outlineLevel="0" collapsed="false">
      <c r="A328" s="254"/>
      <c r="B328" s="254"/>
      <c r="C328" s="254"/>
      <c r="I328" s="255"/>
      <c r="J328" s="255"/>
      <c r="K328" s="265"/>
    </row>
    <row r="329" s="220" customFormat="true" ht="12.75" hidden="false" customHeight="false" outlineLevel="0" collapsed="false">
      <c r="A329" s="254"/>
      <c r="B329" s="254"/>
      <c r="C329" s="254"/>
      <c r="I329" s="255"/>
      <c r="J329" s="255"/>
      <c r="K329" s="265"/>
    </row>
    <row r="330" s="220" customFormat="true" ht="12.75" hidden="false" customHeight="false" outlineLevel="0" collapsed="false">
      <c r="A330" s="254"/>
      <c r="B330" s="254"/>
      <c r="C330" s="254"/>
      <c r="I330" s="255"/>
      <c r="J330" s="255"/>
      <c r="K330" s="265"/>
    </row>
    <row r="331" s="220" customFormat="true" ht="12.75" hidden="false" customHeight="false" outlineLevel="0" collapsed="false">
      <c r="A331" s="254"/>
      <c r="B331" s="254"/>
      <c r="C331" s="254"/>
      <c r="I331" s="255"/>
      <c r="J331" s="255"/>
      <c r="K331" s="265"/>
    </row>
    <row r="332" s="220" customFormat="true" ht="12.75" hidden="false" customHeight="false" outlineLevel="0" collapsed="false">
      <c r="A332" s="254"/>
      <c r="B332" s="254"/>
      <c r="C332" s="254"/>
      <c r="I332" s="255"/>
      <c r="J332" s="255"/>
      <c r="K332" s="265"/>
    </row>
    <row r="333" s="220" customFormat="true" ht="12.75" hidden="false" customHeight="false" outlineLevel="0" collapsed="false">
      <c r="A333" s="254"/>
      <c r="B333" s="254"/>
      <c r="C333" s="254"/>
      <c r="I333" s="255"/>
      <c r="J333" s="255"/>
      <c r="K333" s="265"/>
    </row>
    <row r="334" s="220" customFormat="true" ht="12.75" hidden="false" customHeight="false" outlineLevel="0" collapsed="false">
      <c r="A334" s="254"/>
      <c r="B334" s="254"/>
      <c r="C334" s="254"/>
      <c r="I334" s="255"/>
      <c r="J334" s="255"/>
      <c r="K334" s="265"/>
    </row>
    <row r="335" s="220" customFormat="true" ht="12.75" hidden="false" customHeight="false" outlineLevel="0" collapsed="false">
      <c r="A335" s="254"/>
      <c r="B335" s="254"/>
      <c r="C335" s="254"/>
      <c r="I335" s="255"/>
      <c r="J335" s="255"/>
      <c r="K335" s="265"/>
    </row>
    <row r="336" s="220" customFormat="true" ht="12.75" hidden="false" customHeight="false" outlineLevel="0" collapsed="false">
      <c r="A336" s="254"/>
      <c r="B336" s="254"/>
      <c r="C336" s="254"/>
      <c r="I336" s="255"/>
      <c r="J336" s="255"/>
      <c r="K336" s="265"/>
    </row>
    <row r="337" s="220" customFormat="true" ht="12.75" hidden="false" customHeight="false" outlineLevel="0" collapsed="false">
      <c r="A337" s="254"/>
      <c r="B337" s="254"/>
      <c r="C337" s="254"/>
      <c r="I337" s="255"/>
      <c r="J337" s="255"/>
      <c r="K337" s="265"/>
    </row>
    <row r="338" s="220" customFormat="true" ht="12.75" hidden="false" customHeight="false" outlineLevel="0" collapsed="false">
      <c r="A338" s="254"/>
      <c r="B338" s="254"/>
      <c r="C338" s="254"/>
      <c r="I338" s="255"/>
      <c r="J338" s="255"/>
      <c r="K338" s="265"/>
    </row>
    <row r="339" s="220" customFormat="true" ht="12.75" hidden="false" customHeight="false" outlineLevel="0" collapsed="false">
      <c r="A339" s="254"/>
      <c r="B339" s="254"/>
      <c r="C339" s="254"/>
      <c r="I339" s="255"/>
      <c r="J339" s="255"/>
      <c r="K339" s="265"/>
    </row>
    <row r="340" s="220" customFormat="true" ht="12.75" hidden="false" customHeight="false" outlineLevel="0" collapsed="false">
      <c r="A340" s="254"/>
      <c r="B340" s="254"/>
      <c r="C340" s="254"/>
      <c r="I340" s="255"/>
      <c r="J340" s="255"/>
      <c r="K340" s="265"/>
    </row>
    <row r="341" s="220" customFormat="true" ht="12.75" hidden="false" customHeight="false" outlineLevel="0" collapsed="false">
      <c r="A341" s="254"/>
      <c r="B341" s="254"/>
      <c r="C341" s="254"/>
      <c r="I341" s="255"/>
      <c r="J341" s="255"/>
      <c r="K341" s="265"/>
    </row>
    <row r="342" s="220" customFormat="true" ht="12.75" hidden="false" customHeight="false" outlineLevel="0" collapsed="false">
      <c r="A342" s="254"/>
      <c r="B342" s="254"/>
      <c r="C342" s="254"/>
      <c r="I342" s="255"/>
      <c r="J342" s="255"/>
      <c r="K342" s="265"/>
    </row>
    <row r="343" s="220" customFormat="true" ht="12.75" hidden="false" customHeight="false" outlineLevel="0" collapsed="false">
      <c r="A343" s="254"/>
      <c r="B343" s="254"/>
      <c r="C343" s="254"/>
      <c r="I343" s="255"/>
      <c r="J343" s="255"/>
      <c r="K343" s="265"/>
    </row>
    <row r="344" s="220" customFormat="true" ht="12.75" hidden="false" customHeight="false" outlineLevel="0" collapsed="false">
      <c r="A344" s="254"/>
      <c r="B344" s="254"/>
      <c r="C344" s="254"/>
      <c r="I344" s="255"/>
      <c r="J344" s="255"/>
      <c r="K344" s="265"/>
    </row>
    <row r="345" s="220" customFormat="true" ht="12.75" hidden="false" customHeight="false" outlineLevel="0" collapsed="false">
      <c r="A345" s="254"/>
      <c r="B345" s="254"/>
      <c r="C345" s="254"/>
      <c r="I345" s="255"/>
      <c r="J345" s="255"/>
      <c r="K345" s="265"/>
    </row>
    <row r="346" s="220" customFormat="true" ht="12.75" hidden="false" customHeight="false" outlineLevel="0" collapsed="false">
      <c r="A346" s="254"/>
      <c r="B346" s="254"/>
      <c r="C346" s="254"/>
      <c r="I346" s="255"/>
      <c r="J346" s="255"/>
      <c r="K346" s="265"/>
    </row>
    <row r="347" s="220" customFormat="true" ht="12.75" hidden="false" customHeight="false" outlineLevel="0" collapsed="false">
      <c r="A347" s="254"/>
      <c r="B347" s="254"/>
      <c r="C347" s="254"/>
      <c r="I347" s="255"/>
      <c r="J347" s="255"/>
      <c r="K347" s="265"/>
    </row>
    <row r="348" s="220" customFormat="true" ht="12.75" hidden="false" customHeight="false" outlineLevel="0" collapsed="false">
      <c r="A348" s="254"/>
      <c r="B348" s="254"/>
      <c r="C348" s="254"/>
      <c r="I348" s="255"/>
      <c r="J348" s="255"/>
      <c r="K348" s="265"/>
    </row>
    <row r="349" s="220" customFormat="true" ht="12.75" hidden="false" customHeight="false" outlineLevel="0" collapsed="false">
      <c r="A349" s="254"/>
      <c r="B349" s="254"/>
      <c r="C349" s="254"/>
      <c r="I349" s="255"/>
      <c r="J349" s="255"/>
      <c r="K349" s="265"/>
    </row>
    <row r="350" s="220" customFormat="true" ht="12.75" hidden="false" customHeight="false" outlineLevel="0" collapsed="false">
      <c r="A350" s="254"/>
      <c r="B350" s="254"/>
      <c r="C350" s="254"/>
      <c r="I350" s="255"/>
      <c r="J350" s="255"/>
      <c r="K350" s="265"/>
    </row>
    <row r="351" s="220" customFormat="true" ht="12.75" hidden="false" customHeight="false" outlineLevel="0" collapsed="false">
      <c r="A351" s="254"/>
      <c r="B351" s="254"/>
      <c r="C351" s="254"/>
      <c r="I351" s="255"/>
      <c r="J351" s="255"/>
      <c r="K351" s="265"/>
    </row>
    <row r="352" s="220" customFormat="true" ht="12.75" hidden="false" customHeight="false" outlineLevel="0" collapsed="false">
      <c r="A352" s="254"/>
      <c r="B352" s="254"/>
      <c r="C352" s="254"/>
      <c r="I352" s="255"/>
      <c r="J352" s="255"/>
      <c r="K352" s="265"/>
    </row>
    <row r="353" s="220" customFormat="true" ht="12.75" hidden="false" customHeight="false" outlineLevel="0" collapsed="false">
      <c r="A353" s="254"/>
      <c r="B353" s="254"/>
      <c r="C353" s="254"/>
      <c r="I353" s="255"/>
      <c r="J353" s="255"/>
      <c r="K353" s="265"/>
    </row>
    <row r="354" s="220" customFormat="true" ht="12.75" hidden="false" customHeight="false" outlineLevel="0" collapsed="false">
      <c r="A354" s="254"/>
      <c r="B354" s="254"/>
      <c r="C354" s="254"/>
      <c r="I354" s="255"/>
      <c r="J354" s="255"/>
      <c r="K354" s="265"/>
    </row>
    <row r="355" s="220" customFormat="true" ht="12.75" hidden="false" customHeight="false" outlineLevel="0" collapsed="false">
      <c r="A355" s="254"/>
      <c r="B355" s="254"/>
      <c r="C355" s="254"/>
      <c r="I355" s="255"/>
      <c r="J355" s="255"/>
      <c r="K355" s="265"/>
    </row>
    <row r="356" s="220" customFormat="true" ht="12.75" hidden="false" customHeight="false" outlineLevel="0" collapsed="false">
      <c r="A356" s="254"/>
      <c r="B356" s="254"/>
      <c r="C356" s="254"/>
      <c r="I356" s="255"/>
      <c r="J356" s="255"/>
      <c r="K356" s="265"/>
    </row>
    <row r="357" s="220" customFormat="true" ht="12.75" hidden="false" customHeight="false" outlineLevel="0" collapsed="false">
      <c r="A357" s="254"/>
      <c r="B357" s="254"/>
      <c r="C357" s="254"/>
      <c r="I357" s="255"/>
      <c r="J357" s="255"/>
      <c r="K357" s="265"/>
    </row>
    <row r="358" s="220" customFormat="true" ht="12.75" hidden="false" customHeight="false" outlineLevel="0" collapsed="false">
      <c r="A358" s="254"/>
      <c r="B358" s="254"/>
      <c r="C358" s="254"/>
      <c r="I358" s="255"/>
      <c r="J358" s="255"/>
      <c r="K358" s="265"/>
    </row>
    <row r="359" s="220" customFormat="true" ht="12.75" hidden="false" customHeight="false" outlineLevel="0" collapsed="false">
      <c r="A359" s="254"/>
      <c r="B359" s="254"/>
      <c r="C359" s="254"/>
      <c r="I359" s="255"/>
      <c r="J359" s="255"/>
      <c r="K359" s="265"/>
    </row>
    <row r="360" s="220" customFormat="true" ht="12.75" hidden="false" customHeight="false" outlineLevel="0" collapsed="false">
      <c r="A360" s="254"/>
      <c r="B360" s="254"/>
      <c r="C360" s="254"/>
      <c r="I360" s="255"/>
      <c r="J360" s="255"/>
      <c r="K360" s="265"/>
    </row>
    <row r="361" s="220" customFormat="true" ht="12.75" hidden="false" customHeight="false" outlineLevel="0" collapsed="false">
      <c r="A361" s="254"/>
      <c r="B361" s="254"/>
      <c r="C361" s="254"/>
      <c r="I361" s="255"/>
      <c r="J361" s="255"/>
      <c r="K361" s="265"/>
    </row>
    <row r="362" s="220" customFormat="true" ht="12.75" hidden="false" customHeight="false" outlineLevel="0" collapsed="false">
      <c r="A362" s="254"/>
      <c r="B362" s="254"/>
      <c r="C362" s="254"/>
      <c r="I362" s="255"/>
      <c r="J362" s="255"/>
      <c r="K362" s="265"/>
    </row>
    <row r="363" s="220" customFormat="true" ht="12.75" hidden="false" customHeight="false" outlineLevel="0" collapsed="false">
      <c r="A363" s="254"/>
      <c r="B363" s="254"/>
      <c r="C363" s="254"/>
      <c r="I363" s="255"/>
      <c r="J363" s="255"/>
      <c r="K363" s="265"/>
    </row>
    <row r="364" s="220" customFormat="true" ht="12.75" hidden="false" customHeight="false" outlineLevel="0" collapsed="false">
      <c r="A364" s="254"/>
      <c r="B364" s="254"/>
      <c r="C364" s="254"/>
      <c r="I364" s="255"/>
      <c r="J364" s="255"/>
      <c r="K364" s="265"/>
    </row>
    <row r="365" s="220" customFormat="true" ht="12.75" hidden="false" customHeight="false" outlineLevel="0" collapsed="false">
      <c r="A365" s="254"/>
      <c r="B365" s="254"/>
      <c r="C365" s="254"/>
      <c r="I365" s="255"/>
      <c r="J365" s="255"/>
      <c r="K365" s="265"/>
    </row>
    <row r="366" s="220" customFormat="true" ht="12.75" hidden="false" customHeight="false" outlineLevel="0" collapsed="false">
      <c r="A366" s="254"/>
      <c r="B366" s="254"/>
      <c r="C366" s="254"/>
      <c r="I366" s="255"/>
      <c r="J366" s="255"/>
      <c r="K366" s="265"/>
    </row>
    <row r="367" s="220" customFormat="true" ht="12.75" hidden="false" customHeight="false" outlineLevel="0" collapsed="false">
      <c r="A367" s="254"/>
      <c r="B367" s="254"/>
      <c r="C367" s="254"/>
      <c r="I367" s="255"/>
      <c r="J367" s="255"/>
      <c r="K367" s="265"/>
    </row>
    <row r="368" s="220" customFormat="true" ht="12.75" hidden="false" customHeight="false" outlineLevel="0" collapsed="false">
      <c r="A368" s="254"/>
      <c r="B368" s="254"/>
      <c r="C368" s="254"/>
      <c r="I368" s="255"/>
      <c r="J368" s="255"/>
      <c r="K368" s="265"/>
    </row>
    <row r="369" s="220" customFormat="true" ht="12.75" hidden="false" customHeight="false" outlineLevel="0" collapsed="false">
      <c r="A369" s="254"/>
      <c r="B369" s="254"/>
      <c r="C369" s="254"/>
      <c r="I369" s="255"/>
      <c r="J369" s="255"/>
      <c r="K369" s="265"/>
    </row>
    <row r="370" s="220" customFormat="true" ht="12.75" hidden="false" customHeight="false" outlineLevel="0" collapsed="false">
      <c r="A370" s="254"/>
      <c r="B370" s="254"/>
      <c r="C370" s="254"/>
      <c r="I370" s="255"/>
      <c r="J370" s="255"/>
      <c r="K370" s="265"/>
    </row>
    <row r="371" s="220" customFormat="true" ht="12.75" hidden="false" customHeight="false" outlineLevel="0" collapsed="false">
      <c r="A371" s="254"/>
      <c r="B371" s="254"/>
      <c r="C371" s="254"/>
      <c r="I371" s="255"/>
      <c r="J371" s="255"/>
      <c r="K371" s="265"/>
    </row>
    <row r="372" s="220" customFormat="true" ht="12.75" hidden="false" customHeight="false" outlineLevel="0" collapsed="false">
      <c r="A372" s="254"/>
      <c r="B372" s="254"/>
      <c r="C372" s="254"/>
      <c r="I372" s="255"/>
      <c r="J372" s="255"/>
      <c r="K372" s="265"/>
    </row>
    <row r="373" s="220" customFormat="true" ht="12.75" hidden="false" customHeight="false" outlineLevel="0" collapsed="false">
      <c r="A373" s="254"/>
      <c r="B373" s="254"/>
      <c r="C373" s="254"/>
      <c r="I373" s="255"/>
      <c r="J373" s="255"/>
      <c r="K373" s="265"/>
    </row>
    <row r="374" s="220" customFormat="true" ht="12.75" hidden="false" customHeight="false" outlineLevel="0" collapsed="false">
      <c r="A374" s="254"/>
      <c r="B374" s="254"/>
      <c r="C374" s="254"/>
      <c r="I374" s="255"/>
      <c r="J374" s="255"/>
      <c r="K374" s="265"/>
    </row>
    <row r="375" s="220" customFormat="true" ht="12.75" hidden="false" customHeight="false" outlineLevel="0" collapsed="false">
      <c r="A375" s="254"/>
      <c r="B375" s="254"/>
      <c r="C375" s="254"/>
      <c r="I375" s="255"/>
      <c r="J375" s="255"/>
      <c r="K375" s="265"/>
    </row>
    <row r="376" s="220" customFormat="true" ht="12.75" hidden="false" customHeight="false" outlineLevel="0" collapsed="false">
      <c r="A376" s="254"/>
      <c r="B376" s="254"/>
      <c r="C376" s="254"/>
      <c r="I376" s="255"/>
      <c r="J376" s="255"/>
      <c r="K376" s="265"/>
    </row>
    <row r="377" s="220" customFormat="true" ht="12.75" hidden="false" customHeight="false" outlineLevel="0" collapsed="false">
      <c r="A377" s="254"/>
      <c r="B377" s="254"/>
      <c r="C377" s="254"/>
      <c r="I377" s="255"/>
      <c r="J377" s="255"/>
      <c r="K377" s="265"/>
    </row>
    <row r="378" s="220" customFormat="true" ht="12.75" hidden="false" customHeight="false" outlineLevel="0" collapsed="false">
      <c r="A378" s="254"/>
      <c r="B378" s="254"/>
      <c r="C378" s="254"/>
      <c r="I378" s="255"/>
      <c r="J378" s="255"/>
      <c r="K378" s="265"/>
    </row>
    <row r="379" s="220" customFormat="true" ht="12.75" hidden="false" customHeight="false" outlineLevel="0" collapsed="false">
      <c r="A379" s="254"/>
      <c r="B379" s="254"/>
      <c r="C379" s="254"/>
      <c r="I379" s="255"/>
      <c r="J379" s="255"/>
      <c r="K379" s="265"/>
    </row>
    <row r="380" s="220" customFormat="true" ht="12.75" hidden="false" customHeight="false" outlineLevel="0" collapsed="false">
      <c r="A380" s="254"/>
      <c r="B380" s="254"/>
      <c r="C380" s="254"/>
      <c r="I380" s="255"/>
      <c r="J380" s="255"/>
      <c r="K380" s="265"/>
    </row>
    <row r="381" s="220" customFormat="true" ht="12.75" hidden="false" customHeight="false" outlineLevel="0" collapsed="false">
      <c r="A381" s="254"/>
      <c r="B381" s="254"/>
      <c r="C381" s="254"/>
      <c r="I381" s="255"/>
      <c r="J381" s="255"/>
      <c r="K381" s="265"/>
    </row>
    <row r="382" s="220" customFormat="true" ht="12.75" hidden="false" customHeight="false" outlineLevel="0" collapsed="false">
      <c r="A382" s="254"/>
      <c r="B382" s="254"/>
      <c r="C382" s="254"/>
      <c r="I382" s="255"/>
      <c r="J382" s="255"/>
      <c r="K382" s="265"/>
    </row>
    <row r="383" s="220" customFormat="true" ht="12.75" hidden="false" customHeight="false" outlineLevel="0" collapsed="false">
      <c r="A383" s="254"/>
      <c r="B383" s="254"/>
      <c r="C383" s="254"/>
      <c r="I383" s="255"/>
      <c r="J383" s="255"/>
      <c r="K383" s="265"/>
    </row>
    <row r="384" s="220" customFormat="true" ht="12.75" hidden="false" customHeight="false" outlineLevel="0" collapsed="false">
      <c r="A384" s="254"/>
      <c r="B384" s="254"/>
      <c r="C384" s="254"/>
      <c r="I384" s="255"/>
      <c r="J384" s="255"/>
      <c r="K384" s="265"/>
    </row>
    <row r="385" s="220" customFormat="true" ht="12.75" hidden="false" customHeight="false" outlineLevel="0" collapsed="false">
      <c r="A385" s="254"/>
      <c r="B385" s="254"/>
      <c r="C385" s="254"/>
      <c r="I385" s="255"/>
      <c r="J385" s="255"/>
      <c r="K385" s="265"/>
    </row>
    <row r="386" s="220" customFormat="true" ht="12.75" hidden="false" customHeight="false" outlineLevel="0" collapsed="false">
      <c r="A386" s="254"/>
      <c r="B386" s="254"/>
      <c r="C386" s="254"/>
      <c r="I386" s="255"/>
      <c r="J386" s="255"/>
      <c r="K386" s="265"/>
    </row>
    <row r="387" s="220" customFormat="true" ht="12.75" hidden="false" customHeight="false" outlineLevel="0" collapsed="false">
      <c r="A387" s="254"/>
      <c r="B387" s="254"/>
      <c r="C387" s="254"/>
      <c r="I387" s="255"/>
      <c r="J387" s="255"/>
      <c r="K387" s="265"/>
    </row>
    <row r="388" s="220" customFormat="true" ht="12.75" hidden="false" customHeight="false" outlineLevel="0" collapsed="false">
      <c r="A388" s="254"/>
      <c r="B388" s="254"/>
      <c r="C388" s="254"/>
      <c r="I388" s="255"/>
      <c r="J388" s="255"/>
      <c r="K388" s="265"/>
    </row>
    <row r="389" s="220" customFormat="true" ht="12.75" hidden="false" customHeight="false" outlineLevel="0" collapsed="false">
      <c r="A389" s="254"/>
      <c r="B389" s="254"/>
      <c r="C389" s="254"/>
      <c r="I389" s="255"/>
      <c r="J389" s="255"/>
      <c r="K389" s="265"/>
    </row>
    <row r="390" s="220" customFormat="true" ht="12.75" hidden="false" customHeight="false" outlineLevel="0" collapsed="false">
      <c r="A390" s="254"/>
      <c r="B390" s="254"/>
      <c r="C390" s="254"/>
      <c r="I390" s="255"/>
      <c r="J390" s="255"/>
      <c r="K390" s="265"/>
    </row>
    <row r="391" s="220" customFormat="true" ht="12.75" hidden="false" customHeight="false" outlineLevel="0" collapsed="false">
      <c r="A391" s="254"/>
      <c r="B391" s="254"/>
      <c r="C391" s="254"/>
      <c r="I391" s="255"/>
      <c r="J391" s="255"/>
      <c r="K391" s="265"/>
    </row>
    <row r="392" s="220" customFormat="true" ht="12.75" hidden="false" customHeight="false" outlineLevel="0" collapsed="false">
      <c r="A392" s="254"/>
      <c r="B392" s="254"/>
      <c r="C392" s="254"/>
      <c r="I392" s="255"/>
      <c r="J392" s="255"/>
      <c r="K392" s="265"/>
    </row>
    <row r="393" s="220" customFormat="true" ht="12.75" hidden="false" customHeight="false" outlineLevel="0" collapsed="false">
      <c r="A393" s="254"/>
      <c r="B393" s="254"/>
      <c r="C393" s="254"/>
      <c r="I393" s="255"/>
      <c r="J393" s="255"/>
      <c r="K393" s="265"/>
    </row>
    <row r="394" s="220" customFormat="true" ht="12.75" hidden="false" customHeight="false" outlineLevel="0" collapsed="false">
      <c r="A394" s="254"/>
      <c r="B394" s="254"/>
      <c r="C394" s="254"/>
      <c r="I394" s="255"/>
      <c r="J394" s="255"/>
      <c r="K394" s="265"/>
    </row>
    <row r="395" s="220" customFormat="true" ht="12.75" hidden="false" customHeight="false" outlineLevel="0" collapsed="false">
      <c r="A395" s="254"/>
      <c r="B395" s="254"/>
      <c r="C395" s="254"/>
      <c r="I395" s="255"/>
      <c r="J395" s="255"/>
      <c r="K395" s="265"/>
    </row>
    <row r="396" s="220" customFormat="true" ht="12.75" hidden="false" customHeight="false" outlineLevel="0" collapsed="false">
      <c r="A396" s="254"/>
      <c r="B396" s="254"/>
      <c r="C396" s="254"/>
      <c r="I396" s="255"/>
      <c r="J396" s="255"/>
      <c r="K396" s="265"/>
    </row>
    <row r="397" s="220" customFormat="true" ht="12.75" hidden="false" customHeight="false" outlineLevel="0" collapsed="false">
      <c r="A397" s="254"/>
      <c r="B397" s="254"/>
      <c r="C397" s="254"/>
      <c r="I397" s="255"/>
      <c r="J397" s="255"/>
      <c r="K397" s="265"/>
    </row>
    <row r="398" s="220" customFormat="true" ht="12.75" hidden="false" customHeight="false" outlineLevel="0" collapsed="false">
      <c r="A398" s="254"/>
      <c r="B398" s="254"/>
      <c r="C398" s="254"/>
      <c r="I398" s="255"/>
      <c r="J398" s="255"/>
      <c r="K398" s="265"/>
    </row>
    <row r="399" s="220" customFormat="true" ht="12.75" hidden="false" customHeight="false" outlineLevel="0" collapsed="false">
      <c r="A399" s="254"/>
      <c r="B399" s="254"/>
      <c r="C399" s="254"/>
      <c r="I399" s="255"/>
      <c r="J399" s="255"/>
      <c r="K399" s="265"/>
    </row>
    <row r="400" s="220" customFormat="true" ht="12.75" hidden="false" customHeight="false" outlineLevel="0" collapsed="false">
      <c r="A400" s="254"/>
      <c r="B400" s="254"/>
      <c r="C400" s="254"/>
      <c r="I400" s="255"/>
      <c r="J400" s="255"/>
      <c r="K400" s="265"/>
    </row>
    <row r="401" s="220" customFormat="true" ht="12.75" hidden="false" customHeight="false" outlineLevel="0" collapsed="false">
      <c r="A401" s="254"/>
      <c r="B401" s="254"/>
      <c r="C401" s="254"/>
      <c r="I401" s="255"/>
      <c r="J401" s="255"/>
      <c r="K401" s="265"/>
    </row>
    <row r="402" s="220" customFormat="true" ht="12.75" hidden="false" customHeight="false" outlineLevel="0" collapsed="false">
      <c r="A402" s="254"/>
      <c r="B402" s="254"/>
      <c r="C402" s="254"/>
      <c r="I402" s="255"/>
      <c r="J402" s="255"/>
      <c r="K402" s="265"/>
    </row>
    <row r="403" s="220" customFormat="true" ht="12.75" hidden="false" customHeight="false" outlineLevel="0" collapsed="false">
      <c r="A403" s="254"/>
      <c r="B403" s="254"/>
      <c r="C403" s="254"/>
      <c r="I403" s="255"/>
      <c r="J403" s="255"/>
      <c r="K403" s="265"/>
    </row>
    <row r="404" s="220" customFormat="true" ht="12.75" hidden="false" customHeight="false" outlineLevel="0" collapsed="false">
      <c r="A404" s="254"/>
      <c r="B404" s="254"/>
      <c r="C404" s="254"/>
      <c r="I404" s="255"/>
      <c r="J404" s="255"/>
      <c r="K404" s="265"/>
    </row>
    <row r="405" s="220" customFormat="true" ht="12.75" hidden="false" customHeight="false" outlineLevel="0" collapsed="false">
      <c r="A405" s="254"/>
      <c r="B405" s="254"/>
      <c r="C405" s="254"/>
      <c r="I405" s="255"/>
      <c r="J405" s="255"/>
      <c r="K405" s="265"/>
    </row>
    <row r="406" s="220" customFormat="true" ht="12.75" hidden="false" customHeight="false" outlineLevel="0" collapsed="false">
      <c r="A406" s="254"/>
      <c r="B406" s="254"/>
      <c r="C406" s="254"/>
      <c r="I406" s="255"/>
      <c r="J406" s="255"/>
      <c r="K406" s="265"/>
    </row>
    <row r="407" s="220" customFormat="true" ht="12.75" hidden="false" customHeight="false" outlineLevel="0" collapsed="false">
      <c r="A407" s="254"/>
      <c r="B407" s="254"/>
      <c r="C407" s="254"/>
      <c r="I407" s="255"/>
      <c r="J407" s="255"/>
      <c r="K407" s="265"/>
    </row>
    <row r="408" s="220" customFormat="true" ht="12.75" hidden="false" customHeight="false" outlineLevel="0" collapsed="false">
      <c r="A408" s="254"/>
      <c r="B408" s="254"/>
      <c r="C408" s="254"/>
      <c r="I408" s="255"/>
      <c r="J408" s="255"/>
      <c r="K408" s="265"/>
    </row>
    <row r="409" s="220" customFormat="true" ht="12.75" hidden="false" customHeight="false" outlineLevel="0" collapsed="false">
      <c r="A409" s="254"/>
      <c r="B409" s="254"/>
      <c r="C409" s="254"/>
      <c r="I409" s="255"/>
      <c r="J409" s="255"/>
      <c r="K409" s="265"/>
    </row>
    <row r="410" s="220" customFormat="true" ht="12.75" hidden="false" customHeight="false" outlineLevel="0" collapsed="false">
      <c r="A410" s="254"/>
      <c r="B410" s="254"/>
      <c r="C410" s="254"/>
      <c r="I410" s="255"/>
      <c r="J410" s="255"/>
      <c r="K410" s="265"/>
    </row>
    <row r="411" s="220" customFormat="true" ht="12.75" hidden="false" customHeight="false" outlineLevel="0" collapsed="false">
      <c r="A411" s="254"/>
      <c r="B411" s="254"/>
      <c r="C411" s="254"/>
      <c r="I411" s="255"/>
      <c r="J411" s="255"/>
      <c r="K411" s="265"/>
    </row>
    <row r="412" s="220" customFormat="true" ht="12.75" hidden="false" customHeight="false" outlineLevel="0" collapsed="false">
      <c r="A412" s="254"/>
      <c r="B412" s="254"/>
      <c r="C412" s="254"/>
      <c r="I412" s="255"/>
      <c r="J412" s="255"/>
      <c r="K412" s="265"/>
    </row>
    <row r="413" s="220" customFormat="true" ht="12.75" hidden="false" customHeight="false" outlineLevel="0" collapsed="false">
      <c r="A413" s="254"/>
      <c r="B413" s="254"/>
      <c r="C413" s="254"/>
      <c r="I413" s="255"/>
      <c r="J413" s="255"/>
      <c r="K413" s="265"/>
    </row>
    <row r="414" s="220" customFormat="true" ht="12.75" hidden="false" customHeight="false" outlineLevel="0" collapsed="false">
      <c r="A414" s="254"/>
      <c r="B414" s="254"/>
      <c r="C414" s="254"/>
      <c r="I414" s="255"/>
      <c r="J414" s="255"/>
      <c r="K414" s="265"/>
    </row>
    <row r="415" s="220" customFormat="true" ht="12.75" hidden="false" customHeight="false" outlineLevel="0" collapsed="false">
      <c r="A415" s="254"/>
      <c r="B415" s="254"/>
      <c r="C415" s="254"/>
      <c r="I415" s="255"/>
      <c r="J415" s="255"/>
      <c r="K415" s="265"/>
    </row>
    <row r="416" s="220" customFormat="true" ht="12.75" hidden="false" customHeight="false" outlineLevel="0" collapsed="false">
      <c r="A416" s="254"/>
      <c r="B416" s="254"/>
      <c r="C416" s="254"/>
      <c r="I416" s="255"/>
      <c r="J416" s="255"/>
      <c r="K416" s="265"/>
    </row>
    <row r="417" s="220" customFormat="true" ht="12.75" hidden="false" customHeight="false" outlineLevel="0" collapsed="false">
      <c r="A417" s="254"/>
      <c r="B417" s="254"/>
      <c r="C417" s="254"/>
      <c r="I417" s="255"/>
      <c r="J417" s="255"/>
      <c r="K417" s="265"/>
    </row>
    <row r="418" s="220" customFormat="true" ht="12.75" hidden="false" customHeight="false" outlineLevel="0" collapsed="false">
      <c r="A418" s="254"/>
      <c r="B418" s="254"/>
      <c r="C418" s="254"/>
      <c r="I418" s="255"/>
      <c r="J418" s="255"/>
      <c r="K418" s="265"/>
    </row>
    <row r="419" s="220" customFormat="true" ht="12.75" hidden="false" customHeight="false" outlineLevel="0" collapsed="false">
      <c r="A419" s="254"/>
      <c r="B419" s="254"/>
      <c r="C419" s="254"/>
      <c r="I419" s="255"/>
      <c r="J419" s="255"/>
      <c r="K419" s="265"/>
    </row>
    <row r="420" s="220" customFormat="true" ht="12.75" hidden="false" customHeight="false" outlineLevel="0" collapsed="false">
      <c r="A420" s="254"/>
      <c r="B420" s="254"/>
      <c r="C420" s="254"/>
      <c r="I420" s="255"/>
      <c r="J420" s="255"/>
      <c r="K420" s="265"/>
    </row>
    <row r="421" s="220" customFormat="true" ht="12.75" hidden="false" customHeight="false" outlineLevel="0" collapsed="false">
      <c r="A421" s="254"/>
      <c r="B421" s="254"/>
      <c r="C421" s="254"/>
      <c r="I421" s="255"/>
      <c r="J421" s="255"/>
      <c r="K421" s="265"/>
    </row>
    <row r="422" s="220" customFormat="true" ht="12.75" hidden="false" customHeight="false" outlineLevel="0" collapsed="false">
      <c r="A422" s="254"/>
      <c r="B422" s="254"/>
      <c r="C422" s="254"/>
      <c r="I422" s="255"/>
      <c r="J422" s="255"/>
      <c r="K422" s="265"/>
    </row>
    <row r="423" s="220" customFormat="true" ht="12.75" hidden="false" customHeight="false" outlineLevel="0" collapsed="false">
      <c r="A423" s="254"/>
      <c r="B423" s="254"/>
      <c r="C423" s="254"/>
      <c r="I423" s="255"/>
      <c r="J423" s="255"/>
      <c r="K423" s="265"/>
    </row>
    <row r="424" s="220" customFormat="true" ht="12.75" hidden="false" customHeight="false" outlineLevel="0" collapsed="false">
      <c r="A424" s="254"/>
      <c r="B424" s="254"/>
      <c r="C424" s="254"/>
      <c r="I424" s="255"/>
      <c r="J424" s="255"/>
      <c r="K424" s="265"/>
    </row>
    <row r="425" s="220" customFormat="true" ht="12.75" hidden="false" customHeight="false" outlineLevel="0" collapsed="false">
      <c r="A425" s="254"/>
      <c r="B425" s="254"/>
      <c r="C425" s="254"/>
      <c r="I425" s="255"/>
      <c r="J425" s="255"/>
      <c r="K425" s="265"/>
    </row>
    <row r="426" s="220" customFormat="true" ht="12.75" hidden="false" customHeight="false" outlineLevel="0" collapsed="false">
      <c r="A426" s="254"/>
      <c r="B426" s="254"/>
      <c r="C426" s="254"/>
      <c r="I426" s="255"/>
      <c r="J426" s="255"/>
      <c r="K426" s="265"/>
    </row>
    <row r="427" s="220" customFormat="true" ht="12.75" hidden="false" customHeight="false" outlineLevel="0" collapsed="false">
      <c r="A427" s="254"/>
      <c r="B427" s="254"/>
      <c r="C427" s="254"/>
      <c r="I427" s="255"/>
      <c r="J427" s="255"/>
      <c r="K427" s="265"/>
    </row>
    <row r="428" s="220" customFormat="true" ht="12.75" hidden="false" customHeight="false" outlineLevel="0" collapsed="false">
      <c r="A428" s="254"/>
      <c r="B428" s="254"/>
      <c r="C428" s="254"/>
      <c r="I428" s="255"/>
      <c r="J428" s="255"/>
      <c r="K428" s="265"/>
    </row>
    <row r="429" s="220" customFormat="true" ht="12.75" hidden="false" customHeight="false" outlineLevel="0" collapsed="false">
      <c r="A429" s="254"/>
      <c r="B429" s="254"/>
      <c r="C429" s="254"/>
      <c r="I429" s="255"/>
      <c r="J429" s="255"/>
      <c r="K429" s="265"/>
    </row>
    <row r="430" s="220" customFormat="true" ht="12.75" hidden="false" customHeight="false" outlineLevel="0" collapsed="false">
      <c r="A430" s="254"/>
      <c r="B430" s="254"/>
      <c r="C430" s="254"/>
      <c r="I430" s="255"/>
      <c r="J430" s="255"/>
      <c r="K430" s="265"/>
    </row>
    <row r="431" s="220" customFormat="true" ht="12.75" hidden="false" customHeight="false" outlineLevel="0" collapsed="false">
      <c r="A431" s="254"/>
      <c r="B431" s="254"/>
      <c r="C431" s="254"/>
      <c r="I431" s="255"/>
      <c r="J431" s="255"/>
      <c r="K431" s="265"/>
    </row>
    <row r="432" s="220" customFormat="true" ht="12.75" hidden="false" customHeight="false" outlineLevel="0" collapsed="false">
      <c r="A432" s="254"/>
      <c r="B432" s="254"/>
      <c r="C432" s="254"/>
      <c r="I432" s="255"/>
      <c r="J432" s="255"/>
      <c r="K432" s="265"/>
    </row>
    <row r="433" s="220" customFormat="true" ht="12.75" hidden="false" customHeight="false" outlineLevel="0" collapsed="false">
      <c r="A433" s="254"/>
      <c r="B433" s="254"/>
      <c r="C433" s="254"/>
      <c r="I433" s="255"/>
      <c r="J433" s="255"/>
      <c r="K433" s="265"/>
    </row>
    <row r="434" s="220" customFormat="true" ht="12.75" hidden="false" customHeight="false" outlineLevel="0" collapsed="false">
      <c r="A434" s="254"/>
      <c r="B434" s="254"/>
      <c r="C434" s="254"/>
      <c r="I434" s="255"/>
      <c r="J434" s="255"/>
      <c r="K434" s="265"/>
    </row>
    <row r="435" s="220" customFormat="true" ht="12.75" hidden="false" customHeight="false" outlineLevel="0" collapsed="false">
      <c r="A435" s="254"/>
      <c r="B435" s="254"/>
      <c r="C435" s="254"/>
      <c r="I435" s="255"/>
      <c r="J435" s="255"/>
      <c r="K435" s="265"/>
    </row>
    <row r="436" s="220" customFormat="true" ht="12.75" hidden="false" customHeight="false" outlineLevel="0" collapsed="false">
      <c r="A436" s="254"/>
      <c r="B436" s="254"/>
      <c r="C436" s="254"/>
      <c r="I436" s="255"/>
      <c r="J436" s="255"/>
      <c r="K436" s="265"/>
    </row>
    <row r="437" s="220" customFormat="true" ht="12.75" hidden="false" customHeight="false" outlineLevel="0" collapsed="false">
      <c r="A437" s="254"/>
      <c r="B437" s="254"/>
      <c r="C437" s="254"/>
      <c r="I437" s="255"/>
      <c r="J437" s="255"/>
      <c r="K437" s="265"/>
    </row>
    <row r="438" s="220" customFormat="true" ht="12.75" hidden="false" customHeight="false" outlineLevel="0" collapsed="false">
      <c r="A438" s="254"/>
      <c r="B438" s="254"/>
      <c r="C438" s="254"/>
      <c r="I438" s="255"/>
      <c r="J438" s="255"/>
      <c r="K438" s="265"/>
    </row>
    <row r="439" s="220" customFormat="true" ht="12.75" hidden="false" customHeight="false" outlineLevel="0" collapsed="false">
      <c r="A439" s="254"/>
      <c r="B439" s="254"/>
      <c r="C439" s="254"/>
      <c r="I439" s="255"/>
      <c r="J439" s="255"/>
      <c r="K439" s="265"/>
    </row>
    <row r="440" s="220" customFormat="true" ht="12.75" hidden="false" customHeight="false" outlineLevel="0" collapsed="false">
      <c r="A440" s="254"/>
      <c r="B440" s="254"/>
      <c r="C440" s="254"/>
      <c r="I440" s="255"/>
      <c r="J440" s="255"/>
      <c r="K440" s="265"/>
    </row>
    <row r="441" s="220" customFormat="true" ht="12.75" hidden="false" customHeight="false" outlineLevel="0" collapsed="false">
      <c r="A441" s="254"/>
      <c r="B441" s="254"/>
      <c r="C441" s="254"/>
      <c r="I441" s="255"/>
      <c r="J441" s="255"/>
      <c r="K441" s="265"/>
    </row>
    <row r="442" s="220" customFormat="true" ht="12.75" hidden="false" customHeight="false" outlineLevel="0" collapsed="false">
      <c r="A442" s="254"/>
      <c r="B442" s="254"/>
      <c r="C442" s="254"/>
      <c r="I442" s="255"/>
      <c r="J442" s="255"/>
      <c r="K442" s="265"/>
    </row>
    <row r="443" s="220" customFormat="true" ht="12.75" hidden="false" customHeight="false" outlineLevel="0" collapsed="false">
      <c r="A443" s="254"/>
      <c r="B443" s="254"/>
      <c r="C443" s="254"/>
      <c r="I443" s="255"/>
      <c r="J443" s="255"/>
      <c r="K443" s="265"/>
    </row>
    <row r="444" s="220" customFormat="true" ht="12.75" hidden="false" customHeight="false" outlineLevel="0" collapsed="false">
      <c r="A444" s="254"/>
      <c r="B444" s="254"/>
      <c r="C444" s="254"/>
      <c r="I444" s="255"/>
      <c r="J444" s="255"/>
      <c r="K444" s="265"/>
    </row>
    <row r="445" s="220" customFormat="true" ht="12.75" hidden="false" customHeight="false" outlineLevel="0" collapsed="false">
      <c r="A445" s="254"/>
      <c r="B445" s="254"/>
      <c r="C445" s="254"/>
      <c r="I445" s="255"/>
      <c r="J445" s="255"/>
      <c r="K445" s="265"/>
    </row>
    <row r="446" s="220" customFormat="true" ht="12.75" hidden="false" customHeight="false" outlineLevel="0" collapsed="false">
      <c r="A446" s="254"/>
      <c r="B446" s="254"/>
      <c r="C446" s="254"/>
      <c r="I446" s="255"/>
      <c r="J446" s="255"/>
      <c r="K446" s="265"/>
    </row>
    <row r="447" s="220" customFormat="true" ht="12.75" hidden="false" customHeight="false" outlineLevel="0" collapsed="false">
      <c r="A447" s="254"/>
      <c r="B447" s="254"/>
      <c r="C447" s="254"/>
      <c r="I447" s="255"/>
      <c r="J447" s="255"/>
      <c r="K447" s="265"/>
    </row>
    <row r="448" s="220" customFormat="true" ht="12.75" hidden="false" customHeight="false" outlineLevel="0" collapsed="false">
      <c r="A448" s="254"/>
      <c r="B448" s="254"/>
      <c r="C448" s="254"/>
      <c r="I448" s="255"/>
      <c r="J448" s="255"/>
      <c r="K448" s="265"/>
    </row>
    <row r="449" s="220" customFormat="true" ht="12.75" hidden="false" customHeight="false" outlineLevel="0" collapsed="false">
      <c r="A449" s="254"/>
      <c r="B449" s="254"/>
      <c r="C449" s="254"/>
      <c r="I449" s="255"/>
      <c r="J449" s="255"/>
      <c r="K449" s="265"/>
    </row>
    <row r="450" s="220" customFormat="true" ht="12.75" hidden="false" customHeight="false" outlineLevel="0" collapsed="false">
      <c r="A450" s="254"/>
      <c r="B450" s="254"/>
      <c r="C450" s="254"/>
      <c r="I450" s="255"/>
      <c r="J450" s="255"/>
      <c r="K450" s="265"/>
    </row>
    <row r="451" s="220" customFormat="true" ht="12.75" hidden="false" customHeight="false" outlineLevel="0" collapsed="false">
      <c r="A451" s="254"/>
      <c r="B451" s="254"/>
      <c r="C451" s="254"/>
      <c r="I451" s="255"/>
      <c r="J451" s="255"/>
      <c r="K451" s="265"/>
    </row>
    <row r="452" s="220" customFormat="true" ht="12.75" hidden="false" customHeight="false" outlineLevel="0" collapsed="false">
      <c r="A452" s="254"/>
      <c r="B452" s="254"/>
      <c r="C452" s="254"/>
      <c r="I452" s="255"/>
      <c r="J452" s="255"/>
      <c r="K452" s="265"/>
    </row>
    <row r="453" s="220" customFormat="true" ht="12.75" hidden="false" customHeight="false" outlineLevel="0" collapsed="false">
      <c r="A453" s="254"/>
      <c r="B453" s="254"/>
      <c r="C453" s="254"/>
      <c r="I453" s="255"/>
      <c r="J453" s="255"/>
      <c r="K453" s="265"/>
    </row>
    <row r="454" s="220" customFormat="true" ht="12.75" hidden="false" customHeight="false" outlineLevel="0" collapsed="false">
      <c r="A454" s="254"/>
      <c r="B454" s="254"/>
      <c r="C454" s="254"/>
      <c r="I454" s="255"/>
      <c r="J454" s="255"/>
      <c r="K454" s="265"/>
    </row>
    <row r="455" s="220" customFormat="true" ht="12.75" hidden="false" customHeight="false" outlineLevel="0" collapsed="false">
      <c r="A455" s="254"/>
      <c r="B455" s="254"/>
      <c r="C455" s="254"/>
      <c r="I455" s="255"/>
      <c r="J455" s="255"/>
      <c r="K455" s="265"/>
    </row>
    <row r="456" s="220" customFormat="true" ht="12.75" hidden="false" customHeight="false" outlineLevel="0" collapsed="false">
      <c r="A456" s="254"/>
      <c r="B456" s="254"/>
      <c r="C456" s="254"/>
      <c r="I456" s="255"/>
      <c r="J456" s="255"/>
      <c r="K456" s="265"/>
    </row>
    <row r="457" s="220" customFormat="true" ht="12.75" hidden="false" customHeight="false" outlineLevel="0" collapsed="false">
      <c r="A457" s="254"/>
      <c r="B457" s="254"/>
      <c r="C457" s="254"/>
      <c r="I457" s="255"/>
      <c r="J457" s="255"/>
      <c r="K457" s="265"/>
    </row>
    <row r="458" s="220" customFormat="true" ht="12.75" hidden="false" customHeight="false" outlineLevel="0" collapsed="false">
      <c r="A458" s="254"/>
      <c r="B458" s="254"/>
      <c r="C458" s="254"/>
      <c r="I458" s="255"/>
      <c r="J458" s="255"/>
      <c r="K458" s="265"/>
    </row>
    <row r="459" s="220" customFormat="true" ht="12.75" hidden="false" customHeight="false" outlineLevel="0" collapsed="false">
      <c r="A459" s="254"/>
      <c r="B459" s="254"/>
      <c r="C459" s="254"/>
      <c r="I459" s="255"/>
      <c r="J459" s="255"/>
      <c r="K459" s="265"/>
    </row>
    <row r="460" s="220" customFormat="true" ht="12.75" hidden="false" customHeight="false" outlineLevel="0" collapsed="false">
      <c r="A460" s="254"/>
      <c r="B460" s="254"/>
      <c r="C460" s="254"/>
      <c r="I460" s="255"/>
      <c r="J460" s="255"/>
      <c r="K460" s="265"/>
    </row>
    <row r="461" s="220" customFormat="true" ht="12.75" hidden="false" customHeight="false" outlineLevel="0" collapsed="false">
      <c r="A461" s="254"/>
      <c r="B461" s="254"/>
      <c r="C461" s="254"/>
      <c r="I461" s="255"/>
      <c r="J461" s="255"/>
      <c r="K461" s="265"/>
    </row>
    <row r="462" s="220" customFormat="true" ht="12.75" hidden="false" customHeight="false" outlineLevel="0" collapsed="false">
      <c r="A462" s="254"/>
      <c r="B462" s="254"/>
      <c r="C462" s="254"/>
      <c r="I462" s="255"/>
      <c r="J462" s="255"/>
      <c r="K462" s="265"/>
    </row>
    <row r="463" s="220" customFormat="true" ht="12.75" hidden="false" customHeight="false" outlineLevel="0" collapsed="false">
      <c r="A463" s="254"/>
      <c r="B463" s="254"/>
      <c r="C463" s="254"/>
      <c r="I463" s="255"/>
      <c r="J463" s="255"/>
      <c r="K463" s="265"/>
    </row>
    <row r="464" s="220" customFormat="true" ht="12.75" hidden="false" customHeight="false" outlineLevel="0" collapsed="false">
      <c r="A464" s="254"/>
      <c r="B464" s="254"/>
      <c r="C464" s="254"/>
      <c r="I464" s="255"/>
      <c r="J464" s="255"/>
      <c r="K464" s="265"/>
    </row>
    <row r="465" s="220" customFormat="true" ht="12.75" hidden="false" customHeight="false" outlineLevel="0" collapsed="false">
      <c r="A465" s="254"/>
      <c r="B465" s="254"/>
      <c r="C465" s="254"/>
      <c r="I465" s="255"/>
      <c r="J465" s="255"/>
      <c r="K465" s="265"/>
    </row>
    <row r="466" s="220" customFormat="true" ht="12.75" hidden="false" customHeight="false" outlineLevel="0" collapsed="false">
      <c r="A466" s="254"/>
      <c r="B466" s="254"/>
      <c r="C466" s="254"/>
      <c r="I466" s="255"/>
      <c r="J466" s="255"/>
      <c r="K466" s="265"/>
    </row>
    <row r="467" s="220" customFormat="true" ht="12.75" hidden="false" customHeight="false" outlineLevel="0" collapsed="false">
      <c r="A467" s="254"/>
      <c r="B467" s="254"/>
      <c r="C467" s="254"/>
      <c r="I467" s="255"/>
      <c r="J467" s="255"/>
      <c r="K467" s="265"/>
    </row>
    <row r="468" s="220" customFormat="true" ht="12.75" hidden="false" customHeight="false" outlineLevel="0" collapsed="false">
      <c r="A468" s="254"/>
      <c r="B468" s="254"/>
      <c r="C468" s="254"/>
      <c r="I468" s="255"/>
      <c r="J468" s="255"/>
      <c r="K468" s="265"/>
    </row>
    <row r="469" s="220" customFormat="true" ht="12.75" hidden="false" customHeight="false" outlineLevel="0" collapsed="false">
      <c r="A469" s="254"/>
      <c r="B469" s="254"/>
      <c r="C469" s="254"/>
      <c r="I469" s="255"/>
      <c r="J469" s="255"/>
      <c r="K469" s="265"/>
    </row>
    <row r="470" s="220" customFormat="true" ht="12.75" hidden="false" customHeight="false" outlineLevel="0" collapsed="false">
      <c r="A470" s="254"/>
      <c r="B470" s="254"/>
      <c r="C470" s="254"/>
      <c r="I470" s="255"/>
      <c r="J470" s="255"/>
      <c r="K470" s="265"/>
    </row>
    <row r="471" s="220" customFormat="true" ht="12.75" hidden="false" customHeight="false" outlineLevel="0" collapsed="false">
      <c r="A471" s="254"/>
      <c r="B471" s="254"/>
      <c r="C471" s="254"/>
      <c r="I471" s="255"/>
      <c r="J471" s="255"/>
      <c r="K471" s="265"/>
    </row>
    <row r="472" s="220" customFormat="true" ht="12.75" hidden="false" customHeight="false" outlineLevel="0" collapsed="false">
      <c r="A472" s="254"/>
      <c r="B472" s="254"/>
      <c r="C472" s="254"/>
      <c r="I472" s="255"/>
      <c r="J472" s="255"/>
      <c r="K472" s="265"/>
    </row>
    <row r="473" s="220" customFormat="true" ht="12.75" hidden="false" customHeight="false" outlineLevel="0" collapsed="false">
      <c r="A473" s="254"/>
      <c r="B473" s="254"/>
      <c r="C473" s="254"/>
      <c r="I473" s="255"/>
      <c r="J473" s="255"/>
      <c r="K473" s="265"/>
    </row>
    <row r="474" s="220" customFormat="true" ht="12.75" hidden="false" customHeight="false" outlineLevel="0" collapsed="false">
      <c r="A474" s="254"/>
      <c r="B474" s="254"/>
      <c r="C474" s="254"/>
      <c r="I474" s="255"/>
      <c r="J474" s="255"/>
      <c r="K474" s="265"/>
    </row>
    <row r="475" s="220" customFormat="true" ht="12.75" hidden="false" customHeight="false" outlineLevel="0" collapsed="false">
      <c r="A475" s="254"/>
      <c r="B475" s="254"/>
      <c r="C475" s="254"/>
      <c r="I475" s="255"/>
      <c r="J475" s="255"/>
      <c r="K475" s="265"/>
    </row>
    <row r="476" s="220" customFormat="true" ht="12.75" hidden="false" customHeight="false" outlineLevel="0" collapsed="false">
      <c r="A476" s="254"/>
      <c r="B476" s="254"/>
      <c r="C476" s="254"/>
      <c r="I476" s="255"/>
      <c r="J476" s="255"/>
      <c r="K476" s="265"/>
    </row>
    <row r="477" s="220" customFormat="true" ht="12.75" hidden="false" customHeight="false" outlineLevel="0" collapsed="false">
      <c r="A477" s="254"/>
      <c r="B477" s="254"/>
      <c r="C477" s="254"/>
      <c r="I477" s="255"/>
      <c r="J477" s="255"/>
      <c r="K477" s="265"/>
    </row>
    <row r="478" s="220" customFormat="true" ht="12.75" hidden="false" customHeight="false" outlineLevel="0" collapsed="false">
      <c r="A478" s="254"/>
      <c r="B478" s="254"/>
      <c r="C478" s="254"/>
      <c r="I478" s="255"/>
      <c r="J478" s="255"/>
      <c r="K478" s="265"/>
    </row>
    <row r="479" s="220" customFormat="true" ht="12.75" hidden="false" customHeight="false" outlineLevel="0" collapsed="false">
      <c r="A479" s="254"/>
      <c r="B479" s="254"/>
      <c r="C479" s="254"/>
      <c r="I479" s="255"/>
      <c r="J479" s="255"/>
      <c r="K479" s="265"/>
    </row>
    <row r="480" s="220" customFormat="true" ht="12.75" hidden="false" customHeight="false" outlineLevel="0" collapsed="false">
      <c r="A480" s="254"/>
      <c r="B480" s="254"/>
      <c r="C480" s="254"/>
      <c r="I480" s="255"/>
      <c r="J480" s="255"/>
      <c r="K480" s="265"/>
    </row>
    <row r="481" s="220" customFormat="true" ht="12.75" hidden="false" customHeight="false" outlineLevel="0" collapsed="false">
      <c r="A481" s="254"/>
      <c r="B481" s="254"/>
      <c r="C481" s="254"/>
      <c r="I481" s="255"/>
      <c r="J481" s="255"/>
      <c r="K481" s="265"/>
    </row>
    <row r="482" s="220" customFormat="true" ht="12.75" hidden="false" customHeight="false" outlineLevel="0" collapsed="false">
      <c r="A482" s="254"/>
      <c r="B482" s="254"/>
      <c r="C482" s="254"/>
      <c r="I482" s="255"/>
      <c r="J482" s="255"/>
      <c r="K482" s="265"/>
    </row>
    <row r="483" s="220" customFormat="true" ht="12.75" hidden="false" customHeight="false" outlineLevel="0" collapsed="false">
      <c r="A483" s="254"/>
      <c r="B483" s="254"/>
      <c r="C483" s="254"/>
      <c r="I483" s="255"/>
      <c r="J483" s="255"/>
      <c r="K483" s="265"/>
    </row>
    <row r="484" s="220" customFormat="true" ht="12.75" hidden="false" customHeight="false" outlineLevel="0" collapsed="false">
      <c r="A484" s="254"/>
      <c r="B484" s="254"/>
      <c r="C484" s="254"/>
      <c r="I484" s="255"/>
      <c r="J484" s="255"/>
      <c r="K484" s="265"/>
    </row>
    <row r="485" s="220" customFormat="true" ht="12.75" hidden="false" customHeight="false" outlineLevel="0" collapsed="false">
      <c r="A485" s="254"/>
      <c r="B485" s="254"/>
      <c r="C485" s="254"/>
      <c r="I485" s="255"/>
      <c r="J485" s="255"/>
      <c r="K485" s="265"/>
    </row>
    <row r="486" s="220" customFormat="true" ht="12.75" hidden="false" customHeight="false" outlineLevel="0" collapsed="false">
      <c r="A486" s="254"/>
      <c r="B486" s="254"/>
      <c r="C486" s="254"/>
      <c r="I486" s="255"/>
      <c r="J486" s="255"/>
      <c r="K486" s="265"/>
    </row>
    <row r="487" s="220" customFormat="true" ht="12.75" hidden="false" customHeight="false" outlineLevel="0" collapsed="false">
      <c r="A487" s="254"/>
      <c r="B487" s="254"/>
      <c r="C487" s="254"/>
      <c r="I487" s="255"/>
      <c r="J487" s="255"/>
      <c r="K487" s="265"/>
    </row>
    <row r="488" s="220" customFormat="true" ht="12.75" hidden="false" customHeight="false" outlineLevel="0" collapsed="false">
      <c r="A488" s="254"/>
      <c r="B488" s="254"/>
      <c r="C488" s="254"/>
      <c r="I488" s="255"/>
      <c r="J488" s="255"/>
      <c r="K488" s="265"/>
    </row>
    <row r="489" s="220" customFormat="true" ht="12.75" hidden="false" customHeight="false" outlineLevel="0" collapsed="false">
      <c r="A489" s="254"/>
      <c r="B489" s="254"/>
      <c r="C489" s="254"/>
      <c r="I489" s="255"/>
      <c r="J489" s="255"/>
      <c r="K489" s="265"/>
    </row>
    <row r="490" s="220" customFormat="true" ht="12.75" hidden="false" customHeight="false" outlineLevel="0" collapsed="false">
      <c r="A490" s="254"/>
      <c r="B490" s="254"/>
      <c r="C490" s="254"/>
      <c r="I490" s="255"/>
      <c r="J490" s="255"/>
      <c r="K490" s="265"/>
    </row>
    <row r="491" s="220" customFormat="true" ht="12.75" hidden="false" customHeight="false" outlineLevel="0" collapsed="false">
      <c r="A491" s="254"/>
      <c r="B491" s="254"/>
      <c r="C491" s="254"/>
      <c r="I491" s="255"/>
      <c r="J491" s="255"/>
      <c r="K491" s="265"/>
    </row>
    <row r="492" s="220" customFormat="true" ht="12.75" hidden="false" customHeight="false" outlineLevel="0" collapsed="false">
      <c r="A492" s="254"/>
      <c r="B492" s="254"/>
      <c r="C492" s="254"/>
      <c r="I492" s="255"/>
      <c r="J492" s="255"/>
      <c r="K492" s="265"/>
    </row>
    <row r="493" s="220" customFormat="true" ht="12.75" hidden="false" customHeight="false" outlineLevel="0" collapsed="false">
      <c r="A493" s="254"/>
      <c r="B493" s="254"/>
      <c r="C493" s="254"/>
      <c r="I493" s="255"/>
      <c r="J493" s="255"/>
      <c r="K493" s="265"/>
    </row>
    <row r="494" s="220" customFormat="true" ht="12.75" hidden="false" customHeight="false" outlineLevel="0" collapsed="false">
      <c r="A494" s="254"/>
      <c r="B494" s="254"/>
      <c r="C494" s="254"/>
      <c r="I494" s="255"/>
      <c r="J494" s="255"/>
      <c r="K494" s="265"/>
    </row>
    <row r="495" s="220" customFormat="true" ht="12.75" hidden="false" customHeight="false" outlineLevel="0" collapsed="false">
      <c r="A495" s="254"/>
      <c r="B495" s="254"/>
      <c r="C495" s="254"/>
      <c r="I495" s="255"/>
      <c r="J495" s="255"/>
      <c r="K495" s="265"/>
    </row>
    <row r="496" s="220" customFormat="true" ht="12.75" hidden="false" customHeight="false" outlineLevel="0" collapsed="false">
      <c r="A496" s="254"/>
      <c r="B496" s="254"/>
      <c r="C496" s="254"/>
      <c r="I496" s="255"/>
      <c r="J496" s="255"/>
      <c r="K496" s="265"/>
    </row>
    <row r="497" s="220" customFormat="true" ht="12.75" hidden="false" customHeight="false" outlineLevel="0" collapsed="false">
      <c r="A497" s="254"/>
      <c r="B497" s="254"/>
      <c r="C497" s="254"/>
      <c r="I497" s="255"/>
      <c r="J497" s="255"/>
      <c r="K497" s="265"/>
    </row>
    <row r="498" s="220" customFormat="true" ht="12.75" hidden="false" customHeight="false" outlineLevel="0" collapsed="false">
      <c r="A498" s="254"/>
      <c r="B498" s="254"/>
      <c r="C498" s="254"/>
      <c r="I498" s="255"/>
      <c r="J498" s="255"/>
      <c r="K498" s="265"/>
    </row>
    <row r="499" s="220" customFormat="true" ht="12.75" hidden="false" customHeight="false" outlineLevel="0" collapsed="false">
      <c r="A499" s="254"/>
      <c r="B499" s="254"/>
      <c r="C499" s="254"/>
      <c r="I499" s="255"/>
      <c r="J499" s="255"/>
      <c r="K499" s="265"/>
    </row>
    <row r="500" s="220" customFormat="true" ht="12.75" hidden="false" customHeight="false" outlineLevel="0" collapsed="false">
      <c r="A500" s="254"/>
      <c r="B500" s="254"/>
      <c r="C500" s="254"/>
      <c r="I500" s="255"/>
      <c r="J500" s="255"/>
      <c r="K500" s="265"/>
    </row>
    <row r="501" s="220" customFormat="true" ht="12.75" hidden="false" customHeight="false" outlineLevel="0" collapsed="false">
      <c r="A501" s="254"/>
      <c r="B501" s="254"/>
      <c r="C501" s="254"/>
      <c r="I501" s="255"/>
      <c r="J501" s="255"/>
      <c r="K501" s="265"/>
    </row>
    <row r="502" s="220" customFormat="true" ht="12.75" hidden="false" customHeight="false" outlineLevel="0" collapsed="false">
      <c r="A502" s="254"/>
      <c r="B502" s="254"/>
      <c r="C502" s="254"/>
      <c r="I502" s="255"/>
      <c r="J502" s="255"/>
      <c r="K502" s="265"/>
    </row>
    <row r="503" s="220" customFormat="true" ht="12.75" hidden="false" customHeight="false" outlineLevel="0" collapsed="false">
      <c r="A503" s="254"/>
      <c r="B503" s="254"/>
      <c r="C503" s="254"/>
      <c r="I503" s="255"/>
      <c r="J503" s="255"/>
      <c r="K503" s="265"/>
    </row>
    <row r="504" s="220" customFormat="true" ht="12.75" hidden="false" customHeight="false" outlineLevel="0" collapsed="false">
      <c r="A504" s="254"/>
      <c r="B504" s="254"/>
      <c r="C504" s="254"/>
      <c r="I504" s="255"/>
      <c r="J504" s="255"/>
      <c r="K504" s="265"/>
    </row>
    <row r="505" s="220" customFormat="true" ht="12.75" hidden="false" customHeight="false" outlineLevel="0" collapsed="false">
      <c r="A505" s="254"/>
      <c r="B505" s="254"/>
      <c r="C505" s="254"/>
      <c r="I505" s="255"/>
      <c r="J505" s="255"/>
      <c r="K505" s="265"/>
    </row>
    <row r="506" s="220" customFormat="true" ht="12.75" hidden="false" customHeight="false" outlineLevel="0" collapsed="false">
      <c r="A506" s="254"/>
      <c r="B506" s="254"/>
      <c r="C506" s="254"/>
      <c r="I506" s="255"/>
      <c r="J506" s="255"/>
      <c r="K506" s="265"/>
    </row>
    <row r="507" s="220" customFormat="true" ht="12.75" hidden="false" customHeight="false" outlineLevel="0" collapsed="false">
      <c r="A507" s="254"/>
      <c r="B507" s="254"/>
      <c r="C507" s="254"/>
      <c r="I507" s="255"/>
      <c r="J507" s="255"/>
      <c r="K507" s="265"/>
    </row>
    <row r="508" s="220" customFormat="true" ht="12.75" hidden="false" customHeight="false" outlineLevel="0" collapsed="false">
      <c r="A508" s="254"/>
      <c r="B508" s="254"/>
      <c r="C508" s="254"/>
      <c r="I508" s="255"/>
      <c r="J508" s="255"/>
      <c r="K508" s="265"/>
    </row>
    <row r="509" s="220" customFormat="true" ht="12.75" hidden="false" customHeight="false" outlineLevel="0" collapsed="false">
      <c r="A509" s="254"/>
      <c r="B509" s="254"/>
      <c r="C509" s="254"/>
      <c r="I509" s="255"/>
      <c r="J509" s="255"/>
      <c r="K509" s="265"/>
    </row>
    <row r="510" s="220" customFormat="true" ht="12.75" hidden="false" customHeight="false" outlineLevel="0" collapsed="false">
      <c r="A510" s="254"/>
      <c r="B510" s="254"/>
      <c r="C510" s="254"/>
      <c r="I510" s="255"/>
      <c r="J510" s="255"/>
      <c r="K510" s="265"/>
    </row>
    <row r="511" s="220" customFormat="true" ht="12.75" hidden="false" customHeight="false" outlineLevel="0" collapsed="false">
      <c r="A511" s="254"/>
      <c r="B511" s="254"/>
      <c r="C511" s="254"/>
      <c r="I511" s="255"/>
      <c r="J511" s="255"/>
      <c r="K511" s="265"/>
    </row>
    <row r="512" s="220" customFormat="true" ht="12.75" hidden="false" customHeight="false" outlineLevel="0" collapsed="false">
      <c r="A512" s="254"/>
      <c r="B512" s="254"/>
      <c r="C512" s="254"/>
      <c r="I512" s="255"/>
      <c r="J512" s="255"/>
      <c r="K512" s="265"/>
    </row>
    <row r="513" s="220" customFormat="true" ht="12.75" hidden="false" customHeight="false" outlineLevel="0" collapsed="false">
      <c r="A513" s="254"/>
      <c r="B513" s="254"/>
      <c r="C513" s="254"/>
      <c r="I513" s="255"/>
      <c r="J513" s="255"/>
      <c r="K513" s="265"/>
    </row>
    <row r="514" s="220" customFormat="true" ht="12.75" hidden="false" customHeight="false" outlineLevel="0" collapsed="false">
      <c r="A514" s="254"/>
      <c r="B514" s="254"/>
      <c r="C514" s="254"/>
      <c r="I514" s="255"/>
      <c r="J514" s="255"/>
      <c r="K514" s="265"/>
    </row>
    <row r="515" s="220" customFormat="true" ht="12.75" hidden="false" customHeight="false" outlineLevel="0" collapsed="false">
      <c r="A515" s="254"/>
      <c r="B515" s="254"/>
      <c r="C515" s="254"/>
      <c r="I515" s="255"/>
      <c r="J515" s="255"/>
      <c r="K515" s="265"/>
    </row>
    <row r="516" s="220" customFormat="true" ht="12.75" hidden="false" customHeight="false" outlineLevel="0" collapsed="false">
      <c r="A516" s="254"/>
      <c r="B516" s="254"/>
      <c r="C516" s="254"/>
      <c r="I516" s="255"/>
      <c r="J516" s="255"/>
      <c r="K516" s="265"/>
    </row>
    <row r="517" s="220" customFormat="true" ht="12.75" hidden="false" customHeight="false" outlineLevel="0" collapsed="false">
      <c r="A517" s="254"/>
      <c r="B517" s="254"/>
      <c r="C517" s="254"/>
      <c r="I517" s="255"/>
      <c r="J517" s="255"/>
      <c r="K517" s="265"/>
    </row>
    <row r="518" s="220" customFormat="true" ht="12.75" hidden="false" customHeight="false" outlineLevel="0" collapsed="false">
      <c r="A518" s="254"/>
      <c r="B518" s="254"/>
      <c r="C518" s="254"/>
      <c r="I518" s="255"/>
      <c r="J518" s="255"/>
      <c r="K518" s="265"/>
    </row>
    <row r="519" s="220" customFormat="true" ht="12.75" hidden="false" customHeight="false" outlineLevel="0" collapsed="false">
      <c r="A519" s="254"/>
      <c r="B519" s="254"/>
      <c r="C519" s="254"/>
      <c r="I519" s="255"/>
      <c r="J519" s="255"/>
      <c r="K519" s="265"/>
    </row>
    <row r="520" s="220" customFormat="true" ht="12.75" hidden="false" customHeight="false" outlineLevel="0" collapsed="false">
      <c r="A520" s="254"/>
      <c r="B520" s="254"/>
      <c r="C520" s="254"/>
      <c r="I520" s="255"/>
      <c r="J520" s="255"/>
      <c r="K520" s="265"/>
    </row>
    <row r="521" s="220" customFormat="true" ht="12.75" hidden="false" customHeight="false" outlineLevel="0" collapsed="false">
      <c r="A521" s="254"/>
      <c r="B521" s="254"/>
      <c r="C521" s="254"/>
      <c r="I521" s="255"/>
      <c r="J521" s="255"/>
      <c r="K521" s="265"/>
    </row>
    <row r="522" s="220" customFormat="true" ht="12.75" hidden="false" customHeight="false" outlineLevel="0" collapsed="false">
      <c r="A522" s="254"/>
      <c r="B522" s="254"/>
      <c r="C522" s="254"/>
      <c r="I522" s="255"/>
      <c r="J522" s="255"/>
      <c r="K522" s="265"/>
    </row>
    <row r="523" s="220" customFormat="true" ht="12.75" hidden="false" customHeight="false" outlineLevel="0" collapsed="false">
      <c r="A523" s="254"/>
      <c r="B523" s="254"/>
      <c r="C523" s="254"/>
      <c r="I523" s="255"/>
      <c r="J523" s="255"/>
      <c r="K523" s="265"/>
    </row>
    <row r="524" s="220" customFormat="true" ht="12.75" hidden="false" customHeight="false" outlineLevel="0" collapsed="false">
      <c r="A524" s="254"/>
      <c r="B524" s="254"/>
      <c r="C524" s="254"/>
      <c r="I524" s="255"/>
      <c r="J524" s="255"/>
      <c r="K524" s="265"/>
    </row>
    <row r="525" s="220" customFormat="true" ht="12.75" hidden="false" customHeight="false" outlineLevel="0" collapsed="false">
      <c r="A525" s="254"/>
      <c r="B525" s="254"/>
      <c r="C525" s="254"/>
      <c r="I525" s="255"/>
      <c r="J525" s="255"/>
      <c r="K525" s="265"/>
    </row>
    <row r="526" s="220" customFormat="true" ht="12.75" hidden="false" customHeight="false" outlineLevel="0" collapsed="false">
      <c r="A526" s="254"/>
      <c r="B526" s="254"/>
      <c r="C526" s="254"/>
      <c r="I526" s="255"/>
      <c r="J526" s="255"/>
      <c r="K526" s="265"/>
    </row>
    <row r="527" s="220" customFormat="true" ht="12.75" hidden="false" customHeight="false" outlineLevel="0" collapsed="false">
      <c r="A527" s="254"/>
      <c r="B527" s="254"/>
      <c r="C527" s="254"/>
      <c r="I527" s="255"/>
      <c r="J527" s="255"/>
      <c r="K527" s="265"/>
    </row>
    <row r="528" s="220" customFormat="true" ht="12.75" hidden="false" customHeight="false" outlineLevel="0" collapsed="false">
      <c r="A528" s="254"/>
      <c r="B528" s="254"/>
      <c r="C528" s="254"/>
      <c r="I528" s="255"/>
      <c r="J528" s="255"/>
      <c r="K528" s="265"/>
    </row>
    <row r="529" s="220" customFormat="true" ht="12.75" hidden="false" customHeight="false" outlineLevel="0" collapsed="false">
      <c r="A529" s="254"/>
      <c r="B529" s="254"/>
      <c r="C529" s="254"/>
      <c r="I529" s="255"/>
      <c r="J529" s="255"/>
      <c r="K529" s="265"/>
    </row>
    <row r="530" s="220" customFormat="true" ht="12.75" hidden="false" customHeight="false" outlineLevel="0" collapsed="false">
      <c r="A530" s="254"/>
      <c r="B530" s="254"/>
      <c r="C530" s="254"/>
      <c r="I530" s="255"/>
      <c r="J530" s="255"/>
      <c r="K530" s="265"/>
    </row>
    <row r="531" s="220" customFormat="true" ht="12.75" hidden="false" customHeight="false" outlineLevel="0" collapsed="false">
      <c r="A531" s="254"/>
      <c r="B531" s="254"/>
      <c r="C531" s="254"/>
      <c r="I531" s="255"/>
      <c r="J531" s="255"/>
      <c r="K531" s="265"/>
    </row>
    <row r="532" s="220" customFormat="true" ht="12.75" hidden="false" customHeight="false" outlineLevel="0" collapsed="false">
      <c r="A532" s="254"/>
      <c r="B532" s="254"/>
      <c r="C532" s="254"/>
      <c r="I532" s="255"/>
      <c r="J532" s="255"/>
      <c r="K532" s="265"/>
    </row>
    <row r="533" s="220" customFormat="true" ht="12.75" hidden="false" customHeight="false" outlineLevel="0" collapsed="false">
      <c r="A533" s="254"/>
      <c r="B533" s="254"/>
      <c r="C533" s="254"/>
      <c r="I533" s="255"/>
      <c r="J533" s="255"/>
      <c r="K533" s="265"/>
    </row>
    <row r="534" s="220" customFormat="true" ht="12.75" hidden="false" customHeight="false" outlineLevel="0" collapsed="false">
      <c r="A534" s="254"/>
      <c r="B534" s="254"/>
      <c r="C534" s="254"/>
      <c r="I534" s="255"/>
      <c r="J534" s="255"/>
      <c r="K534" s="265"/>
    </row>
    <row r="535" s="220" customFormat="true" ht="12.75" hidden="false" customHeight="false" outlineLevel="0" collapsed="false">
      <c r="A535" s="254"/>
      <c r="B535" s="254"/>
      <c r="C535" s="254"/>
      <c r="I535" s="255"/>
      <c r="J535" s="255"/>
      <c r="K535" s="265"/>
    </row>
    <row r="536" s="220" customFormat="true" ht="12.75" hidden="false" customHeight="false" outlineLevel="0" collapsed="false">
      <c r="A536" s="254"/>
      <c r="B536" s="254"/>
      <c r="C536" s="254"/>
      <c r="I536" s="255"/>
      <c r="J536" s="255"/>
      <c r="K536" s="265"/>
    </row>
    <row r="537" s="220" customFormat="true" ht="12.75" hidden="false" customHeight="false" outlineLevel="0" collapsed="false">
      <c r="A537" s="254"/>
      <c r="B537" s="254"/>
      <c r="C537" s="254"/>
      <c r="I537" s="255"/>
      <c r="J537" s="255"/>
      <c r="K537" s="265"/>
    </row>
    <row r="538" s="220" customFormat="true" ht="12.75" hidden="false" customHeight="false" outlineLevel="0" collapsed="false">
      <c r="A538" s="254"/>
      <c r="B538" s="254"/>
      <c r="C538" s="254"/>
      <c r="I538" s="255"/>
      <c r="J538" s="255"/>
      <c r="K538" s="265"/>
    </row>
    <row r="539" s="220" customFormat="true" ht="12.75" hidden="false" customHeight="false" outlineLevel="0" collapsed="false">
      <c r="A539" s="254"/>
      <c r="B539" s="254"/>
      <c r="C539" s="254"/>
      <c r="I539" s="255"/>
      <c r="J539" s="255"/>
      <c r="K539" s="265"/>
    </row>
    <row r="540" s="220" customFormat="true" ht="12.75" hidden="false" customHeight="false" outlineLevel="0" collapsed="false">
      <c r="A540" s="254"/>
      <c r="B540" s="254"/>
      <c r="C540" s="254"/>
      <c r="I540" s="255"/>
      <c r="J540" s="255"/>
      <c r="K540" s="265"/>
    </row>
    <row r="541" s="220" customFormat="true" ht="12.75" hidden="false" customHeight="false" outlineLevel="0" collapsed="false">
      <c r="A541" s="254"/>
      <c r="B541" s="254"/>
      <c r="C541" s="254"/>
      <c r="I541" s="255"/>
      <c r="J541" s="255"/>
      <c r="K541" s="265"/>
    </row>
    <row r="542" s="220" customFormat="true" ht="12.75" hidden="false" customHeight="false" outlineLevel="0" collapsed="false">
      <c r="A542" s="254"/>
      <c r="B542" s="254"/>
      <c r="C542" s="254"/>
      <c r="I542" s="255"/>
      <c r="J542" s="255"/>
      <c r="K542" s="265"/>
    </row>
    <row r="543" s="220" customFormat="true" ht="12.75" hidden="false" customHeight="false" outlineLevel="0" collapsed="false">
      <c r="A543" s="254"/>
      <c r="B543" s="254"/>
      <c r="C543" s="254"/>
      <c r="I543" s="255"/>
      <c r="J543" s="255"/>
      <c r="K543" s="265"/>
    </row>
    <row r="544" s="220" customFormat="true" ht="12.75" hidden="false" customHeight="false" outlineLevel="0" collapsed="false">
      <c r="A544" s="254"/>
      <c r="B544" s="254"/>
      <c r="C544" s="254"/>
      <c r="I544" s="255"/>
      <c r="J544" s="255"/>
      <c r="K544" s="265"/>
    </row>
    <row r="545" s="220" customFormat="true" ht="12.75" hidden="false" customHeight="false" outlineLevel="0" collapsed="false">
      <c r="A545" s="254"/>
      <c r="B545" s="254"/>
      <c r="C545" s="254"/>
      <c r="I545" s="255"/>
      <c r="J545" s="255"/>
      <c r="K545" s="265"/>
    </row>
    <row r="546" s="220" customFormat="true" ht="12.75" hidden="false" customHeight="false" outlineLevel="0" collapsed="false">
      <c r="A546" s="254"/>
      <c r="B546" s="254"/>
      <c r="C546" s="254"/>
      <c r="I546" s="255"/>
      <c r="J546" s="255"/>
      <c r="K546" s="265"/>
    </row>
    <row r="547" s="220" customFormat="true" ht="12.75" hidden="false" customHeight="false" outlineLevel="0" collapsed="false">
      <c r="A547" s="254"/>
      <c r="B547" s="254"/>
      <c r="C547" s="254"/>
      <c r="I547" s="255"/>
      <c r="J547" s="255"/>
      <c r="K547" s="265"/>
    </row>
    <row r="548" s="220" customFormat="true" ht="12.75" hidden="false" customHeight="false" outlineLevel="0" collapsed="false">
      <c r="A548" s="254"/>
      <c r="B548" s="254"/>
      <c r="C548" s="254"/>
      <c r="I548" s="255"/>
      <c r="J548" s="255"/>
      <c r="K548" s="265"/>
    </row>
    <row r="549" s="220" customFormat="true" ht="12.75" hidden="false" customHeight="false" outlineLevel="0" collapsed="false">
      <c r="A549" s="254"/>
      <c r="B549" s="254"/>
      <c r="C549" s="254"/>
      <c r="I549" s="255"/>
      <c r="J549" s="255"/>
      <c r="K549" s="265"/>
    </row>
    <row r="550" s="220" customFormat="true" ht="12.75" hidden="false" customHeight="false" outlineLevel="0" collapsed="false">
      <c r="A550" s="254"/>
      <c r="B550" s="254"/>
      <c r="C550" s="254"/>
      <c r="I550" s="255"/>
      <c r="J550" s="255"/>
      <c r="K550" s="265"/>
    </row>
    <row r="551" s="220" customFormat="true" ht="12.75" hidden="false" customHeight="false" outlineLevel="0" collapsed="false">
      <c r="A551" s="254"/>
      <c r="B551" s="254"/>
      <c r="C551" s="254"/>
      <c r="I551" s="255"/>
      <c r="J551" s="255"/>
      <c r="K551" s="265"/>
    </row>
    <row r="552" s="220" customFormat="true" ht="12.75" hidden="false" customHeight="false" outlineLevel="0" collapsed="false">
      <c r="A552" s="254"/>
      <c r="B552" s="254"/>
      <c r="C552" s="254"/>
      <c r="I552" s="255"/>
      <c r="J552" s="255"/>
      <c r="K552" s="265"/>
    </row>
    <row r="553" s="220" customFormat="true" ht="12.75" hidden="false" customHeight="false" outlineLevel="0" collapsed="false">
      <c r="A553" s="254"/>
      <c r="B553" s="254"/>
      <c r="C553" s="254"/>
      <c r="I553" s="255"/>
      <c r="J553" s="255"/>
      <c r="K553" s="265"/>
    </row>
    <row r="554" s="220" customFormat="true" ht="12.75" hidden="false" customHeight="false" outlineLevel="0" collapsed="false">
      <c r="A554" s="254"/>
      <c r="B554" s="254"/>
      <c r="C554" s="254"/>
      <c r="I554" s="255"/>
      <c r="J554" s="255"/>
      <c r="K554" s="265"/>
    </row>
    <row r="555" s="220" customFormat="true" ht="12.75" hidden="false" customHeight="false" outlineLevel="0" collapsed="false">
      <c r="A555" s="254"/>
      <c r="B555" s="254"/>
      <c r="C555" s="254"/>
      <c r="I555" s="255"/>
      <c r="J555" s="255"/>
      <c r="K555" s="265"/>
    </row>
    <row r="556" s="220" customFormat="true" ht="12.75" hidden="false" customHeight="false" outlineLevel="0" collapsed="false">
      <c r="A556" s="254"/>
      <c r="B556" s="254"/>
      <c r="C556" s="254"/>
      <c r="I556" s="255"/>
      <c r="J556" s="255"/>
      <c r="K556" s="265"/>
    </row>
    <row r="557" s="220" customFormat="true" ht="12.75" hidden="false" customHeight="false" outlineLevel="0" collapsed="false">
      <c r="A557" s="254"/>
      <c r="B557" s="254"/>
      <c r="C557" s="254"/>
      <c r="I557" s="255"/>
      <c r="J557" s="255"/>
      <c r="K557" s="265"/>
    </row>
    <row r="558" s="220" customFormat="true" ht="12.75" hidden="false" customHeight="false" outlineLevel="0" collapsed="false">
      <c r="A558" s="254"/>
      <c r="B558" s="254"/>
      <c r="C558" s="254"/>
      <c r="I558" s="255"/>
      <c r="J558" s="255"/>
      <c r="K558" s="265"/>
    </row>
    <row r="559" s="220" customFormat="true" ht="12.75" hidden="false" customHeight="false" outlineLevel="0" collapsed="false">
      <c r="A559" s="254"/>
      <c r="B559" s="254"/>
      <c r="C559" s="254"/>
      <c r="I559" s="255"/>
      <c r="J559" s="255"/>
      <c r="K559" s="265"/>
    </row>
    <row r="560" s="220" customFormat="true" ht="12.75" hidden="false" customHeight="false" outlineLevel="0" collapsed="false">
      <c r="A560" s="254"/>
      <c r="B560" s="254"/>
      <c r="C560" s="254"/>
      <c r="I560" s="255"/>
      <c r="J560" s="255"/>
      <c r="K560" s="265"/>
    </row>
    <row r="561" s="220" customFormat="true" ht="12.75" hidden="false" customHeight="false" outlineLevel="0" collapsed="false">
      <c r="A561" s="254"/>
      <c r="B561" s="254"/>
      <c r="C561" s="254"/>
      <c r="I561" s="255"/>
      <c r="J561" s="255"/>
      <c r="K561" s="265"/>
    </row>
    <row r="562" s="220" customFormat="true" ht="12.75" hidden="false" customHeight="false" outlineLevel="0" collapsed="false">
      <c r="A562" s="254"/>
      <c r="B562" s="254"/>
      <c r="C562" s="254"/>
      <c r="I562" s="255"/>
      <c r="J562" s="255"/>
      <c r="K562" s="265"/>
    </row>
    <row r="563" s="220" customFormat="true" ht="12.75" hidden="false" customHeight="false" outlineLevel="0" collapsed="false">
      <c r="A563" s="254"/>
      <c r="B563" s="254"/>
      <c r="C563" s="254"/>
      <c r="I563" s="255"/>
      <c r="J563" s="255"/>
      <c r="K563" s="265"/>
    </row>
    <row r="564" s="220" customFormat="true" ht="12.75" hidden="false" customHeight="false" outlineLevel="0" collapsed="false">
      <c r="A564" s="254"/>
      <c r="B564" s="254"/>
      <c r="C564" s="254"/>
      <c r="I564" s="255"/>
      <c r="J564" s="255"/>
      <c r="K564" s="265"/>
    </row>
    <row r="565" s="220" customFormat="true" ht="12.75" hidden="false" customHeight="false" outlineLevel="0" collapsed="false">
      <c r="A565" s="254"/>
      <c r="B565" s="254"/>
      <c r="C565" s="254"/>
      <c r="I565" s="255"/>
      <c r="J565" s="255"/>
      <c r="K565" s="265"/>
    </row>
    <row r="566" s="220" customFormat="true" ht="12.75" hidden="false" customHeight="false" outlineLevel="0" collapsed="false">
      <c r="A566" s="254"/>
      <c r="B566" s="254"/>
      <c r="C566" s="254"/>
      <c r="I566" s="255"/>
      <c r="J566" s="255"/>
      <c r="K566" s="265"/>
    </row>
    <row r="567" s="220" customFormat="true" ht="12.75" hidden="false" customHeight="false" outlineLevel="0" collapsed="false">
      <c r="A567" s="254"/>
      <c r="B567" s="254"/>
      <c r="C567" s="254"/>
      <c r="I567" s="255"/>
      <c r="J567" s="255"/>
      <c r="K567" s="265"/>
    </row>
    <row r="568" s="220" customFormat="true" ht="12.75" hidden="false" customHeight="false" outlineLevel="0" collapsed="false">
      <c r="A568" s="254"/>
      <c r="B568" s="254"/>
      <c r="C568" s="254"/>
      <c r="I568" s="255"/>
      <c r="J568" s="255"/>
      <c r="K568" s="265"/>
    </row>
    <row r="569" s="220" customFormat="true" ht="12.75" hidden="false" customHeight="false" outlineLevel="0" collapsed="false">
      <c r="A569" s="254"/>
      <c r="B569" s="254"/>
      <c r="C569" s="254"/>
      <c r="I569" s="255"/>
      <c r="J569" s="255"/>
      <c r="K569" s="265"/>
    </row>
    <row r="570" s="220" customFormat="true" ht="12.75" hidden="false" customHeight="false" outlineLevel="0" collapsed="false">
      <c r="A570" s="254"/>
      <c r="B570" s="254"/>
      <c r="C570" s="254"/>
      <c r="I570" s="255"/>
      <c r="J570" s="255"/>
      <c r="K570" s="265"/>
    </row>
    <row r="571" s="220" customFormat="true" ht="12.75" hidden="false" customHeight="false" outlineLevel="0" collapsed="false">
      <c r="A571" s="254"/>
      <c r="B571" s="254"/>
      <c r="C571" s="254"/>
      <c r="I571" s="255"/>
      <c r="J571" s="255"/>
      <c r="K571" s="265"/>
    </row>
    <row r="572" s="220" customFormat="true" ht="12.75" hidden="false" customHeight="false" outlineLevel="0" collapsed="false">
      <c r="A572" s="254"/>
      <c r="B572" s="254"/>
      <c r="C572" s="254"/>
      <c r="I572" s="255"/>
      <c r="J572" s="255"/>
      <c r="K572" s="265"/>
    </row>
    <row r="573" s="220" customFormat="true" ht="12.75" hidden="false" customHeight="false" outlineLevel="0" collapsed="false">
      <c r="A573" s="254"/>
      <c r="B573" s="254"/>
      <c r="C573" s="254"/>
      <c r="I573" s="255"/>
      <c r="J573" s="255"/>
      <c r="K573" s="265"/>
    </row>
    <row r="574" s="220" customFormat="true" ht="12.75" hidden="false" customHeight="false" outlineLevel="0" collapsed="false">
      <c r="A574" s="254"/>
      <c r="B574" s="254"/>
      <c r="C574" s="254"/>
      <c r="I574" s="255"/>
      <c r="J574" s="255"/>
      <c r="K574" s="265"/>
    </row>
    <row r="575" s="220" customFormat="true" ht="12.75" hidden="false" customHeight="false" outlineLevel="0" collapsed="false">
      <c r="A575" s="254"/>
      <c r="B575" s="254"/>
      <c r="C575" s="254"/>
      <c r="I575" s="255"/>
      <c r="J575" s="255"/>
      <c r="K575" s="265"/>
    </row>
    <row r="576" s="220" customFormat="true" ht="12.75" hidden="false" customHeight="false" outlineLevel="0" collapsed="false">
      <c r="A576" s="254"/>
      <c r="B576" s="254"/>
      <c r="C576" s="254"/>
      <c r="I576" s="255"/>
      <c r="J576" s="255"/>
      <c r="K576" s="265"/>
    </row>
    <row r="577" s="220" customFormat="true" ht="12.75" hidden="false" customHeight="false" outlineLevel="0" collapsed="false">
      <c r="A577" s="254"/>
      <c r="B577" s="254"/>
      <c r="C577" s="254"/>
      <c r="I577" s="255"/>
      <c r="J577" s="255"/>
      <c r="K577" s="265"/>
    </row>
    <row r="578" s="220" customFormat="true" ht="12.75" hidden="false" customHeight="false" outlineLevel="0" collapsed="false">
      <c r="A578" s="254"/>
      <c r="B578" s="254"/>
      <c r="C578" s="254"/>
      <c r="I578" s="255"/>
      <c r="J578" s="255"/>
      <c r="K578" s="265"/>
    </row>
    <row r="579" s="220" customFormat="true" ht="12.75" hidden="false" customHeight="false" outlineLevel="0" collapsed="false">
      <c r="A579" s="254"/>
      <c r="B579" s="254"/>
      <c r="C579" s="254"/>
      <c r="I579" s="255"/>
      <c r="J579" s="255"/>
      <c r="K579" s="265"/>
    </row>
    <row r="580" s="220" customFormat="true" ht="12.75" hidden="false" customHeight="false" outlineLevel="0" collapsed="false">
      <c r="A580" s="254"/>
      <c r="B580" s="254"/>
      <c r="C580" s="254"/>
      <c r="I580" s="255"/>
      <c r="J580" s="255"/>
      <c r="K580" s="265"/>
    </row>
    <row r="581" s="220" customFormat="true" ht="12.75" hidden="false" customHeight="false" outlineLevel="0" collapsed="false">
      <c r="A581" s="254"/>
      <c r="B581" s="254"/>
      <c r="C581" s="254"/>
      <c r="I581" s="255"/>
      <c r="J581" s="255"/>
      <c r="K581" s="265"/>
    </row>
    <row r="582" s="220" customFormat="true" ht="12.75" hidden="false" customHeight="false" outlineLevel="0" collapsed="false">
      <c r="A582" s="254"/>
      <c r="B582" s="254"/>
      <c r="C582" s="254"/>
      <c r="I582" s="255"/>
      <c r="J582" s="255"/>
      <c r="K582" s="265"/>
    </row>
    <row r="583" s="220" customFormat="true" ht="12.75" hidden="false" customHeight="false" outlineLevel="0" collapsed="false">
      <c r="A583" s="254"/>
      <c r="B583" s="254"/>
      <c r="C583" s="254"/>
      <c r="I583" s="255"/>
      <c r="J583" s="255"/>
      <c r="K583" s="265"/>
    </row>
    <row r="584" s="220" customFormat="true" ht="12.75" hidden="false" customHeight="false" outlineLevel="0" collapsed="false">
      <c r="A584" s="254"/>
      <c r="B584" s="254"/>
      <c r="C584" s="254"/>
      <c r="I584" s="255"/>
      <c r="J584" s="255"/>
      <c r="K584" s="265"/>
    </row>
    <row r="585" s="220" customFormat="true" ht="12.75" hidden="false" customHeight="false" outlineLevel="0" collapsed="false">
      <c r="A585" s="254"/>
      <c r="B585" s="254"/>
      <c r="C585" s="254"/>
      <c r="I585" s="255"/>
      <c r="J585" s="255"/>
      <c r="K585" s="265"/>
    </row>
    <row r="586" s="220" customFormat="true" ht="12.75" hidden="false" customHeight="false" outlineLevel="0" collapsed="false">
      <c r="A586" s="254"/>
      <c r="B586" s="254"/>
      <c r="C586" s="254"/>
      <c r="I586" s="255"/>
      <c r="J586" s="255"/>
      <c r="K586" s="265"/>
    </row>
    <row r="587" s="220" customFormat="true" ht="12.75" hidden="false" customHeight="false" outlineLevel="0" collapsed="false">
      <c r="A587" s="254"/>
      <c r="B587" s="254"/>
      <c r="C587" s="254"/>
      <c r="I587" s="255"/>
      <c r="J587" s="255"/>
      <c r="K587" s="265"/>
    </row>
    <row r="588" s="220" customFormat="true" ht="12.75" hidden="false" customHeight="false" outlineLevel="0" collapsed="false">
      <c r="A588" s="254"/>
      <c r="B588" s="254"/>
      <c r="C588" s="254"/>
      <c r="I588" s="255"/>
      <c r="J588" s="255"/>
      <c r="K588" s="265"/>
    </row>
    <row r="589" s="220" customFormat="true" ht="12.75" hidden="false" customHeight="false" outlineLevel="0" collapsed="false">
      <c r="A589" s="254"/>
      <c r="B589" s="254"/>
      <c r="C589" s="254"/>
      <c r="I589" s="255"/>
      <c r="J589" s="255"/>
      <c r="K589" s="265"/>
    </row>
    <row r="590" s="220" customFormat="true" ht="12.75" hidden="false" customHeight="false" outlineLevel="0" collapsed="false">
      <c r="A590" s="254"/>
      <c r="B590" s="254"/>
      <c r="C590" s="254"/>
      <c r="I590" s="255"/>
      <c r="J590" s="255"/>
      <c r="K590" s="265"/>
    </row>
    <row r="591" s="220" customFormat="true" ht="12.75" hidden="false" customHeight="false" outlineLevel="0" collapsed="false">
      <c r="A591" s="254"/>
      <c r="B591" s="254"/>
      <c r="C591" s="254"/>
      <c r="I591" s="255"/>
      <c r="J591" s="255"/>
      <c r="K591" s="265"/>
    </row>
    <row r="592" s="220" customFormat="true" ht="12.75" hidden="false" customHeight="false" outlineLevel="0" collapsed="false">
      <c r="A592" s="254"/>
      <c r="B592" s="254"/>
      <c r="C592" s="254"/>
      <c r="I592" s="255"/>
      <c r="J592" s="255"/>
      <c r="K592" s="265"/>
    </row>
    <row r="593" s="220" customFormat="true" ht="12.75" hidden="false" customHeight="false" outlineLevel="0" collapsed="false">
      <c r="A593" s="254"/>
      <c r="B593" s="254"/>
      <c r="C593" s="254"/>
      <c r="I593" s="255"/>
      <c r="J593" s="255"/>
      <c r="K593" s="265"/>
    </row>
    <row r="594" s="220" customFormat="true" ht="12.75" hidden="false" customHeight="false" outlineLevel="0" collapsed="false">
      <c r="A594" s="254"/>
      <c r="B594" s="254"/>
      <c r="C594" s="254"/>
      <c r="I594" s="255"/>
      <c r="J594" s="255"/>
      <c r="K594" s="265"/>
    </row>
    <row r="595" s="220" customFormat="true" ht="12.75" hidden="false" customHeight="false" outlineLevel="0" collapsed="false">
      <c r="A595" s="254"/>
      <c r="B595" s="254"/>
      <c r="C595" s="254"/>
      <c r="I595" s="255"/>
      <c r="J595" s="255"/>
      <c r="K595" s="265"/>
    </row>
    <row r="596" s="220" customFormat="true" ht="12.75" hidden="false" customHeight="false" outlineLevel="0" collapsed="false">
      <c r="A596" s="254"/>
      <c r="B596" s="254"/>
      <c r="C596" s="254"/>
      <c r="I596" s="255"/>
      <c r="J596" s="255"/>
      <c r="K596" s="265"/>
    </row>
    <row r="597" s="220" customFormat="true" ht="12.75" hidden="false" customHeight="false" outlineLevel="0" collapsed="false">
      <c r="A597" s="254"/>
      <c r="B597" s="254"/>
      <c r="C597" s="254"/>
      <c r="I597" s="255"/>
      <c r="J597" s="255"/>
      <c r="K597" s="265"/>
    </row>
    <row r="598" s="220" customFormat="true" ht="12.75" hidden="false" customHeight="false" outlineLevel="0" collapsed="false">
      <c r="A598" s="254"/>
      <c r="B598" s="254"/>
      <c r="C598" s="254"/>
      <c r="I598" s="255"/>
      <c r="J598" s="255"/>
      <c r="K598" s="265"/>
    </row>
    <row r="599" s="220" customFormat="true" ht="12.75" hidden="false" customHeight="false" outlineLevel="0" collapsed="false">
      <c r="A599" s="254"/>
      <c r="B599" s="254"/>
      <c r="C599" s="254"/>
      <c r="I599" s="255"/>
      <c r="J599" s="255"/>
      <c r="K599" s="265"/>
    </row>
    <row r="600" s="220" customFormat="true" ht="12.75" hidden="false" customHeight="false" outlineLevel="0" collapsed="false">
      <c r="A600" s="254"/>
      <c r="B600" s="254"/>
      <c r="C600" s="254"/>
      <c r="I600" s="255"/>
      <c r="J600" s="255"/>
      <c r="K600" s="265"/>
    </row>
    <row r="601" s="220" customFormat="true" ht="12.75" hidden="false" customHeight="false" outlineLevel="0" collapsed="false">
      <c r="A601" s="254"/>
      <c r="B601" s="254"/>
      <c r="C601" s="254"/>
      <c r="I601" s="255"/>
      <c r="J601" s="255"/>
      <c r="K601" s="265"/>
    </row>
    <row r="602" s="220" customFormat="true" ht="12.75" hidden="false" customHeight="false" outlineLevel="0" collapsed="false">
      <c r="A602" s="254"/>
      <c r="B602" s="254"/>
      <c r="C602" s="254"/>
      <c r="I602" s="255"/>
      <c r="J602" s="255"/>
      <c r="K602" s="265"/>
    </row>
    <row r="603" s="220" customFormat="true" ht="12.75" hidden="false" customHeight="false" outlineLevel="0" collapsed="false">
      <c r="A603" s="254"/>
      <c r="B603" s="254"/>
      <c r="C603" s="254"/>
      <c r="I603" s="255"/>
      <c r="J603" s="255"/>
      <c r="K603" s="265"/>
    </row>
    <row r="604" s="220" customFormat="true" ht="12.75" hidden="false" customHeight="false" outlineLevel="0" collapsed="false">
      <c r="A604" s="254"/>
      <c r="B604" s="254"/>
      <c r="C604" s="254"/>
      <c r="I604" s="255"/>
      <c r="J604" s="255"/>
      <c r="K604" s="265"/>
    </row>
    <row r="605" s="220" customFormat="true" ht="12.75" hidden="false" customHeight="false" outlineLevel="0" collapsed="false">
      <c r="A605" s="254"/>
      <c r="B605" s="254"/>
      <c r="C605" s="254"/>
      <c r="I605" s="255"/>
      <c r="J605" s="255"/>
      <c r="K605" s="265"/>
    </row>
    <row r="606" s="220" customFormat="true" ht="12.75" hidden="false" customHeight="false" outlineLevel="0" collapsed="false">
      <c r="A606" s="254"/>
      <c r="B606" s="254"/>
      <c r="C606" s="254"/>
      <c r="I606" s="255"/>
      <c r="J606" s="255"/>
      <c r="K606" s="265"/>
    </row>
    <row r="607" s="220" customFormat="true" ht="12.75" hidden="false" customHeight="false" outlineLevel="0" collapsed="false">
      <c r="A607" s="254"/>
      <c r="B607" s="254"/>
      <c r="C607" s="254"/>
      <c r="I607" s="255"/>
      <c r="J607" s="255"/>
      <c r="K607" s="265"/>
    </row>
    <row r="608" s="220" customFormat="true" ht="12.75" hidden="false" customHeight="false" outlineLevel="0" collapsed="false">
      <c r="A608" s="254"/>
      <c r="B608" s="254"/>
      <c r="C608" s="254"/>
      <c r="I608" s="255"/>
      <c r="J608" s="255"/>
      <c r="K608" s="265"/>
    </row>
    <row r="609" s="220" customFormat="true" ht="12.75" hidden="false" customHeight="false" outlineLevel="0" collapsed="false">
      <c r="A609" s="254"/>
      <c r="B609" s="254"/>
      <c r="C609" s="254"/>
      <c r="I609" s="255"/>
      <c r="J609" s="255"/>
      <c r="K609" s="265"/>
    </row>
    <row r="610" s="220" customFormat="true" ht="12.75" hidden="false" customHeight="false" outlineLevel="0" collapsed="false">
      <c r="A610" s="254"/>
      <c r="B610" s="254"/>
      <c r="C610" s="254"/>
      <c r="I610" s="255"/>
      <c r="J610" s="255"/>
      <c r="K610" s="265"/>
    </row>
    <row r="611" s="220" customFormat="true" ht="12.75" hidden="false" customHeight="false" outlineLevel="0" collapsed="false">
      <c r="A611" s="254"/>
      <c r="B611" s="254"/>
      <c r="C611" s="254"/>
      <c r="I611" s="255"/>
      <c r="J611" s="255"/>
      <c r="K611" s="265"/>
    </row>
    <row r="612" s="220" customFormat="true" ht="12.75" hidden="false" customHeight="false" outlineLevel="0" collapsed="false">
      <c r="A612" s="254"/>
      <c r="B612" s="254"/>
      <c r="C612" s="254"/>
      <c r="I612" s="255"/>
      <c r="J612" s="255"/>
      <c r="K612" s="265"/>
    </row>
    <row r="613" s="220" customFormat="true" ht="12.75" hidden="false" customHeight="false" outlineLevel="0" collapsed="false">
      <c r="A613" s="254"/>
      <c r="B613" s="254"/>
      <c r="C613" s="254"/>
      <c r="I613" s="255"/>
      <c r="J613" s="255"/>
      <c r="K613" s="265"/>
    </row>
    <row r="614" s="220" customFormat="true" ht="12.75" hidden="false" customHeight="false" outlineLevel="0" collapsed="false">
      <c r="A614" s="254"/>
      <c r="B614" s="254"/>
      <c r="C614" s="254"/>
      <c r="I614" s="255"/>
      <c r="J614" s="255"/>
      <c r="K614" s="265"/>
    </row>
    <row r="615" s="220" customFormat="true" ht="12.75" hidden="false" customHeight="false" outlineLevel="0" collapsed="false">
      <c r="A615" s="254"/>
      <c r="B615" s="254"/>
      <c r="C615" s="254"/>
      <c r="I615" s="255"/>
      <c r="J615" s="255"/>
      <c r="K615" s="265"/>
    </row>
    <row r="616" s="220" customFormat="true" ht="12.75" hidden="false" customHeight="false" outlineLevel="0" collapsed="false">
      <c r="A616" s="254"/>
      <c r="B616" s="254"/>
      <c r="C616" s="254"/>
      <c r="I616" s="255"/>
      <c r="J616" s="255"/>
      <c r="K616" s="265"/>
    </row>
    <row r="617" s="220" customFormat="true" ht="12.75" hidden="false" customHeight="false" outlineLevel="0" collapsed="false">
      <c r="A617" s="254"/>
      <c r="B617" s="254"/>
      <c r="C617" s="254"/>
      <c r="I617" s="255"/>
      <c r="J617" s="255"/>
      <c r="K617" s="265"/>
    </row>
    <row r="618" s="220" customFormat="true" ht="12.75" hidden="false" customHeight="false" outlineLevel="0" collapsed="false">
      <c r="A618" s="254"/>
      <c r="B618" s="254"/>
      <c r="C618" s="254"/>
      <c r="I618" s="255"/>
      <c r="J618" s="255"/>
      <c r="K618" s="265"/>
    </row>
    <row r="619" s="220" customFormat="true" ht="12.75" hidden="false" customHeight="false" outlineLevel="0" collapsed="false">
      <c r="A619" s="254"/>
      <c r="B619" s="254"/>
      <c r="C619" s="254"/>
      <c r="I619" s="255"/>
      <c r="J619" s="255"/>
      <c r="K619" s="265"/>
    </row>
    <row r="620" s="220" customFormat="true" ht="12.75" hidden="false" customHeight="false" outlineLevel="0" collapsed="false">
      <c r="A620" s="254"/>
      <c r="B620" s="254"/>
      <c r="C620" s="254"/>
      <c r="I620" s="255"/>
      <c r="J620" s="255"/>
      <c r="K620" s="265"/>
    </row>
    <row r="621" s="220" customFormat="true" ht="12.75" hidden="false" customHeight="false" outlineLevel="0" collapsed="false">
      <c r="A621" s="254"/>
      <c r="B621" s="254"/>
      <c r="C621" s="254"/>
      <c r="I621" s="255"/>
      <c r="J621" s="255"/>
      <c r="K621" s="265"/>
    </row>
    <row r="622" s="220" customFormat="true" ht="12.75" hidden="false" customHeight="false" outlineLevel="0" collapsed="false">
      <c r="A622" s="254"/>
      <c r="B622" s="254"/>
      <c r="C622" s="254"/>
      <c r="I622" s="255"/>
      <c r="J622" s="255"/>
      <c r="K622" s="265"/>
    </row>
    <row r="623" s="220" customFormat="true" ht="12.75" hidden="false" customHeight="false" outlineLevel="0" collapsed="false">
      <c r="A623" s="254"/>
      <c r="B623" s="254"/>
      <c r="C623" s="254"/>
      <c r="I623" s="255"/>
      <c r="J623" s="255"/>
      <c r="K623" s="265"/>
    </row>
    <row r="624" s="220" customFormat="true" ht="12.75" hidden="false" customHeight="false" outlineLevel="0" collapsed="false">
      <c r="A624" s="254"/>
      <c r="B624" s="254"/>
      <c r="C624" s="254"/>
      <c r="I624" s="255"/>
      <c r="J624" s="255"/>
      <c r="K624" s="265"/>
    </row>
    <row r="625" s="220" customFormat="true" ht="12.75" hidden="false" customHeight="false" outlineLevel="0" collapsed="false">
      <c r="A625" s="254"/>
      <c r="B625" s="254"/>
      <c r="C625" s="254"/>
      <c r="I625" s="255"/>
      <c r="J625" s="255"/>
      <c r="K625" s="265"/>
    </row>
    <row r="626" s="220" customFormat="true" ht="12.75" hidden="false" customHeight="false" outlineLevel="0" collapsed="false">
      <c r="A626" s="254"/>
      <c r="B626" s="254"/>
      <c r="C626" s="254"/>
      <c r="I626" s="255"/>
      <c r="J626" s="255"/>
      <c r="K626" s="265"/>
    </row>
    <row r="627" s="220" customFormat="true" ht="12.75" hidden="false" customHeight="false" outlineLevel="0" collapsed="false">
      <c r="A627" s="254"/>
      <c r="B627" s="254"/>
      <c r="C627" s="254"/>
      <c r="I627" s="255"/>
      <c r="J627" s="255"/>
      <c r="K627" s="265"/>
    </row>
    <row r="628" s="220" customFormat="true" ht="12.75" hidden="false" customHeight="false" outlineLevel="0" collapsed="false">
      <c r="A628" s="254"/>
      <c r="B628" s="254"/>
      <c r="C628" s="254"/>
      <c r="I628" s="255"/>
      <c r="J628" s="255"/>
      <c r="K628" s="265"/>
    </row>
    <row r="629" s="220" customFormat="true" ht="12.75" hidden="false" customHeight="false" outlineLevel="0" collapsed="false">
      <c r="A629" s="254"/>
      <c r="B629" s="254"/>
      <c r="C629" s="254"/>
      <c r="I629" s="255"/>
      <c r="J629" s="255"/>
      <c r="K629" s="265"/>
    </row>
    <row r="630" s="220" customFormat="true" ht="12.75" hidden="false" customHeight="false" outlineLevel="0" collapsed="false">
      <c r="A630" s="254"/>
      <c r="B630" s="254"/>
      <c r="C630" s="254"/>
      <c r="I630" s="255"/>
      <c r="J630" s="255"/>
      <c r="K630" s="265"/>
    </row>
    <row r="631" s="220" customFormat="true" ht="12.75" hidden="false" customHeight="false" outlineLevel="0" collapsed="false">
      <c r="A631" s="254"/>
      <c r="B631" s="254"/>
      <c r="C631" s="254"/>
      <c r="I631" s="255"/>
      <c r="J631" s="255"/>
      <c r="K631" s="265"/>
    </row>
    <row r="632" s="220" customFormat="true" ht="12.75" hidden="false" customHeight="false" outlineLevel="0" collapsed="false">
      <c r="A632" s="254"/>
      <c r="B632" s="254"/>
      <c r="C632" s="254"/>
      <c r="I632" s="255"/>
      <c r="J632" s="255"/>
      <c r="K632" s="265"/>
    </row>
    <row r="633" s="220" customFormat="true" ht="12.75" hidden="false" customHeight="false" outlineLevel="0" collapsed="false">
      <c r="A633" s="254"/>
      <c r="B633" s="254"/>
      <c r="C633" s="254"/>
      <c r="I633" s="255"/>
      <c r="J633" s="255"/>
      <c r="K633" s="265"/>
    </row>
    <row r="634" s="220" customFormat="true" ht="12.75" hidden="false" customHeight="false" outlineLevel="0" collapsed="false">
      <c r="A634" s="254"/>
      <c r="B634" s="254"/>
      <c r="C634" s="254"/>
      <c r="I634" s="255"/>
      <c r="J634" s="255"/>
      <c r="K634" s="265"/>
    </row>
    <row r="635" s="220" customFormat="true" ht="12.75" hidden="false" customHeight="false" outlineLevel="0" collapsed="false">
      <c r="A635" s="254"/>
      <c r="B635" s="254"/>
      <c r="C635" s="254"/>
      <c r="I635" s="255"/>
      <c r="J635" s="255"/>
      <c r="K635" s="265"/>
    </row>
    <row r="636" s="220" customFormat="true" ht="12.75" hidden="false" customHeight="false" outlineLevel="0" collapsed="false">
      <c r="A636" s="254"/>
      <c r="B636" s="254"/>
      <c r="C636" s="254"/>
      <c r="I636" s="255"/>
      <c r="J636" s="255"/>
      <c r="K636" s="265"/>
    </row>
    <row r="637" s="220" customFormat="true" ht="12.75" hidden="false" customHeight="false" outlineLevel="0" collapsed="false">
      <c r="A637" s="254"/>
      <c r="B637" s="254"/>
      <c r="C637" s="254"/>
      <c r="I637" s="255"/>
      <c r="J637" s="255"/>
      <c r="K637" s="265"/>
    </row>
    <row r="638" s="220" customFormat="true" ht="12.75" hidden="false" customHeight="false" outlineLevel="0" collapsed="false">
      <c r="A638" s="254"/>
      <c r="B638" s="254"/>
      <c r="C638" s="254"/>
      <c r="I638" s="255"/>
      <c r="J638" s="255"/>
      <c r="K638" s="265"/>
    </row>
    <row r="639" s="220" customFormat="true" ht="12.75" hidden="false" customHeight="false" outlineLevel="0" collapsed="false">
      <c r="A639" s="254"/>
      <c r="B639" s="254"/>
      <c r="C639" s="254"/>
      <c r="I639" s="255"/>
      <c r="J639" s="255"/>
      <c r="K639" s="265"/>
    </row>
    <row r="640" s="220" customFormat="true" ht="12.75" hidden="false" customHeight="false" outlineLevel="0" collapsed="false">
      <c r="A640" s="254"/>
      <c r="B640" s="254"/>
      <c r="C640" s="254"/>
      <c r="I640" s="255"/>
      <c r="J640" s="255"/>
      <c r="K640" s="265"/>
    </row>
    <row r="641" s="220" customFormat="true" ht="12.75" hidden="false" customHeight="false" outlineLevel="0" collapsed="false">
      <c r="A641" s="254"/>
      <c r="B641" s="254"/>
      <c r="C641" s="254"/>
      <c r="I641" s="255"/>
      <c r="J641" s="255"/>
      <c r="K641" s="265"/>
    </row>
    <row r="642" s="220" customFormat="true" ht="12.75" hidden="false" customHeight="false" outlineLevel="0" collapsed="false">
      <c r="A642" s="254"/>
      <c r="B642" s="254"/>
      <c r="C642" s="254"/>
      <c r="I642" s="255"/>
      <c r="J642" s="255"/>
      <c r="K642" s="265"/>
    </row>
    <row r="643" s="220" customFormat="true" ht="12.75" hidden="false" customHeight="false" outlineLevel="0" collapsed="false">
      <c r="A643" s="254"/>
      <c r="B643" s="254"/>
      <c r="C643" s="254"/>
      <c r="I643" s="255"/>
      <c r="J643" s="255"/>
      <c r="K643" s="265"/>
    </row>
    <row r="644" s="220" customFormat="true" ht="12.75" hidden="false" customHeight="false" outlineLevel="0" collapsed="false">
      <c r="A644" s="254"/>
      <c r="B644" s="254"/>
      <c r="C644" s="254"/>
      <c r="I644" s="255"/>
      <c r="J644" s="255"/>
      <c r="K644" s="265"/>
    </row>
    <row r="645" s="220" customFormat="true" ht="12.75" hidden="false" customHeight="false" outlineLevel="0" collapsed="false">
      <c r="A645" s="254"/>
      <c r="B645" s="254"/>
      <c r="C645" s="254"/>
      <c r="I645" s="255"/>
      <c r="J645" s="255"/>
      <c r="K645" s="265"/>
    </row>
    <row r="646" s="220" customFormat="true" ht="12.75" hidden="false" customHeight="false" outlineLevel="0" collapsed="false">
      <c r="A646" s="254"/>
      <c r="B646" s="254"/>
      <c r="C646" s="254"/>
      <c r="I646" s="255"/>
      <c r="J646" s="255"/>
      <c r="K646" s="265"/>
    </row>
    <row r="647" s="220" customFormat="true" ht="12.75" hidden="false" customHeight="false" outlineLevel="0" collapsed="false">
      <c r="A647" s="254"/>
      <c r="B647" s="254"/>
      <c r="C647" s="254"/>
      <c r="I647" s="255"/>
      <c r="J647" s="255"/>
      <c r="K647" s="265"/>
    </row>
    <row r="648" s="220" customFormat="true" ht="12.75" hidden="false" customHeight="false" outlineLevel="0" collapsed="false">
      <c r="A648" s="254"/>
      <c r="B648" s="254"/>
      <c r="C648" s="254"/>
      <c r="I648" s="255"/>
      <c r="J648" s="255"/>
      <c r="K648" s="265"/>
    </row>
    <row r="649" s="220" customFormat="true" ht="12.75" hidden="false" customHeight="false" outlineLevel="0" collapsed="false">
      <c r="A649" s="254"/>
      <c r="B649" s="254"/>
      <c r="C649" s="254"/>
      <c r="I649" s="255"/>
      <c r="J649" s="255"/>
      <c r="K649" s="265"/>
    </row>
    <row r="650" s="220" customFormat="true" ht="12.75" hidden="false" customHeight="false" outlineLevel="0" collapsed="false">
      <c r="A650" s="254"/>
      <c r="B650" s="254"/>
      <c r="C650" s="254"/>
      <c r="I650" s="255"/>
      <c r="J650" s="255"/>
      <c r="K650" s="265"/>
    </row>
    <row r="651" s="220" customFormat="true" ht="12.75" hidden="false" customHeight="false" outlineLevel="0" collapsed="false">
      <c r="A651" s="254"/>
      <c r="B651" s="254"/>
      <c r="C651" s="254"/>
      <c r="I651" s="255"/>
      <c r="J651" s="255"/>
      <c r="K651" s="265"/>
    </row>
    <row r="652" s="220" customFormat="true" ht="12.75" hidden="false" customHeight="false" outlineLevel="0" collapsed="false">
      <c r="A652" s="254"/>
      <c r="B652" s="254"/>
      <c r="C652" s="254"/>
      <c r="I652" s="255"/>
      <c r="J652" s="255"/>
      <c r="K652" s="265"/>
    </row>
    <row r="653" s="220" customFormat="true" ht="12.75" hidden="false" customHeight="false" outlineLevel="0" collapsed="false">
      <c r="A653" s="254"/>
      <c r="B653" s="254"/>
      <c r="C653" s="254"/>
      <c r="I653" s="255"/>
      <c r="J653" s="255"/>
      <c r="K653" s="265"/>
    </row>
    <row r="654" s="220" customFormat="true" ht="12.75" hidden="false" customHeight="false" outlineLevel="0" collapsed="false">
      <c r="A654" s="254"/>
      <c r="B654" s="254"/>
      <c r="C654" s="254"/>
      <c r="I654" s="255"/>
      <c r="J654" s="255"/>
      <c r="K654" s="265"/>
    </row>
    <row r="655" s="220" customFormat="true" ht="12.75" hidden="false" customHeight="false" outlineLevel="0" collapsed="false">
      <c r="A655" s="254"/>
      <c r="B655" s="254"/>
      <c r="C655" s="254"/>
      <c r="I655" s="255"/>
      <c r="J655" s="255"/>
      <c r="K655" s="265"/>
    </row>
    <row r="656" s="220" customFormat="true" ht="12.75" hidden="false" customHeight="false" outlineLevel="0" collapsed="false">
      <c r="A656" s="254"/>
      <c r="B656" s="254"/>
      <c r="C656" s="254"/>
      <c r="I656" s="255"/>
      <c r="J656" s="255"/>
      <c r="K656" s="265"/>
    </row>
    <row r="657" s="220" customFormat="true" ht="12.75" hidden="false" customHeight="false" outlineLevel="0" collapsed="false">
      <c r="A657" s="254"/>
      <c r="B657" s="254"/>
      <c r="C657" s="254"/>
      <c r="I657" s="255"/>
      <c r="J657" s="255"/>
      <c r="K657" s="265"/>
    </row>
    <row r="658" s="220" customFormat="true" ht="12.75" hidden="false" customHeight="false" outlineLevel="0" collapsed="false">
      <c r="A658" s="254"/>
      <c r="B658" s="254"/>
      <c r="C658" s="254"/>
      <c r="I658" s="255"/>
      <c r="J658" s="255"/>
      <c r="K658" s="265"/>
    </row>
    <row r="659" s="220" customFormat="true" ht="12.75" hidden="false" customHeight="false" outlineLevel="0" collapsed="false">
      <c r="A659" s="254"/>
      <c r="B659" s="254"/>
      <c r="C659" s="254"/>
      <c r="I659" s="255"/>
      <c r="J659" s="255"/>
      <c r="K659" s="265"/>
    </row>
    <row r="660" s="220" customFormat="true" ht="12.75" hidden="false" customHeight="false" outlineLevel="0" collapsed="false">
      <c r="A660" s="254"/>
      <c r="B660" s="254"/>
      <c r="C660" s="254"/>
      <c r="I660" s="255"/>
      <c r="J660" s="255"/>
      <c r="K660" s="265"/>
    </row>
    <row r="661" s="220" customFormat="true" ht="12.75" hidden="false" customHeight="false" outlineLevel="0" collapsed="false">
      <c r="A661" s="254"/>
      <c r="B661" s="254"/>
      <c r="C661" s="254"/>
      <c r="I661" s="255"/>
      <c r="J661" s="255"/>
      <c r="K661" s="265"/>
    </row>
    <row r="662" s="220" customFormat="true" ht="12.75" hidden="false" customHeight="false" outlineLevel="0" collapsed="false">
      <c r="A662" s="254"/>
      <c r="B662" s="254"/>
      <c r="C662" s="254"/>
      <c r="I662" s="255"/>
      <c r="J662" s="255"/>
      <c r="K662" s="265"/>
    </row>
    <row r="663" s="220" customFormat="true" ht="12.75" hidden="false" customHeight="false" outlineLevel="0" collapsed="false">
      <c r="A663" s="254"/>
      <c r="B663" s="254"/>
      <c r="C663" s="254"/>
      <c r="I663" s="255"/>
      <c r="J663" s="255"/>
      <c r="K663" s="265"/>
    </row>
    <row r="664" s="220" customFormat="true" ht="12.75" hidden="false" customHeight="false" outlineLevel="0" collapsed="false">
      <c r="A664" s="254"/>
      <c r="B664" s="254"/>
      <c r="C664" s="254"/>
      <c r="I664" s="255"/>
      <c r="J664" s="255"/>
      <c r="K664" s="265"/>
    </row>
    <row r="665" s="220" customFormat="true" ht="12.75" hidden="false" customHeight="false" outlineLevel="0" collapsed="false">
      <c r="A665" s="254"/>
      <c r="B665" s="254"/>
      <c r="C665" s="254"/>
      <c r="I665" s="255"/>
      <c r="J665" s="255"/>
      <c r="K665" s="265"/>
    </row>
    <row r="666" s="220" customFormat="true" ht="12.75" hidden="false" customHeight="false" outlineLevel="0" collapsed="false">
      <c r="A666" s="254"/>
      <c r="B666" s="254"/>
      <c r="C666" s="254"/>
      <c r="I666" s="255"/>
      <c r="J666" s="255"/>
      <c r="K666" s="265"/>
    </row>
    <row r="667" s="220" customFormat="true" ht="12.75" hidden="false" customHeight="false" outlineLevel="0" collapsed="false">
      <c r="A667" s="254"/>
      <c r="B667" s="254"/>
      <c r="C667" s="254"/>
      <c r="I667" s="255"/>
      <c r="J667" s="255"/>
      <c r="K667" s="265"/>
    </row>
    <row r="668" s="220" customFormat="true" ht="12.75" hidden="false" customHeight="false" outlineLevel="0" collapsed="false">
      <c r="A668" s="254"/>
      <c r="B668" s="254"/>
      <c r="C668" s="254"/>
      <c r="I668" s="255"/>
      <c r="J668" s="255"/>
      <c r="K668" s="265"/>
    </row>
    <row r="669" s="220" customFormat="true" ht="12.75" hidden="false" customHeight="false" outlineLevel="0" collapsed="false">
      <c r="A669" s="254"/>
      <c r="B669" s="254"/>
      <c r="C669" s="254"/>
      <c r="I669" s="255"/>
      <c r="J669" s="255"/>
      <c r="K669" s="265"/>
    </row>
    <row r="670" s="220" customFormat="true" ht="12.75" hidden="false" customHeight="false" outlineLevel="0" collapsed="false">
      <c r="A670" s="254"/>
      <c r="B670" s="254"/>
      <c r="C670" s="254"/>
      <c r="I670" s="255"/>
      <c r="J670" s="255"/>
      <c r="K670" s="265"/>
    </row>
    <row r="671" s="220" customFormat="true" ht="12.75" hidden="false" customHeight="false" outlineLevel="0" collapsed="false">
      <c r="A671" s="254"/>
      <c r="B671" s="254"/>
      <c r="C671" s="254"/>
      <c r="I671" s="255"/>
      <c r="J671" s="255"/>
      <c r="K671" s="265"/>
    </row>
    <row r="672" s="220" customFormat="true" ht="12.75" hidden="false" customHeight="false" outlineLevel="0" collapsed="false">
      <c r="A672" s="254"/>
      <c r="B672" s="254"/>
      <c r="C672" s="254"/>
      <c r="I672" s="255"/>
      <c r="J672" s="255"/>
      <c r="K672" s="265"/>
    </row>
    <row r="673" s="220" customFormat="true" ht="12.75" hidden="false" customHeight="false" outlineLevel="0" collapsed="false">
      <c r="A673" s="254"/>
      <c r="B673" s="254"/>
      <c r="C673" s="254"/>
      <c r="I673" s="255"/>
      <c r="J673" s="255"/>
      <c r="K673" s="265"/>
    </row>
    <row r="674" s="220" customFormat="true" ht="12.75" hidden="false" customHeight="false" outlineLevel="0" collapsed="false">
      <c r="A674" s="254"/>
      <c r="B674" s="254"/>
      <c r="C674" s="254"/>
      <c r="I674" s="255"/>
      <c r="J674" s="255"/>
      <c r="K674" s="265"/>
    </row>
    <row r="675" s="220" customFormat="true" ht="12.75" hidden="false" customHeight="false" outlineLevel="0" collapsed="false">
      <c r="A675" s="254"/>
      <c r="B675" s="254"/>
      <c r="C675" s="254"/>
      <c r="I675" s="255"/>
      <c r="J675" s="255"/>
      <c r="K675" s="265"/>
    </row>
    <row r="676" s="220" customFormat="true" ht="12.75" hidden="false" customHeight="false" outlineLevel="0" collapsed="false">
      <c r="A676" s="254"/>
      <c r="B676" s="254"/>
      <c r="C676" s="254"/>
      <c r="I676" s="255"/>
      <c r="J676" s="255"/>
      <c r="K676" s="265"/>
    </row>
    <row r="677" s="220" customFormat="true" ht="12.75" hidden="false" customHeight="false" outlineLevel="0" collapsed="false">
      <c r="A677" s="254"/>
      <c r="B677" s="254"/>
      <c r="C677" s="254"/>
      <c r="I677" s="255"/>
      <c r="J677" s="255"/>
      <c r="K677" s="265"/>
    </row>
    <row r="678" s="220" customFormat="true" ht="12.75" hidden="false" customHeight="false" outlineLevel="0" collapsed="false">
      <c r="A678" s="254"/>
      <c r="B678" s="254"/>
      <c r="C678" s="254"/>
      <c r="I678" s="255"/>
      <c r="J678" s="255"/>
      <c r="K678" s="265"/>
    </row>
    <row r="679" s="220" customFormat="true" ht="12.75" hidden="false" customHeight="false" outlineLevel="0" collapsed="false">
      <c r="A679" s="254"/>
      <c r="B679" s="254"/>
      <c r="C679" s="254"/>
      <c r="I679" s="255"/>
      <c r="J679" s="255"/>
      <c r="K679" s="265"/>
    </row>
    <row r="680" s="220" customFormat="true" ht="12.75" hidden="false" customHeight="false" outlineLevel="0" collapsed="false">
      <c r="A680" s="254"/>
      <c r="B680" s="254"/>
      <c r="C680" s="254"/>
      <c r="I680" s="255"/>
      <c r="J680" s="255"/>
      <c r="K680" s="265"/>
    </row>
    <row r="681" s="220" customFormat="true" ht="12.75" hidden="false" customHeight="false" outlineLevel="0" collapsed="false">
      <c r="A681" s="254"/>
      <c r="B681" s="254"/>
      <c r="C681" s="254"/>
      <c r="I681" s="255"/>
      <c r="J681" s="255"/>
      <c r="K681" s="265"/>
    </row>
    <row r="682" s="220" customFormat="true" ht="12.75" hidden="false" customHeight="false" outlineLevel="0" collapsed="false">
      <c r="A682" s="254"/>
      <c r="B682" s="254"/>
      <c r="C682" s="254"/>
      <c r="I682" s="255"/>
      <c r="J682" s="255"/>
      <c r="K682" s="265"/>
    </row>
    <row r="683" s="220" customFormat="true" ht="12.75" hidden="false" customHeight="false" outlineLevel="0" collapsed="false">
      <c r="A683" s="254"/>
      <c r="B683" s="254"/>
      <c r="C683" s="254"/>
      <c r="I683" s="255"/>
      <c r="J683" s="255"/>
      <c r="K683" s="265"/>
    </row>
    <row r="684" s="220" customFormat="true" ht="12.75" hidden="false" customHeight="false" outlineLevel="0" collapsed="false">
      <c r="A684" s="254"/>
      <c r="B684" s="254"/>
      <c r="C684" s="254"/>
      <c r="I684" s="255"/>
      <c r="J684" s="255"/>
      <c r="K684" s="265"/>
    </row>
    <row r="685" s="220" customFormat="true" ht="12.75" hidden="false" customHeight="false" outlineLevel="0" collapsed="false">
      <c r="A685" s="254"/>
      <c r="B685" s="254"/>
      <c r="C685" s="254"/>
      <c r="I685" s="255"/>
      <c r="J685" s="255"/>
      <c r="K685" s="265"/>
    </row>
    <row r="686" s="220" customFormat="true" ht="12.75" hidden="false" customHeight="false" outlineLevel="0" collapsed="false">
      <c r="A686" s="254"/>
      <c r="B686" s="254"/>
      <c r="C686" s="254"/>
      <c r="I686" s="255"/>
      <c r="J686" s="255"/>
      <c r="K686" s="265"/>
    </row>
    <row r="687" s="220" customFormat="true" ht="12.75" hidden="false" customHeight="false" outlineLevel="0" collapsed="false">
      <c r="A687" s="254"/>
      <c r="B687" s="254"/>
      <c r="C687" s="254"/>
      <c r="I687" s="255"/>
      <c r="J687" s="255"/>
      <c r="K687" s="265"/>
    </row>
    <row r="688" s="220" customFormat="true" ht="12.75" hidden="false" customHeight="false" outlineLevel="0" collapsed="false">
      <c r="A688" s="254"/>
      <c r="B688" s="254"/>
      <c r="C688" s="254"/>
      <c r="I688" s="255"/>
      <c r="J688" s="255"/>
      <c r="K688" s="265"/>
    </row>
    <row r="689" s="220" customFormat="true" ht="12.75" hidden="false" customHeight="false" outlineLevel="0" collapsed="false">
      <c r="A689" s="254"/>
      <c r="B689" s="254"/>
      <c r="C689" s="254"/>
      <c r="I689" s="255"/>
      <c r="J689" s="255"/>
      <c r="K689" s="265"/>
    </row>
    <row r="690" s="220" customFormat="true" ht="12.75" hidden="false" customHeight="false" outlineLevel="0" collapsed="false">
      <c r="A690" s="254"/>
      <c r="B690" s="254"/>
      <c r="C690" s="254"/>
      <c r="I690" s="255"/>
      <c r="J690" s="255"/>
      <c r="K690" s="265"/>
    </row>
    <row r="691" s="220" customFormat="true" ht="12.75" hidden="false" customHeight="false" outlineLevel="0" collapsed="false">
      <c r="A691" s="254"/>
      <c r="B691" s="254"/>
      <c r="C691" s="254"/>
      <c r="I691" s="255"/>
      <c r="J691" s="255"/>
      <c r="K691" s="265"/>
    </row>
    <row r="692" s="220" customFormat="true" ht="12.75" hidden="false" customHeight="false" outlineLevel="0" collapsed="false">
      <c r="A692" s="254"/>
      <c r="B692" s="254"/>
      <c r="C692" s="254"/>
      <c r="I692" s="255"/>
      <c r="J692" s="255"/>
      <c r="K692" s="265"/>
    </row>
    <row r="693" s="220" customFormat="true" ht="12.75" hidden="false" customHeight="false" outlineLevel="0" collapsed="false">
      <c r="A693" s="254"/>
      <c r="B693" s="254"/>
      <c r="C693" s="254"/>
      <c r="I693" s="255"/>
      <c r="J693" s="255"/>
      <c r="K693" s="265"/>
    </row>
    <row r="694" s="220" customFormat="true" ht="12.75" hidden="false" customHeight="false" outlineLevel="0" collapsed="false">
      <c r="A694" s="254"/>
      <c r="B694" s="254"/>
      <c r="C694" s="254"/>
      <c r="I694" s="255"/>
      <c r="J694" s="255"/>
      <c r="K694" s="265"/>
    </row>
    <row r="695" s="220" customFormat="true" ht="12.75" hidden="false" customHeight="false" outlineLevel="0" collapsed="false">
      <c r="A695" s="254"/>
      <c r="B695" s="254"/>
      <c r="C695" s="254"/>
      <c r="I695" s="255"/>
      <c r="J695" s="255"/>
      <c r="K695" s="265"/>
    </row>
    <row r="696" s="220" customFormat="true" ht="12.75" hidden="false" customHeight="false" outlineLevel="0" collapsed="false">
      <c r="A696" s="254"/>
      <c r="B696" s="254"/>
      <c r="C696" s="254"/>
      <c r="I696" s="255"/>
      <c r="J696" s="255"/>
      <c r="K696" s="265"/>
    </row>
    <row r="697" s="220" customFormat="true" ht="12.75" hidden="false" customHeight="false" outlineLevel="0" collapsed="false">
      <c r="A697" s="254"/>
      <c r="B697" s="254"/>
      <c r="C697" s="254"/>
      <c r="I697" s="255"/>
      <c r="J697" s="255"/>
      <c r="K697" s="265"/>
    </row>
    <row r="698" s="220" customFormat="true" ht="12.75" hidden="false" customHeight="false" outlineLevel="0" collapsed="false">
      <c r="A698" s="254"/>
      <c r="B698" s="254"/>
      <c r="C698" s="254"/>
      <c r="I698" s="255"/>
      <c r="J698" s="255"/>
      <c r="K698" s="265"/>
    </row>
    <row r="699" s="220" customFormat="true" ht="12.75" hidden="false" customHeight="false" outlineLevel="0" collapsed="false">
      <c r="A699" s="254"/>
      <c r="B699" s="254"/>
      <c r="C699" s="254"/>
      <c r="I699" s="255"/>
      <c r="J699" s="255"/>
      <c r="K699" s="265"/>
    </row>
    <row r="700" s="220" customFormat="true" ht="12.75" hidden="false" customHeight="false" outlineLevel="0" collapsed="false">
      <c r="A700" s="254"/>
      <c r="B700" s="254"/>
      <c r="C700" s="254"/>
      <c r="I700" s="255"/>
      <c r="J700" s="255"/>
      <c r="K700" s="265"/>
    </row>
    <row r="701" s="220" customFormat="true" ht="12.75" hidden="false" customHeight="false" outlineLevel="0" collapsed="false">
      <c r="A701" s="254"/>
      <c r="B701" s="254"/>
      <c r="C701" s="254"/>
      <c r="I701" s="255"/>
      <c r="J701" s="255"/>
      <c r="K701" s="265"/>
    </row>
    <row r="702" s="220" customFormat="true" ht="12.75" hidden="false" customHeight="false" outlineLevel="0" collapsed="false">
      <c r="A702" s="254"/>
      <c r="B702" s="254"/>
      <c r="C702" s="254"/>
      <c r="I702" s="255"/>
      <c r="J702" s="255"/>
      <c r="K702" s="265"/>
    </row>
    <row r="703" s="220" customFormat="true" ht="12.75" hidden="false" customHeight="false" outlineLevel="0" collapsed="false">
      <c r="A703" s="254"/>
      <c r="B703" s="254"/>
      <c r="C703" s="254"/>
      <c r="I703" s="255"/>
      <c r="J703" s="255"/>
      <c r="K703" s="265"/>
    </row>
    <row r="704" s="220" customFormat="true" ht="12.75" hidden="false" customHeight="false" outlineLevel="0" collapsed="false">
      <c r="A704" s="254"/>
      <c r="B704" s="254"/>
      <c r="C704" s="254"/>
      <c r="I704" s="255"/>
      <c r="J704" s="255"/>
      <c r="K704" s="265"/>
    </row>
    <row r="705" s="220" customFormat="true" ht="12.75" hidden="false" customHeight="false" outlineLevel="0" collapsed="false">
      <c r="A705" s="254"/>
      <c r="B705" s="254"/>
      <c r="C705" s="254"/>
      <c r="I705" s="255"/>
      <c r="J705" s="255"/>
      <c r="K705" s="265"/>
    </row>
    <row r="706" s="220" customFormat="true" ht="12.75" hidden="false" customHeight="false" outlineLevel="0" collapsed="false">
      <c r="A706" s="254"/>
      <c r="B706" s="254"/>
      <c r="C706" s="254"/>
      <c r="I706" s="255"/>
      <c r="J706" s="255"/>
      <c r="K706" s="265"/>
    </row>
    <row r="707" s="220" customFormat="true" ht="12.75" hidden="false" customHeight="false" outlineLevel="0" collapsed="false">
      <c r="A707" s="254"/>
      <c r="B707" s="254"/>
      <c r="C707" s="254"/>
      <c r="I707" s="255"/>
      <c r="J707" s="255"/>
      <c r="K707" s="265"/>
    </row>
    <row r="708" s="220" customFormat="true" ht="12.75" hidden="false" customHeight="false" outlineLevel="0" collapsed="false">
      <c r="A708" s="254"/>
      <c r="B708" s="254"/>
      <c r="C708" s="254"/>
      <c r="I708" s="255"/>
      <c r="J708" s="255"/>
      <c r="K708" s="265"/>
    </row>
    <row r="709" s="220" customFormat="true" ht="12.75" hidden="false" customHeight="false" outlineLevel="0" collapsed="false">
      <c r="A709" s="254"/>
      <c r="B709" s="254"/>
      <c r="C709" s="254"/>
      <c r="I709" s="255"/>
      <c r="J709" s="255"/>
      <c r="K709" s="265"/>
    </row>
    <row r="710" s="220" customFormat="true" ht="12.75" hidden="false" customHeight="false" outlineLevel="0" collapsed="false">
      <c r="A710" s="254"/>
      <c r="B710" s="254"/>
      <c r="C710" s="254"/>
      <c r="I710" s="255"/>
      <c r="J710" s="255"/>
      <c r="K710" s="265"/>
    </row>
    <row r="711" s="220" customFormat="true" ht="12.75" hidden="false" customHeight="false" outlineLevel="0" collapsed="false">
      <c r="A711" s="254"/>
      <c r="B711" s="254"/>
      <c r="C711" s="254"/>
      <c r="I711" s="255"/>
      <c r="J711" s="255"/>
      <c r="K711" s="265"/>
    </row>
    <row r="712" s="220" customFormat="true" ht="12.75" hidden="false" customHeight="false" outlineLevel="0" collapsed="false">
      <c r="A712" s="254"/>
      <c r="B712" s="254"/>
      <c r="C712" s="254"/>
      <c r="I712" s="255"/>
      <c r="J712" s="255"/>
      <c r="K712" s="265"/>
    </row>
    <row r="713" s="220" customFormat="true" ht="12.75" hidden="false" customHeight="false" outlineLevel="0" collapsed="false">
      <c r="A713" s="254"/>
      <c r="B713" s="254"/>
      <c r="C713" s="254"/>
      <c r="I713" s="255"/>
      <c r="J713" s="255"/>
      <c r="K713" s="265"/>
    </row>
    <row r="714" s="220" customFormat="true" ht="12.75" hidden="false" customHeight="false" outlineLevel="0" collapsed="false">
      <c r="A714" s="254"/>
      <c r="B714" s="254"/>
      <c r="C714" s="254"/>
      <c r="I714" s="255"/>
      <c r="J714" s="255"/>
      <c r="K714" s="265"/>
    </row>
    <row r="715" s="220" customFormat="true" ht="12.75" hidden="false" customHeight="false" outlineLevel="0" collapsed="false">
      <c r="A715" s="254"/>
      <c r="B715" s="254"/>
      <c r="C715" s="254"/>
      <c r="I715" s="255"/>
      <c r="J715" s="255"/>
      <c r="K715" s="265"/>
    </row>
    <row r="716" s="220" customFormat="true" ht="12.75" hidden="false" customHeight="false" outlineLevel="0" collapsed="false">
      <c r="A716" s="254"/>
      <c r="B716" s="254"/>
      <c r="C716" s="254"/>
      <c r="I716" s="255"/>
      <c r="J716" s="255"/>
      <c r="K716" s="265"/>
    </row>
    <row r="717" s="220" customFormat="true" ht="12.75" hidden="false" customHeight="false" outlineLevel="0" collapsed="false">
      <c r="A717" s="254"/>
      <c r="B717" s="254"/>
      <c r="C717" s="254"/>
      <c r="I717" s="255"/>
      <c r="J717" s="255"/>
      <c r="K717" s="265"/>
    </row>
    <row r="718" s="220" customFormat="true" ht="12.75" hidden="false" customHeight="false" outlineLevel="0" collapsed="false">
      <c r="A718" s="254"/>
      <c r="B718" s="254"/>
      <c r="C718" s="254"/>
      <c r="I718" s="255"/>
      <c r="J718" s="255"/>
      <c r="K718" s="265"/>
    </row>
    <row r="719" s="220" customFormat="true" ht="12.75" hidden="false" customHeight="false" outlineLevel="0" collapsed="false">
      <c r="A719" s="254"/>
      <c r="B719" s="254"/>
      <c r="C719" s="254"/>
      <c r="I719" s="255"/>
      <c r="J719" s="255"/>
      <c r="K719" s="265"/>
    </row>
    <row r="720" s="220" customFormat="true" ht="12.75" hidden="false" customHeight="false" outlineLevel="0" collapsed="false">
      <c r="A720" s="254"/>
      <c r="B720" s="254"/>
      <c r="C720" s="254"/>
      <c r="I720" s="255"/>
      <c r="J720" s="255"/>
      <c r="K720" s="265"/>
    </row>
    <row r="721" s="220" customFormat="true" ht="12.75" hidden="false" customHeight="false" outlineLevel="0" collapsed="false">
      <c r="A721" s="254"/>
      <c r="B721" s="254"/>
      <c r="C721" s="254"/>
      <c r="I721" s="255"/>
      <c r="J721" s="255"/>
      <c r="K721" s="265"/>
    </row>
    <row r="722" s="220" customFormat="true" ht="12.75" hidden="false" customHeight="false" outlineLevel="0" collapsed="false">
      <c r="A722" s="254"/>
      <c r="B722" s="254"/>
      <c r="C722" s="254"/>
      <c r="I722" s="255"/>
      <c r="J722" s="255"/>
      <c r="K722" s="265"/>
    </row>
    <row r="723" s="220" customFormat="true" ht="12.75" hidden="false" customHeight="false" outlineLevel="0" collapsed="false">
      <c r="A723" s="254"/>
      <c r="B723" s="254"/>
      <c r="C723" s="254"/>
      <c r="I723" s="255"/>
      <c r="J723" s="255"/>
      <c r="K723" s="265"/>
    </row>
    <row r="724" s="220" customFormat="true" ht="12.75" hidden="false" customHeight="false" outlineLevel="0" collapsed="false">
      <c r="A724" s="254"/>
      <c r="B724" s="254"/>
      <c r="C724" s="254"/>
      <c r="I724" s="255"/>
      <c r="J724" s="255"/>
      <c r="K724" s="265"/>
    </row>
    <row r="725" s="220" customFormat="true" ht="12.75" hidden="false" customHeight="false" outlineLevel="0" collapsed="false">
      <c r="A725" s="254"/>
      <c r="B725" s="254"/>
      <c r="C725" s="254"/>
      <c r="I725" s="255"/>
      <c r="J725" s="255"/>
      <c r="K725" s="265"/>
    </row>
    <row r="726" s="220" customFormat="true" ht="12.75" hidden="false" customHeight="false" outlineLevel="0" collapsed="false">
      <c r="A726" s="254"/>
      <c r="B726" s="254"/>
      <c r="C726" s="254"/>
      <c r="I726" s="255"/>
      <c r="J726" s="255"/>
      <c r="K726" s="265"/>
    </row>
    <row r="727" s="220" customFormat="true" ht="12.75" hidden="false" customHeight="false" outlineLevel="0" collapsed="false">
      <c r="A727" s="254"/>
      <c r="B727" s="254"/>
      <c r="C727" s="254"/>
      <c r="I727" s="255"/>
      <c r="J727" s="255"/>
      <c r="K727" s="265"/>
    </row>
    <row r="728" s="220" customFormat="true" ht="12.75" hidden="false" customHeight="false" outlineLevel="0" collapsed="false">
      <c r="A728" s="254"/>
      <c r="B728" s="254"/>
      <c r="C728" s="254"/>
      <c r="I728" s="255"/>
      <c r="J728" s="255"/>
      <c r="K728" s="265"/>
    </row>
    <row r="729" s="220" customFormat="true" ht="12.75" hidden="false" customHeight="false" outlineLevel="0" collapsed="false">
      <c r="A729" s="254"/>
      <c r="B729" s="254"/>
      <c r="C729" s="254"/>
      <c r="I729" s="255"/>
      <c r="J729" s="255"/>
      <c r="K729" s="265"/>
    </row>
    <row r="730" s="220" customFormat="true" ht="12.75" hidden="false" customHeight="false" outlineLevel="0" collapsed="false">
      <c r="A730" s="254"/>
      <c r="B730" s="254"/>
      <c r="C730" s="254"/>
      <c r="I730" s="255"/>
      <c r="J730" s="255"/>
      <c r="K730" s="265"/>
    </row>
    <row r="731" s="220" customFormat="true" ht="12.75" hidden="false" customHeight="false" outlineLevel="0" collapsed="false">
      <c r="A731" s="254"/>
      <c r="B731" s="254"/>
      <c r="C731" s="254"/>
      <c r="I731" s="255"/>
      <c r="J731" s="255"/>
      <c r="K731" s="265"/>
    </row>
    <row r="732" s="220" customFormat="true" ht="12.75" hidden="false" customHeight="false" outlineLevel="0" collapsed="false">
      <c r="A732" s="254"/>
      <c r="B732" s="254"/>
      <c r="C732" s="254"/>
      <c r="I732" s="255"/>
      <c r="J732" s="255"/>
      <c r="K732" s="265"/>
    </row>
    <row r="733" s="220" customFormat="true" ht="12.75" hidden="false" customHeight="false" outlineLevel="0" collapsed="false">
      <c r="A733" s="254"/>
      <c r="B733" s="254"/>
      <c r="C733" s="254"/>
      <c r="I733" s="255"/>
      <c r="J733" s="255"/>
      <c r="K733" s="265"/>
    </row>
    <row r="734" s="220" customFormat="true" ht="12.75" hidden="false" customHeight="false" outlineLevel="0" collapsed="false">
      <c r="A734" s="254"/>
      <c r="B734" s="254"/>
      <c r="C734" s="254"/>
      <c r="I734" s="255"/>
      <c r="J734" s="255"/>
      <c r="K734" s="265"/>
    </row>
    <row r="735" s="220" customFormat="true" ht="12.75" hidden="false" customHeight="false" outlineLevel="0" collapsed="false">
      <c r="A735" s="254"/>
      <c r="B735" s="254"/>
      <c r="C735" s="254"/>
      <c r="I735" s="255"/>
      <c r="J735" s="255"/>
      <c r="K735" s="265"/>
    </row>
    <row r="736" s="220" customFormat="true" ht="12.75" hidden="false" customHeight="false" outlineLevel="0" collapsed="false">
      <c r="A736" s="254"/>
      <c r="B736" s="254"/>
      <c r="C736" s="254"/>
      <c r="I736" s="255"/>
      <c r="J736" s="255"/>
      <c r="K736" s="265"/>
    </row>
    <row r="737" s="220" customFormat="true" ht="12.75" hidden="false" customHeight="false" outlineLevel="0" collapsed="false">
      <c r="A737" s="254"/>
      <c r="B737" s="254"/>
      <c r="C737" s="254"/>
      <c r="I737" s="255"/>
      <c r="J737" s="255"/>
      <c r="K737" s="265"/>
    </row>
    <row r="738" s="220" customFormat="true" ht="12.75" hidden="false" customHeight="false" outlineLevel="0" collapsed="false">
      <c r="A738" s="254"/>
      <c r="B738" s="254"/>
      <c r="C738" s="254"/>
      <c r="I738" s="255"/>
      <c r="J738" s="255"/>
      <c r="K738" s="265"/>
    </row>
    <row r="739" s="220" customFormat="true" ht="12.75" hidden="false" customHeight="false" outlineLevel="0" collapsed="false">
      <c r="A739" s="254"/>
      <c r="B739" s="254"/>
      <c r="C739" s="254"/>
      <c r="I739" s="255"/>
      <c r="J739" s="255"/>
      <c r="K739" s="265"/>
    </row>
    <row r="740" s="220" customFormat="true" ht="12.75" hidden="false" customHeight="false" outlineLevel="0" collapsed="false">
      <c r="A740" s="254"/>
      <c r="B740" s="254"/>
      <c r="C740" s="254"/>
      <c r="I740" s="255"/>
      <c r="J740" s="255"/>
      <c r="K740" s="265"/>
    </row>
    <row r="741" s="220" customFormat="true" ht="12.75" hidden="false" customHeight="false" outlineLevel="0" collapsed="false">
      <c r="A741" s="254"/>
      <c r="B741" s="254"/>
      <c r="C741" s="254"/>
      <c r="I741" s="255"/>
      <c r="J741" s="255"/>
      <c r="K741" s="265"/>
    </row>
    <row r="742" s="220" customFormat="true" ht="12.75" hidden="false" customHeight="false" outlineLevel="0" collapsed="false">
      <c r="A742" s="254"/>
      <c r="B742" s="254"/>
      <c r="C742" s="254"/>
      <c r="I742" s="255"/>
      <c r="J742" s="255"/>
      <c r="K742" s="265"/>
    </row>
    <row r="743" s="220" customFormat="true" ht="12.75" hidden="false" customHeight="false" outlineLevel="0" collapsed="false">
      <c r="A743" s="254"/>
      <c r="B743" s="254"/>
      <c r="C743" s="254"/>
      <c r="I743" s="255"/>
      <c r="J743" s="255"/>
      <c r="K743" s="265"/>
    </row>
    <row r="744" s="220" customFormat="true" ht="12.75" hidden="false" customHeight="false" outlineLevel="0" collapsed="false">
      <c r="A744" s="254"/>
      <c r="B744" s="254"/>
      <c r="C744" s="254"/>
      <c r="I744" s="255"/>
      <c r="J744" s="255"/>
      <c r="K744" s="265"/>
    </row>
    <row r="745" s="220" customFormat="true" ht="12.75" hidden="false" customHeight="false" outlineLevel="0" collapsed="false">
      <c r="A745" s="254"/>
      <c r="B745" s="254"/>
      <c r="C745" s="254"/>
      <c r="I745" s="255"/>
      <c r="J745" s="255"/>
      <c r="K745" s="265"/>
    </row>
    <row r="746" s="220" customFormat="true" ht="12.75" hidden="false" customHeight="false" outlineLevel="0" collapsed="false">
      <c r="A746" s="254"/>
      <c r="B746" s="254"/>
      <c r="C746" s="254"/>
      <c r="I746" s="255"/>
      <c r="J746" s="255"/>
      <c r="K746" s="265"/>
    </row>
    <row r="747" s="220" customFormat="true" ht="12.75" hidden="false" customHeight="false" outlineLevel="0" collapsed="false">
      <c r="A747" s="254"/>
      <c r="B747" s="254"/>
      <c r="C747" s="254"/>
      <c r="I747" s="255"/>
      <c r="J747" s="255"/>
      <c r="K747" s="265"/>
    </row>
    <row r="748" s="220" customFormat="true" ht="12.75" hidden="false" customHeight="false" outlineLevel="0" collapsed="false">
      <c r="A748" s="254"/>
      <c r="B748" s="254"/>
      <c r="C748" s="254"/>
      <c r="I748" s="255"/>
      <c r="J748" s="255"/>
      <c r="K748" s="265"/>
    </row>
    <row r="749" s="220" customFormat="true" ht="12.75" hidden="false" customHeight="false" outlineLevel="0" collapsed="false">
      <c r="A749" s="254"/>
      <c r="B749" s="254"/>
      <c r="C749" s="254"/>
      <c r="I749" s="255"/>
      <c r="J749" s="255"/>
      <c r="K749" s="265"/>
    </row>
    <row r="750" s="220" customFormat="true" ht="12.75" hidden="false" customHeight="false" outlineLevel="0" collapsed="false">
      <c r="A750" s="254"/>
      <c r="B750" s="254"/>
      <c r="C750" s="254"/>
      <c r="I750" s="255"/>
      <c r="J750" s="255"/>
      <c r="K750" s="265"/>
    </row>
    <row r="751" s="220" customFormat="true" ht="12.75" hidden="false" customHeight="false" outlineLevel="0" collapsed="false">
      <c r="A751" s="254"/>
      <c r="B751" s="254"/>
      <c r="C751" s="254"/>
      <c r="I751" s="255"/>
      <c r="J751" s="255"/>
      <c r="K751" s="265"/>
    </row>
    <row r="752" s="220" customFormat="true" ht="12.75" hidden="false" customHeight="false" outlineLevel="0" collapsed="false">
      <c r="A752" s="254"/>
      <c r="B752" s="254"/>
      <c r="C752" s="254"/>
      <c r="I752" s="255"/>
      <c r="J752" s="255"/>
      <c r="K752" s="265"/>
    </row>
    <row r="753" s="220" customFormat="true" ht="12.75" hidden="false" customHeight="false" outlineLevel="0" collapsed="false">
      <c r="A753" s="254"/>
      <c r="B753" s="254"/>
      <c r="C753" s="254"/>
      <c r="I753" s="255"/>
      <c r="J753" s="255"/>
      <c r="K753" s="265"/>
    </row>
    <row r="754" s="220" customFormat="true" ht="12.75" hidden="false" customHeight="false" outlineLevel="0" collapsed="false">
      <c r="A754" s="254"/>
      <c r="B754" s="254"/>
      <c r="C754" s="254"/>
      <c r="I754" s="255"/>
      <c r="J754" s="255"/>
      <c r="K754" s="265"/>
    </row>
    <row r="755" s="220" customFormat="true" ht="12.75" hidden="false" customHeight="false" outlineLevel="0" collapsed="false">
      <c r="A755" s="254"/>
      <c r="B755" s="254"/>
      <c r="C755" s="254"/>
      <c r="I755" s="255"/>
      <c r="J755" s="255"/>
      <c r="K755" s="265"/>
    </row>
    <row r="756" s="220" customFormat="true" ht="12.75" hidden="false" customHeight="false" outlineLevel="0" collapsed="false">
      <c r="A756" s="254"/>
      <c r="B756" s="254"/>
      <c r="C756" s="254"/>
      <c r="I756" s="255"/>
      <c r="J756" s="255"/>
      <c r="K756" s="265"/>
    </row>
    <row r="757" s="220" customFormat="true" ht="12.75" hidden="false" customHeight="false" outlineLevel="0" collapsed="false">
      <c r="A757" s="254"/>
      <c r="B757" s="254"/>
      <c r="C757" s="254"/>
      <c r="I757" s="255"/>
      <c r="J757" s="255"/>
      <c r="K757" s="265"/>
    </row>
    <row r="758" s="220" customFormat="true" ht="12.75" hidden="false" customHeight="false" outlineLevel="0" collapsed="false">
      <c r="A758" s="254"/>
      <c r="B758" s="254"/>
      <c r="C758" s="254"/>
      <c r="I758" s="255"/>
      <c r="J758" s="255"/>
      <c r="K758" s="265"/>
    </row>
    <row r="759" s="220" customFormat="true" ht="12.75" hidden="false" customHeight="false" outlineLevel="0" collapsed="false">
      <c r="A759" s="254"/>
      <c r="B759" s="254"/>
      <c r="C759" s="254"/>
      <c r="I759" s="255"/>
      <c r="J759" s="255"/>
      <c r="K759" s="265"/>
    </row>
    <row r="760" s="220" customFormat="true" ht="12.75" hidden="false" customHeight="false" outlineLevel="0" collapsed="false">
      <c r="A760" s="254"/>
      <c r="B760" s="254"/>
      <c r="C760" s="254"/>
      <c r="I760" s="255"/>
      <c r="J760" s="255"/>
      <c r="K760" s="265"/>
    </row>
    <row r="761" s="220" customFormat="true" ht="12.75" hidden="false" customHeight="false" outlineLevel="0" collapsed="false">
      <c r="A761" s="254"/>
      <c r="B761" s="254"/>
      <c r="C761" s="254"/>
      <c r="I761" s="255"/>
      <c r="J761" s="255"/>
      <c r="K761" s="265"/>
    </row>
    <row r="762" s="220" customFormat="true" ht="12.75" hidden="false" customHeight="false" outlineLevel="0" collapsed="false">
      <c r="A762" s="254"/>
      <c r="B762" s="254"/>
      <c r="C762" s="254"/>
      <c r="I762" s="255"/>
      <c r="J762" s="255"/>
      <c r="K762" s="265"/>
    </row>
    <row r="763" s="220" customFormat="true" ht="12.75" hidden="false" customHeight="false" outlineLevel="0" collapsed="false">
      <c r="A763" s="254"/>
      <c r="B763" s="254"/>
      <c r="C763" s="254"/>
      <c r="I763" s="255"/>
      <c r="J763" s="255"/>
      <c r="K763" s="265"/>
    </row>
    <row r="764" s="220" customFormat="true" ht="12.75" hidden="false" customHeight="false" outlineLevel="0" collapsed="false">
      <c r="A764" s="254"/>
      <c r="B764" s="254"/>
      <c r="C764" s="254"/>
      <c r="I764" s="255"/>
      <c r="J764" s="255"/>
      <c r="K764" s="265"/>
    </row>
    <row r="765" s="220" customFormat="true" ht="12.75" hidden="false" customHeight="false" outlineLevel="0" collapsed="false">
      <c r="A765" s="254"/>
      <c r="B765" s="254"/>
      <c r="C765" s="254"/>
      <c r="I765" s="255"/>
      <c r="J765" s="255"/>
      <c r="K765" s="265"/>
    </row>
    <row r="766" s="220" customFormat="true" ht="12.75" hidden="false" customHeight="false" outlineLevel="0" collapsed="false">
      <c r="A766" s="254"/>
      <c r="B766" s="254"/>
      <c r="C766" s="254"/>
      <c r="I766" s="255"/>
      <c r="J766" s="255"/>
      <c r="K766" s="265"/>
    </row>
    <row r="767" s="220" customFormat="true" ht="12.75" hidden="false" customHeight="false" outlineLevel="0" collapsed="false">
      <c r="A767" s="254"/>
      <c r="B767" s="254"/>
      <c r="C767" s="254"/>
      <c r="I767" s="255"/>
      <c r="J767" s="255"/>
      <c r="K767" s="265"/>
    </row>
    <row r="768" s="220" customFormat="true" ht="12.75" hidden="false" customHeight="false" outlineLevel="0" collapsed="false">
      <c r="A768" s="254"/>
      <c r="B768" s="254"/>
      <c r="C768" s="254"/>
      <c r="I768" s="255"/>
      <c r="J768" s="255"/>
      <c r="K768" s="265"/>
    </row>
    <row r="769" s="220" customFormat="true" ht="12.75" hidden="false" customHeight="false" outlineLevel="0" collapsed="false">
      <c r="A769" s="254"/>
      <c r="B769" s="254"/>
      <c r="C769" s="254"/>
      <c r="I769" s="255"/>
      <c r="J769" s="255"/>
      <c r="K769" s="265"/>
    </row>
    <row r="770" s="220" customFormat="true" ht="12.75" hidden="false" customHeight="false" outlineLevel="0" collapsed="false">
      <c r="A770" s="254"/>
      <c r="B770" s="254"/>
      <c r="C770" s="254"/>
      <c r="I770" s="255"/>
      <c r="J770" s="255"/>
      <c r="K770" s="265"/>
    </row>
    <row r="771" s="220" customFormat="true" ht="12.75" hidden="false" customHeight="false" outlineLevel="0" collapsed="false">
      <c r="A771" s="254"/>
      <c r="B771" s="254"/>
      <c r="C771" s="254"/>
      <c r="I771" s="255"/>
      <c r="J771" s="255"/>
      <c r="K771" s="265"/>
    </row>
    <row r="772" s="220" customFormat="true" ht="12.75" hidden="false" customHeight="false" outlineLevel="0" collapsed="false">
      <c r="A772" s="254"/>
      <c r="B772" s="254"/>
      <c r="C772" s="254"/>
      <c r="I772" s="255"/>
      <c r="J772" s="255"/>
      <c r="K772" s="265"/>
    </row>
    <row r="773" s="220" customFormat="true" ht="12.75" hidden="false" customHeight="false" outlineLevel="0" collapsed="false">
      <c r="A773" s="254"/>
      <c r="B773" s="254"/>
      <c r="C773" s="254"/>
      <c r="I773" s="255"/>
      <c r="J773" s="255"/>
      <c r="K773" s="265"/>
    </row>
    <row r="774" s="220" customFormat="true" ht="12.75" hidden="false" customHeight="false" outlineLevel="0" collapsed="false">
      <c r="A774" s="254"/>
      <c r="B774" s="254"/>
      <c r="C774" s="254"/>
      <c r="I774" s="255"/>
      <c r="J774" s="255"/>
      <c r="K774" s="265"/>
    </row>
    <row r="775" s="220" customFormat="true" ht="12.75" hidden="false" customHeight="false" outlineLevel="0" collapsed="false">
      <c r="A775" s="254"/>
      <c r="B775" s="254"/>
      <c r="C775" s="254"/>
      <c r="I775" s="255"/>
      <c r="J775" s="255"/>
      <c r="K775" s="265"/>
    </row>
    <row r="776" s="220" customFormat="true" ht="12.75" hidden="false" customHeight="false" outlineLevel="0" collapsed="false">
      <c r="A776" s="254"/>
      <c r="B776" s="254"/>
      <c r="C776" s="254"/>
      <c r="I776" s="255"/>
      <c r="J776" s="255"/>
      <c r="K776" s="265"/>
    </row>
    <row r="777" s="220" customFormat="true" ht="12.75" hidden="false" customHeight="false" outlineLevel="0" collapsed="false">
      <c r="A777" s="254"/>
      <c r="B777" s="254"/>
      <c r="C777" s="254"/>
      <c r="I777" s="255"/>
      <c r="J777" s="255"/>
      <c r="K777" s="265"/>
    </row>
    <row r="778" s="220" customFormat="true" ht="12.75" hidden="false" customHeight="false" outlineLevel="0" collapsed="false">
      <c r="A778" s="254"/>
      <c r="B778" s="254"/>
      <c r="C778" s="254"/>
      <c r="I778" s="255"/>
      <c r="J778" s="255"/>
      <c r="K778" s="265"/>
    </row>
    <row r="779" s="220" customFormat="true" ht="12.75" hidden="false" customHeight="false" outlineLevel="0" collapsed="false">
      <c r="A779" s="254"/>
      <c r="B779" s="254"/>
      <c r="C779" s="254"/>
      <c r="I779" s="255"/>
      <c r="J779" s="255"/>
      <c r="K779" s="265"/>
    </row>
    <row r="780" s="220" customFormat="true" ht="12.75" hidden="false" customHeight="false" outlineLevel="0" collapsed="false">
      <c r="A780" s="254"/>
      <c r="B780" s="254"/>
      <c r="C780" s="254"/>
      <c r="I780" s="255"/>
      <c r="J780" s="255"/>
      <c r="K780" s="265"/>
    </row>
    <row r="781" s="220" customFormat="true" ht="12.75" hidden="false" customHeight="false" outlineLevel="0" collapsed="false">
      <c r="A781" s="254"/>
      <c r="B781" s="254"/>
      <c r="C781" s="254"/>
      <c r="I781" s="255"/>
      <c r="J781" s="255"/>
      <c r="K781" s="265"/>
    </row>
    <row r="782" s="220" customFormat="true" ht="12.75" hidden="false" customHeight="false" outlineLevel="0" collapsed="false">
      <c r="A782" s="254"/>
      <c r="B782" s="254"/>
      <c r="C782" s="254"/>
      <c r="I782" s="255"/>
      <c r="J782" s="255"/>
      <c r="K782" s="265"/>
    </row>
    <row r="783" s="220" customFormat="true" ht="12.75" hidden="false" customHeight="false" outlineLevel="0" collapsed="false">
      <c r="A783" s="254"/>
      <c r="B783" s="254"/>
      <c r="C783" s="254"/>
      <c r="I783" s="255"/>
      <c r="J783" s="255"/>
      <c r="K783" s="265"/>
    </row>
    <row r="784" s="220" customFormat="true" ht="12.75" hidden="false" customHeight="false" outlineLevel="0" collapsed="false">
      <c r="A784" s="254"/>
      <c r="B784" s="254"/>
      <c r="C784" s="254"/>
      <c r="I784" s="255"/>
      <c r="J784" s="255"/>
      <c r="K784" s="265"/>
    </row>
    <row r="785" s="220" customFormat="true" ht="12.75" hidden="false" customHeight="false" outlineLevel="0" collapsed="false">
      <c r="A785" s="254"/>
      <c r="B785" s="254"/>
      <c r="C785" s="254"/>
      <c r="I785" s="255"/>
      <c r="J785" s="255"/>
      <c r="K785" s="265"/>
    </row>
    <row r="786" s="220" customFormat="true" ht="12.75" hidden="false" customHeight="false" outlineLevel="0" collapsed="false">
      <c r="A786" s="254"/>
      <c r="B786" s="254"/>
      <c r="C786" s="254"/>
      <c r="I786" s="255"/>
      <c r="J786" s="255"/>
      <c r="K786" s="265"/>
    </row>
    <row r="787" s="220" customFormat="true" ht="12.75" hidden="false" customHeight="false" outlineLevel="0" collapsed="false">
      <c r="A787" s="254"/>
      <c r="B787" s="254"/>
      <c r="C787" s="254"/>
      <c r="I787" s="255"/>
      <c r="J787" s="255"/>
      <c r="K787" s="265"/>
    </row>
    <row r="788" s="220" customFormat="true" ht="12.75" hidden="false" customHeight="false" outlineLevel="0" collapsed="false">
      <c r="A788" s="254"/>
      <c r="B788" s="254"/>
      <c r="C788" s="254"/>
      <c r="I788" s="255"/>
      <c r="J788" s="255"/>
      <c r="K788" s="265"/>
    </row>
    <row r="789" s="220" customFormat="true" ht="12.75" hidden="false" customHeight="false" outlineLevel="0" collapsed="false">
      <c r="A789" s="254"/>
      <c r="B789" s="254"/>
      <c r="C789" s="254"/>
      <c r="I789" s="255"/>
      <c r="J789" s="255"/>
      <c r="K789" s="265"/>
    </row>
    <row r="790" s="220" customFormat="true" ht="12.75" hidden="false" customHeight="false" outlineLevel="0" collapsed="false">
      <c r="A790" s="254"/>
      <c r="B790" s="254"/>
      <c r="C790" s="254"/>
      <c r="I790" s="255"/>
      <c r="J790" s="255"/>
      <c r="K790" s="265"/>
    </row>
    <row r="791" s="220" customFormat="true" ht="12.75" hidden="false" customHeight="false" outlineLevel="0" collapsed="false">
      <c r="A791" s="254"/>
      <c r="B791" s="254"/>
      <c r="C791" s="254"/>
      <c r="I791" s="255"/>
      <c r="J791" s="255"/>
      <c r="K791" s="265"/>
    </row>
    <row r="792" s="220" customFormat="true" ht="12.75" hidden="false" customHeight="false" outlineLevel="0" collapsed="false">
      <c r="A792" s="254"/>
      <c r="B792" s="254"/>
      <c r="C792" s="254"/>
      <c r="I792" s="255"/>
      <c r="J792" s="255"/>
      <c r="K792" s="265"/>
    </row>
    <row r="793" s="220" customFormat="true" ht="12.75" hidden="false" customHeight="false" outlineLevel="0" collapsed="false">
      <c r="A793" s="254"/>
      <c r="B793" s="254"/>
      <c r="C793" s="254"/>
      <c r="I793" s="255"/>
      <c r="J793" s="255"/>
      <c r="K793" s="265"/>
    </row>
    <row r="794" s="220" customFormat="true" ht="12.75" hidden="false" customHeight="false" outlineLevel="0" collapsed="false">
      <c r="A794" s="254"/>
      <c r="B794" s="254"/>
      <c r="C794" s="254"/>
      <c r="I794" s="255"/>
      <c r="J794" s="255"/>
      <c r="K794" s="265"/>
    </row>
    <row r="795" s="220" customFormat="true" ht="12.75" hidden="false" customHeight="false" outlineLevel="0" collapsed="false">
      <c r="A795" s="254"/>
      <c r="B795" s="254"/>
      <c r="C795" s="254"/>
      <c r="I795" s="255"/>
      <c r="J795" s="255"/>
      <c r="K795" s="265"/>
    </row>
    <row r="796" s="220" customFormat="true" ht="12.75" hidden="false" customHeight="false" outlineLevel="0" collapsed="false">
      <c r="A796" s="254"/>
      <c r="B796" s="254"/>
      <c r="C796" s="254"/>
      <c r="I796" s="255"/>
      <c r="J796" s="255"/>
      <c r="K796" s="265"/>
    </row>
    <row r="797" s="220" customFormat="true" ht="12.75" hidden="false" customHeight="false" outlineLevel="0" collapsed="false">
      <c r="A797" s="254"/>
      <c r="B797" s="254"/>
      <c r="C797" s="254"/>
      <c r="I797" s="255"/>
      <c r="J797" s="255"/>
      <c r="K797" s="265"/>
    </row>
    <row r="798" s="220" customFormat="true" ht="12.75" hidden="false" customHeight="false" outlineLevel="0" collapsed="false">
      <c r="A798" s="254"/>
      <c r="B798" s="254"/>
      <c r="C798" s="254"/>
      <c r="I798" s="255"/>
      <c r="J798" s="255"/>
      <c r="K798" s="265"/>
    </row>
    <row r="799" s="220" customFormat="true" ht="12.75" hidden="false" customHeight="false" outlineLevel="0" collapsed="false">
      <c r="A799" s="254"/>
      <c r="B799" s="254"/>
      <c r="C799" s="254"/>
      <c r="I799" s="255"/>
      <c r="J799" s="255"/>
      <c r="K799" s="265"/>
    </row>
    <row r="800" s="220" customFormat="true" ht="12.75" hidden="false" customHeight="false" outlineLevel="0" collapsed="false">
      <c r="A800" s="254"/>
      <c r="B800" s="254"/>
      <c r="C800" s="254"/>
      <c r="I800" s="255"/>
      <c r="J800" s="255"/>
      <c r="K800" s="265"/>
    </row>
    <row r="801" s="220" customFormat="true" ht="12.75" hidden="false" customHeight="false" outlineLevel="0" collapsed="false">
      <c r="A801" s="254"/>
      <c r="B801" s="254"/>
      <c r="C801" s="254"/>
      <c r="I801" s="255"/>
      <c r="J801" s="255"/>
      <c r="K801" s="265"/>
    </row>
    <row r="802" s="220" customFormat="true" ht="12.75" hidden="false" customHeight="false" outlineLevel="0" collapsed="false">
      <c r="A802" s="254"/>
      <c r="B802" s="254"/>
      <c r="C802" s="254"/>
      <c r="I802" s="255"/>
      <c r="J802" s="255"/>
      <c r="K802" s="265"/>
    </row>
    <row r="803" s="220" customFormat="true" ht="12.75" hidden="false" customHeight="false" outlineLevel="0" collapsed="false">
      <c r="A803" s="254"/>
      <c r="B803" s="254"/>
      <c r="C803" s="254"/>
      <c r="I803" s="255"/>
      <c r="J803" s="255"/>
      <c r="K803" s="265"/>
    </row>
    <row r="804" s="220" customFormat="true" ht="12.75" hidden="false" customHeight="false" outlineLevel="0" collapsed="false">
      <c r="A804" s="254"/>
      <c r="B804" s="254"/>
      <c r="C804" s="254"/>
      <c r="I804" s="255"/>
      <c r="J804" s="255"/>
      <c r="K804" s="265"/>
    </row>
    <row r="805" s="220" customFormat="true" ht="12.75" hidden="false" customHeight="false" outlineLevel="0" collapsed="false">
      <c r="A805" s="254"/>
      <c r="B805" s="254"/>
      <c r="C805" s="254"/>
      <c r="I805" s="255"/>
      <c r="J805" s="255"/>
      <c r="K805" s="265"/>
    </row>
    <row r="806" s="220" customFormat="true" ht="12.75" hidden="false" customHeight="false" outlineLevel="0" collapsed="false">
      <c r="A806" s="254"/>
      <c r="B806" s="254"/>
      <c r="C806" s="254"/>
      <c r="I806" s="255"/>
      <c r="J806" s="255"/>
      <c r="K806" s="265"/>
    </row>
    <row r="807" s="220" customFormat="true" ht="12.75" hidden="false" customHeight="false" outlineLevel="0" collapsed="false">
      <c r="A807" s="254"/>
      <c r="B807" s="254"/>
      <c r="C807" s="254"/>
      <c r="I807" s="255"/>
      <c r="J807" s="255"/>
      <c r="K807" s="265"/>
    </row>
    <row r="808" s="220" customFormat="true" ht="12.75" hidden="false" customHeight="false" outlineLevel="0" collapsed="false">
      <c r="A808" s="254"/>
      <c r="B808" s="254"/>
      <c r="C808" s="254"/>
      <c r="I808" s="255"/>
      <c r="J808" s="255"/>
      <c r="K808" s="265"/>
    </row>
    <row r="809" s="220" customFormat="true" ht="12.75" hidden="false" customHeight="false" outlineLevel="0" collapsed="false">
      <c r="A809" s="254"/>
      <c r="B809" s="254"/>
      <c r="C809" s="254"/>
      <c r="I809" s="255"/>
      <c r="J809" s="255"/>
      <c r="K809" s="265"/>
    </row>
    <row r="810" s="220" customFormat="true" ht="12.75" hidden="false" customHeight="false" outlineLevel="0" collapsed="false">
      <c r="A810" s="254"/>
      <c r="B810" s="254"/>
      <c r="C810" s="254"/>
      <c r="I810" s="255"/>
      <c r="J810" s="255"/>
      <c r="K810" s="265"/>
    </row>
    <row r="811" s="220" customFormat="true" ht="12.75" hidden="false" customHeight="false" outlineLevel="0" collapsed="false">
      <c r="A811" s="254"/>
      <c r="B811" s="254"/>
      <c r="C811" s="254"/>
      <c r="I811" s="255"/>
      <c r="J811" s="255"/>
      <c r="K811" s="265"/>
    </row>
    <row r="812" s="220" customFormat="true" ht="12.75" hidden="false" customHeight="false" outlineLevel="0" collapsed="false">
      <c r="A812" s="254"/>
      <c r="B812" s="254"/>
      <c r="C812" s="254"/>
      <c r="I812" s="255"/>
      <c r="J812" s="255"/>
      <c r="K812" s="265"/>
    </row>
    <row r="813" s="220" customFormat="true" ht="12.75" hidden="false" customHeight="false" outlineLevel="0" collapsed="false">
      <c r="A813" s="254"/>
      <c r="B813" s="254"/>
      <c r="C813" s="254"/>
      <c r="I813" s="255"/>
      <c r="J813" s="255"/>
      <c r="K813" s="265"/>
    </row>
    <row r="814" s="220" customFormat="true" ht="12.75" hidden="false" customHeight="false" outlineLevel="0" collapsed="false">
      <c r="A814" s="254"/>
      <c r="B814" s="254"/>
      <c r="C814" s="254"/>
      <c r="I814" s="255"/>
      <c r="J814" s="255"/>
      <c r="K814" s="265"/>
    </row>
    <row r="815" s="220" customFormat="true" ht="12.75" hidden="false" customHeight="false" outlineLevel="0" collapsed="false">
      <c r="A815" s="254"/>
      <c r="B815" s="254"/>
      <c r="C815" s="254"/>
      <c r="I815" s="255"/>
      <c r="J815" s="255"/>
      <c r="K815" s="265"/>
    </row>
    <row r="816" s="220" customFormat="true" ht="12.75" hidden="false" customHeight="false" outlineLevel="0" collapsed="false">
      <c r="A816" s="254"/>
      <c r="B816" s="254"/>
      <c r="C816" s="254"/>
      <c r="I816" s="255"/>
      <c r="J816" s="255"/>
      <c r="K816" s="265"/>
    </row>
    <row r="817" s="220" customFormat="true" ht="12.75" hidden="false" customHeight="false" outlineLevel="0" collapsed="false">
      <c r="A817" s="254"/>
      <c r="B817" s="254"/>
      <c r="C817" s="254"/>
      <c r="I817" s="255"/>
      <c r="J817" s="255"/>
      <c r="K817" s="265"/>
    </row>
    <row r="818" s="220" customFormat="true" ht="12.75" hidden="false" customHeight="false" outlineLevel="0" collapsed="false">
      <c r="A818" s="254"/>
      <c r="B818" s="254"/>
      <c r="C818" s="254"/>
      <c r="I818" s="255"/>
      <c r="J818" s="255"/>
      <c r="K818" s="265"/>
    </row>
    <row r="819" s="220" customFormat="true" ht="12.75" hidden="false" customHeight="false" outlineLevel="0" collapsed="false">
      <c r="A819" s="254"/>
      <c r="B819" s="254"/>
      <c r="C819" s="254"/>
      <c r="I819" s="255"/>
      <c r="J819" s="255"/>
      <c r="K819" s="265"/>
    </row>
    <row r="820" s="220" customFormat="true" ht="12.75" hidden="false" customHeight="false" outlineLevel="0" collapsed="false">
      <c r="A820" s="254"/>
      <c r="B820" s="254"/>
      <c r="C820" s="254"/>
      <c r="I820" s="255"/>
      <c r="J820" s="255"/>
      <c r="K820" s="265"/>
    </row>
    <row r="821" s="220" customFormat="true" ht="12.75" hidden="false" customHeight="false" outlineLevel="0" collapsed="false">
      <c r="A821" s="254"/>
      <c r="B821" s="254"/>
      <c r="C821" s="254"/>
      <c r="I821" s="255"/>
      <c r="J821" s="255"/>
      <c r="K821" s="265"/>
    </row>
    <row r="822" s="220" customFormat="true" ht="12.75" hidden="false" customHeight="false" outlineLevel="0" collapsed="false">
      <c r="A822" s="254"/>
      <c r="B822" s="254"/>
      <c r="C822" s="254"/>
      <c r="I822" s="255"/>
      <c r="J822" s="255"/>
      <c r="K822" s="265"/>
    </row>
    <row r="823" s="220" customFormat="true" ht="12.75" hidden="false" customHeight="false" outlineLevel="0" collapsed="false">
      <c r="A823" s="254"/>
      <c r="B823" s="254"/>
      <c r="C823" s="254"/>
      <c r="I823" s="255"/>
      <c r="J823" s="255"/>
      <c r="K823" s="265"/>
    </row>
    <row r="824" s="220" customFormat="true" ht="12.75" hidden="false" customHeight="false" outlineLevel="0" collapsed="false">
      <c r="A824" s="254"/>
      <c r="B824" s="254"/>
      <c r="C824" s="254"/>
      <c r="I824" s="255"/>
      <c r="J824" s="255"/>
      <c r="K824" s="265"/>
    </row>
    <row r="825" s="220" customFormat="true" ht="12.75" hidden="false" customHeight="false" outlineLevel="0" collapsed="false">
      <c r="A825" s="254"/>
      <c r="B825" s="254"/>
      <c r="C825" s="254"/>
      <c r="I825" s="255"/>
      <c r="J825" s="255"/>
      <c r="K825" s="265"/>
    </row>
    <row r="826" s="220" customFormat="true" ht="12.75" hidden="false" customHeight="false" outlineLevel="0" collapsed="false">
      <c r="A826" s="254"/>
      <c r="B826" s="254"/>
      <c r="C826" s="254"/>
      <c r="I826" s="255"/>
      <c r="J826" s="255"/>
      <c r="K826" s="265"/>
    </row>
    <row r="827" s="220" customFormat="true" ht="12.75" hidden="false" customHeight="false" outlineLevel="0" collapsed="false">
      <c r="A827" s="254"/>
      <c r="B827" s="254"/>
      <c r="C827" s="254"/>
      <c r="I827" s="255"/>
      <c r="J827" s="255"/>
      <c r="K827" s="265"/>
    </row>
    <row r="828" s="220" customFormat="true" ht="12.75" hidden="false" customHeight="false" outlineLevel="0" collapsed="false">
      <c r="A828" s="254"/>
      <c r="B828" s="254"/>
      <c r="C828" s="254"/>
      <c r="I828" s="255"/>
      <c r="J828" s="255"/>
      <c r="K828" s="265"/>
    </row>
    <row r="829" s="220" customFormat="true" ht="12.75" hidden="false" customHeight="false" outlineLevel="0" collapsed="false">
      <c r="A829" s="254"/>
      <c r="B829" s="254"/>
      <c r="C829" s="254"/>
      <c r="I829" s="255"/>
      <c r="J829" s="255"/>
      <c r="K829" s="265"/>
    </row>
    <row r="830" s="220" customFormat="true" ht="12.75" hidden="false" customHeight="false" outlineLevel="0" collapsed="false">
      <c r="A830" s="254"/>
      <c r="B830" s="254"/>
      <c r="C830" s="254"/>
      <c r="I830" s="255"/>
      <c r="J830" s="255"/>
      <c r="K830" s="265"/>
    </row>
    <row r="831" s="220" customFormat="true" ht="12.75" hidden="false" customHeight="false" outlineLevel="0" collapsed="false">
      <c r="A831" s="254"/>
      <c r="B831" s="254"/>
      <c r="C831" s="254"/>
      <c r="I831" s="255"/>
      <c r="J831" s="255"/>
      <c r="K831" s="265"/>
    </row>
    <row r="832" s="220" customFormat="true" ht="12.75" hidden="false" customHeight="false" outlineLevel="0" collapsed="false">
      <c r="A832" s="254"/>
      <c r="B832" s="254"/>
      <c r="C832" s="254"/>
      <c r="I832" s="255"/>
      <c r="J832" s="255"/>
      <c r="K832" s="265"/>
    </row>
    <row r="833" s="220" customFormat="true" ht="12.75" hidden="false" customHeight="false" outlineLevel="0" collapsed="false">
      <c r="A833" s="254"/>
      <c r="B833" s="254"/>
      <c r="C833" s="254"/>
      <c r="I833" s="255"/>
      <c r="J833" s="255"/>
      <c r="K833" s="265"/>
    </row>
    <row r="834" s="220" customFormat="true" ht="12.75" hidden="false" customHeight="false" outlineLevel="0" collapsed="false">
      <c r="A834" s="254"/>
      <c r="B834" s="254"/>
      <c r="C834" s="254"/>
      <c r="I834" s="255"/>
      <c r="J834" s="255"/>
      <c r="K834" s="265"/>
    </row>
    <row r="835" s="220" customFormat="true" ht="12.75" hidden="false" customHeight="false" outlineLevel="0" collapsed="false">
      <c r="A835" s="254"/>
      <c r="B835" s="254"/>
      <c r="C835" s="254"/>
      <c r="I835" s="255"/>
      <c r="J835" s="255"/>
      <c r="K835" s="265"/>
    </row>
    <row r="836" s="220" customFormat="true" ht="12.75" hidden="false" customHeight="false" outlineLevel="0" collapsed="false">
      <c r="A836" s="254"/>
      <c r="B836" s="254"/>
      <c r="C836" s="254"/>
      <c r="I836" s="255"/>
      <c r="J836" s="255"/>
      <c r="K836" s="265"/>
    </row>
    <row r="837" s="220" customFormat="true" ht="12.75" hidden="false" customHeight="false" outlineLevel="0" collapsed="false">
      <c r="A837" s="254"/>
      <c r="B837" s="254"/>
      <c r="C837" s="254"/>
      <c r="I837" s="255"/>
      <c r="J837" s="255"/>
      <c r="K837" s="265"/>
    </row>
    <row r="838" s="220" customFormat="true" ht="12.75" hidden="false" customHeight="false" outlineLevel="0" collapsed="false">
      <c r="A838" s="254"/>
      <c r="B838" s="254"/>
      <c r="C838" s="254"/>
      <c r="I838" s="255"/>
      <c r="J838" s="255"/>
      <c r="K838" s="265"/>
    </row>
    <row r="839" s="220" customFormat="true" ht="12.75" hidden="false" customHeight="false" outlineLevel="0" collapsed="false">
      <c r="A839" s="254"/>
      <c r="B839" s="254"/>
      <c r="C839" s="254"/>
      <c r="I839" s="255"/>
      <c r="J839" s="255"/>
      <c r="K839" s="265"/>
    </row>
    <row r="840" s="220" customFormat="true" ht="12.75" hidden="false" customHeight="false" outlineLevel="0" collapsed="false">
      <c r="A840" s="254"/>
      <c r="B840" s="254"/>
      <c r="C840" s="254"/>
      <c r="I840" s="255"/>
      <c r="J840" s="255"/>
      <c r="K840" s="265"/>
    </row>
    <row r="841" s="220" customFormat="true" ht="12.75" hidden="false" customHeight="false" outlineLevel="0" collapsed="false">
      <c r="A841" s="254"/>
      <c r="B841" s="254"/>
      <c r="C841" s="254"/>
      <c r="I841" s="255"/>
      <c r="J841" s="255"/>
      <c r="K841" s="265"/>
    </row>
    <row r="842" s="220" customFormat="true" ht="12.75" hidden="false" customHeight="false" outlineLevel="0" collapsed="false">
      <c r="A842" s="254"/>
      <c r="B842" s="254"/>
      <c r="C842" s="254"/>
      <c r="I842" s="255"/>
      <c r="J842" s="255"/>
      <c r="K842" s="265"/>
    </row>
    <row r="843" s="220" customFormat="true" ht="12.75" hidden="false" customHeight="false" outlineLevel="0" collapsed="false">
      <c r="A843" s="254"/>
      <c r="B843" s="254"/>
      <c r="C843" s="254"/>
      <c r="I843" s="255"/>
      <c r="J843" s="255"/>
      <c r="K843" s="265"/>
    </row>
    <row r="844" s="220" customFormat="true" ht="12.75" hidden="false" customHeight="false" outlineLevel="0" collapsed="false">
      <c r="A844" s="254"/>
      <c r="B844" s="254"/>
      <c r="C844" s="254"/>
      <c r="I844" s="255"/>
      <c r="J844" s="255"/>
      <c r="K844" s="265"/>
    </row>
    <row r="845" s="220" customFormat="true" ht="12.75" hidden="false" customHeight="false" outlineLevel="0" collapsed="false">
      <c r="A845" s="254"/>
      <c r="B845" s="254"/>
      <c r="C845" s="254"/>
      <c r="I845" s="255"/>
      <c r="J845" s="255"/>
      <c r="K845" s="265"/>
    </row>
    <row r="846" s="220" customFormat="true" ht="12.75" hidden="false" customHeight="false" outlineLevel="0" collapsed="false">
      <c r="A846" s="254"/>
      <c r="B846" s="254"/>
      <c r="C846" s="254"/>
      <c r="I846" s="255"/>
      <c r="J846" s="255"/>
      <c r="K846" s="265"/>
    </row>
    <row r="847" s="220" customFormat="true" ht="12.75" hidden="false" customHeight="false" outlineLevel="0" collapsed="false">
      <c r="A847" s="254"/>
      <c r="B847" s="254"/>
      <c r="C847" s="254"/>
      <c r="I847" s="255"/>
      <c r="J847" s="255"/>
      <c r="K847" s="265"/>
    </row>
    <row r="848" s="220" customFormat="true" ht="12.75" hidden="false" customHeight="false" outlineLevel="0" collapsed="false">
      <c r="A848" s="254"/>
      <c r="B848" s="254"/>
      <c r="C848" s="254"/>
      <c r="I848" s="255"/>
      <c r="J848" s="255"/>
      <c r="K848" s="265"/>
    </row>
    <row r="849" s="220" customFormat="true" ht="12.75" hidden="false" customHeight="false" outlineLevel="0" collapsed="false">
      <c r="A849" s="254"/>
      <c r="B849" s="254"/>
      <c r="C849" s="254"/>
      <c r="I849" s="255"/>
      <c r="J849" s="255"/>
      <c r="K849" s="265"/>
    </row>
    <row r="850" s="220" customFormat="true" ht="12.75" hidden="false" customHeight="false" outlineLevel="0" collapsed="false">
      <c r="A850" s="254"/>
      <c r="B850" s="254"/>
      <c r="C850" s="254"/>
      <c r="I850" s="255"/>
      <c r="J850" s="255"/>
      <c r="K850" s="265"/>
    </row>
    <row r="851" s="220" customFormat="true" ht="12.75" hidden="false" customHeight="false" outlineLevel="0" collapsed="false">
      <c r="A851" s="254"/>
      <c r="B851" s="254"/>
      <c r="C851" s="254"/>
      <c r="I851" s="255"/>
      <c r="J851" s="255"/>
      <c r="K851" s="265"/>
    </row>
    <row r="852" s="220" customFormat="true" ht="12.75" hidden="false" customHeight="false" outlineLevel="0" collapsed="false">
      <c r="A852" s="254"/>
      <c r="B852" s="254"/>
      <c r="C852" s="254"/>
      <c r="I852" s="255"/>
      <c r="J852" s="255"/>
      <c r="K852" s="265"/>
    </row>
    <row r="853" s="220" customFormat="true" ht="12.75" hidden="false" customHeight="false" outlineLevel="0" collapsed="false">
      <c r="A853" s="254"/>
      <c r="B853" s="254"/>
      <c r="C853" s="254"/>
      <c r="I853" s="255"/>
      <c r="J853" s="255"/>
      <c r="K853" s="265"/>
    </row>
    <row r="854" s="220" customFormat="true" ht="12.75" hidden="false" customHeight="false" outlineLevel="0" collapsed="false">
      <c r="A854" s="254"/>
      <c r="B854" s="254"/>
      <c r="C854" s="254"/>
      <c r="I854" s="255"/>
      <c r="J854" s="255"/>
      <c r="K854" s="265"/>
    </row>
    <row r="855" s="220" customFormat="true" ht="12.75" hidden="false" customHeight="false" outlineLevel="0" collapsed="false">
      <c r="A855" s="254"/>
      <c r="B855" s="254"/>
      <c r="C855" s="254"/>
      <c r="I855" s="255"/>
      <c r="J855" s="255"/>
      <c r="K855" s="265"/>
    </row>
    <row r="856" s="220" customFormat="true" ht="12.75" hidden="false" customHeight="false" outlineLevel="0" collapsed="false">
      <c r="A856" s="254"/>
      <c r="B856" s="254"/>
      <c r="C856" s="254"/>
      <c r="I856" s="255"/>
      <c r="J856" s="255"/>
      <c r="K856" s="265"/>
    </row>
    <row r="857" s="220" customFormat="true" ht="12.75" hidden="false" customHeight="false" outlineLevel="0" collapsed="false">
      <c r="A857" s="254"/>
      <c r="B857" s="254"/>
      <c r="C857" s="254"/>
      <c r="I857" s="255"/>
      <c r="J857" s="255"/>
      <c r="K857" s="265"/>
    </row>
    <row r="858" s="220" customFormat="true" ht="12.75" hidden="false" customHeight="false" outlineLevel="0" collapsed="false">
      <c r="A858" s="254"/>
      <c r="B858" s="254"/>
      <c r="C858" s="254"/>
      <c r="I858" s="255"/>
      <c r="J858" s="255"/>
      <c r="K858" s="265"/>
    </row>
    <row r="859" s="220" customFormat="true" ht="12.75" hidden="false" customHeight="false" outlineLevel="0" collapsed="false">
      <c r="A859" s="254"/>
      <c r="B859" s="254"/>
      <c r="C859" s="254"/>
      <c r="I859" s="255"/>
      <c r="J859" s="255"/>
      <c r="K859" s="265"/>
    </row>
    <row r="860" s="220" customFormat="true" ht="12.75" hidden="false" customHeight="false" outlineLevel="0" collapsed="false">
      <c r="A860" s="254"/>
      <c r="B860" s="254"/>
      <c r="C860" s="254"/>
      <c r="I860" s="255"/>
      <c r="J860" s="255"/>
      <c r="K860" s="265"/>
    </row>
    <row r="861" s="220" customFormat="true" ht="12.75" hidden="false" customHeight="false" outlineLevel="0" collapsed="false">
      <c r="A861" s="254"/>
      <c r="B861" s="254"/>
      <c r="C861" s="254"/>
      <c r="I861" s="255"/>
      <c r="J861" s="255"/>
      <c r="K861" s="265"/>
    </row>
    <row r="862" s="220" customFormat="true" ht="12.75" hidden="false" customHeight="false" outlineLevel="0" collapsed="false">
      <c r="A862" s="254"/>
      <c r="B862" s="254"/>
      <c r="C862" s="254"/>
      <c r="I862" s="255"/>
      <c r="J862" s="255"/>
      <c r="K862" s="265"/>
    </row>
    <row r="863" s="220" customFormat="true" ht="12.75" hidden="false" customHeight="false" outlineLevel="0" collapsed="false">
      <c r="A863" s="254"/>
      <c r="B863" s="254"/>
      <c r="C863" s="254"/>
      <c r="I863" s="255"/>
      <c r="J863" s="255"/>
      <c r="K863" s="265"/>
    </row>
    <row r="864" s="220" customFormat="true" ht="12.75" hidden="false" customHeight="false" outlineLevel="0" collapsed="false">
      <c r="A864" s="254"/>
      <c r="B864" s="254"/>
      <c r="C864" s="254"/>
      <c r="I864" s="255"/>
      <c r="J864" s="255"/>
      <c r="K864" s="265"/>
    </row>
    <row r="865" s="220" customFormat="true" ht="12.75" hidden="false" customHeight="false" outlineLevel="0" collapsed="false">
      <c r="A865" s="254"/>
      <c r="B865" s="254"/>
      <c r="C865" s="254"/>
      <c r="I865" s="255"/>
      <c r="J865" s="255"/>
      <c r="K865" s="265"/>
    </row>
    <row r="866" s="220" customFormat="true" ht="12.75" hidden="false" customHeight="false" outlineLevel="0" collapsed="false">
      <c r="A866" s="254"/>
      <c r="B866" s="254"/>
      <c r="C866" s="254"/>
      <c r="I866" s="255"/>
      <c r="J866" s="255"/>
      <c r="K866" s="265"/>
    </row>
    <row r="867" s="220" customFormat="true" ht="12.75" hidden="false" customHeight="false" outlineLevel="0" collapsed="false">
      <c r="A867" s="254"/>
      <c r="B867" s="254"/>
      <c r="C867" s="254"/>
      <c r="I867" s="255"/>
      <c r="J867" s="255"/>
      <c r="K867" s="265"/>
    </row>
    <row r="868" s="220" customFormat="true" ht="12.75" hidden="false" customHeight="false" outlineLevel="0" collapsed="false">
      <c r="A868" s="254"/>
      <c r="B868" s="254"/>
      <c r="C868" s="254"/>
      <c r="I868" s="255"/>
      <c r="J868" s="255"/>
      <c r="K868" s="265"/>
    </row>
    <row r="869" s="220" customFormat="true" ht="12.75" hidden="false" customHeight="false" outlineLevel="0" collapsed="false">
      <c r="A869" s="254"/>
      <c r="B869" s="254"/>
      <c r="C869" s="254"/>
      <c r="I869" s="255"/>
      <c r="J869" s="255"/>
      <c r="K869" s="265"/>
    </row>
    <row r="870" s="220" customFormat="true" ht="12.75" hidden="false" customHeight="false" outlineLevel="0" collapsed="false">
      <c r="A870" s="254"/>
      <c r="B870" s="254"/>
      <c r="C870" s="254"/>
      <c r="I870" s="255"/>
      <c r="J870" s="255"/>
      <c r="K870" s="265"/>
    </row>
    <row r="871" s="220" customFormat="true" ht="12.75" hidden="false" customHeight="false" outlineLevel="0" collapsed="false">
      <c r="A871" s="254"/>
      <c r="B871" s="254"/>
      <c r="C871" s="254"/>
      <c r="I871" s="255"/>
      <c r="J871" s="255"/>
      <c r="K871" s="265"/>
    </row>
    <row r="872" s="220" customFormat="true" ht="12.75" hidden="false" customHeight="false" outlineLevel="0" collapsed="false">
      <c r="A872" s="254"/>
      <c r="B872" s="254"/>
      <c r="C872" s="254"/>
      <c r="I872" s="255"/>
      <c r="J872" s="255"/>
      <c r="K872" s="265"/>
    </row>
    <row r="873" s="220" customFormat="true" ht="12.75" hidden="false" customHeight="false" outlineLevel="0" collapsed="false">
      <c r="A873" s="254"/>
      <c r="B873" s="254"/>
      <c r="C873" s="254"/>
      <c r="I873" s="255"/>
      <c r="J873" s="255"/>
      <c r="K873" s="265"/>
    </row>
    <row r="874" s="220" customFormat="true" ht="12.75" hidden="false" customHeight="false" outlineLevel="0" collapsed="false">
      <c r="A874" s="254"/>
      <c r="B874" s="254"/>
      <c r="C874" s="254"/>
      <c r="I874" s="255"/>
      <c r="J874" s="255"/>
      <c r="K874" s="265"/>
    </row>
    <row r="875" s="220" customFormat="true" ht="12.75" hidden="false" customHeight="false" outlineLevel="0" collapsed="false">
      <c r="A875" s="254"/>
      <c r="B875" s="254"/>
      <c r="C875" s="254"/>
      <c r="I875" s="255"/>
      <c r="J875" s="255"/>
      <c r="K875" s="265"/>
    </row>
    <row r="876" s="220" customFormat="true" ht="12.75" hidden="false" customHeight="false" outlineLevel="0" collapsed="false">
      <c r="A876" s="254"/>
      <c r="B876" s="254"/>
      <c r="C876" s="254"/>
      <c r="I876" s="255"/>
      <c r="J876" s="255"/>
      <c r="K876" s="265"/>
    </row>
    <row r="877" s="220" customFormat="true" ht="12.75" hidden="false" customHeight="false" outlineLevel="0" collapsed="false">
      <c r="A877" s="254"/>
      <c r="B877" s="254"/>
      <c r="C877" s="254"/>
      <c r="I877" s="255"/>
      <c r="J877" s="255"/>
      <c r="K877" s="265"/>
    </row>
    <row r="878" s="220" customFormat="true" ht="12.75" hidden="false" customHeight="false" outlineLevel="0" collapsed="false">
      <c r="A878" s="254"/>
      <c r="B878" s="254"/>
      <c r="C878" s="254"/>
      <c r="I878" s="255"/>
      <c r="J878" s="255"/>
      <c r="K878" s="265"/>
    </row>
    <row r="879" s="220" customFormat="true" ht="12.75" hidden="false" customHeight="false" outlineLevel="0" collapsed="false">
      <c r="A879" s="254"/>
      <c r="B879" s="254"/>
      <c r="C879" s="254"/>
      <c r="I879" s="255"/>
      <c r="J879" s="255"/>
      <c r="K879" s="265"/>
    </row>
    <row r="880" s="220" customFormat="true" ht="12.75" hidden="false" customHeight="false" outlineLevel="0" collapsed="false">
      <c r="A880" s="254"/>
      <c r="B880" s="254"/>
      <c r="C880" s="254"/>
      <c r="I880" s="255"/>
      <c r="J880" s="255"/>
      <c r="K880" s="265"/>
    </row>
    <row r="881" s="220" customFormat="true" ht="12.75" hidden="false" customHeight="false" outlineLevel="0" collapsed="false">
      <c r="A881" s="254"/>
      <c r="B881" s="254"/>
      <c r="C881" s="254"/>
      <c r="I881" s="255"/>
      <c r="J881" s="255"/>
      <c r="K881" s="265"/>
    </row>
    <row r="882" s="220" customFormat="true" ht="12.75" hidden="false" customHeight="false" outlineLevel="0" collapsed="false">
      <c r="A882" s="254"/>
      <c r="B882" s="254"/>
      <c r="C882" s="254"/>
      <c r="I882" s="255"/>
      <c r="J882" s="255"/>
      <c r="K882" s="265"/>
    </row>
    <row r="883" s="220" customFormat="true" ht="12.75" hidden="false" customHeight="false" outlineLevel="0" collapsed="false">
      <c r="A883" s="254"/>
      <c r="B883" s="254"/>
      <c r="C883" s="254"/>
      <c r="I883" s="255"/>
      <c r="J883" s="255"/>
      <c r="K883" s="265"/>
    </row>
    <row r="884" s="220" customFormat="true" ht="12.75" hidden="false" customHeight="false" outlineLevel="0" collapsed="false">
      <c r="A884" s="254"/>
      <c r="B884" s="254"/>
      <c r="C884" s="254"/>
      <c r="I884" s="255"/>
      <c r="J884" s="255"/>
      <c r="K884" s="265"/>
    </row>
    <row r="885" s="220" customFormat="true" ht="12.75" hidden="false" customHeight="false" outlineLevel="0" collapsed="false">
      <c r="A885" s="254"/>
      <c r="B885" s="254"/>
      <c r="C885" s="254"/>
      <c r="I885" s="255"/>
      <c r="J885" s="255"/>
      <c r="K885" s="265"/>
    </row>
    <row r="886" s="220" customFormat="true" ht="12.75" hidden="false" customHeight="false" outlineLevel="0" collapsed="false">
      <c r="A886" s="254"/>
      <c r="B886" s="254"/>
      <c r="C886" s="254"/>
      <c r="I886" s="255"/>
      <c r="J886" s="255"/>
      <c r="K886" s="265"/>
    </row>
    <row r="887" s="220" customFormat="true" ht="12.75" hidden="false" customHeight="false" outlineLevel="0" collapsed="false">
      <c r="A887" s="254"/>
      <c r="B887" s="254"/>
      <c r="C887" s="254"/>
      <c r="I887" s="255"/>
      <c r="J887" s="255"/>
      <c r="K887" s="265"/>
    </row>
    <row r="888" s="220" customFormat="true" ht="12.75" hidden="false" customHeight="false" outlineLevel="0" collapsed="false">
      <c r="A888" s="254"/>
      <c r="B888" s="254"/>
      <c r="C888" s="254"/>
      <c r="I888" s="255"/>
      <c r="J888" s="255"/>
      <c r="K888" s="265"/>
    </row>
    <row r="889" s="220" customFormat="true" ht="12.75" hidden="false" customHeight="false" outlineLevel="0" collapsed="false">
      <c r="A889" s="254"/>
      <c r="B889" s="254"/>
      <c r="C889" s="254"/>
      <c r="I889" s="255"/>
      <c r="J889" s="255"/>
      <c r="K889" s="265"/>
    </row>
    <row r="890" s="220" customFormat="true" ht="12.75" hidden="false" customHeight="false" outlineLevel="0" collapsed="false">
      <c r="A890" s="254"/>
      <c r="B890" s="254"/>
      <c r="C890" s="254"/>
      <c r="I890" s="255"/>
      <c r="J890" s="255"/>
      <c r="K890" s="265"/>
    </row>
    <row r="891" s="220" customFormat="true" ht="12.75" hidden="false" customHeight="false" outlineLevel="0" collapsed="false">
      <c r="A891" s="254"/>
      <c r="B891" s="254"/>
      <c r="C891" s="254"/>
      <c r="I891" s="255"/>
      <c r="J891" s="255"/>
      <c r="K891" s="265"/>
    </row>
    <row r="892" s="220" customFormat="true" ht="12.75" hidden="false" customHeight="false" outlineLevel="0" collapsed="false">
      <c r="A892" s="254"/>
      <c r="B892" s="254"/>
      <c r="C892" s="254"/>
      <c r="I892" s="255"/>
      <c r="J892" s="255"/>
      <c r="K892" s="265"/>
    </row>
    <row r="893" s="220" customFormat="true" ht="12.75" hidden="false" customHeight="false" outlineLevel="0" collapsed="false">
      <c r="A893" s="254"/>
      <c r="B893" s="254"/>
      <c r="C893" s="254"/>
      <c r="I893" s="255"/>
      <c r="J893" s="255"/>
      <c r="K893" s="265"/>
    </row>
    <row r="894" s="220" customFormat="true" ht="12.75" hidden="false" customHeight="false" outlineLevel="0" collapsed="false">
      <c r="A894" s="254"/>
      <c r="B894" s="254"/>
      <c r="C894" s="254"/>
      <c r="I894" s="255"/>
      <c r="J894" s="255"/>
      <c r="K894" s="265"/>
    </row>
    <row r="895" s="220" customFormat="true" ht="12.75" hidden="false" customHeight="false" outlineLevel="0" collapsed="false">
      <c r="A895" s="254"/>
      <c r="B895" s="254"/>
      <c r="C895" s="254"/>
      <c r="I895" s="255"/>
      <c r="J895" s="255"/>
      <c r="K895" s="265"/>
    </row>
    <row r="896" s="220" customFormat="true" ht="12.75" hidden="false" customHeight="false" outlineLevel="0" collapsed="false">
      <c r="A896" s="254"/>
      <c r="B896" s="254"/>
      <c r="C896" s="254"/>
      <c r="I896" s="255"/>
      <c r="J896" s="255"/>
      <c r="K896" s="265"/>
    </row>
    <row r="897" s="220" customFormat="true" ht="12.75" hidden="false" customHeight="false" outlineLevel="0" collapsed="false">
      <c r="A897" s="254"/>
      <c r="B897" s="254"/>
      <c r="C897" s="254"/>
      <c r="I897" s="255"/>
      <c r="J897" s="255"/>
      <c r="K897" s="265"/>
    </row>
    <row r="898" s="220" customFormat="true" ht="12.75" hidden="false" customHeight="false" outlineLevel="0" collapsed="false">
      <c r="A898" s="254"/>
      <c r="B898" s="254"/>
      <c r="C898" s="254"/>
      <c r="I898" s="255"/>
      <c r="J898" s="255"/>
      <c r="K898" s="265"/>
    </row>
    <row r="899" s="220" customFormat="true" ht="12.75" hidden="false" customHeight="false" outlineLevel="0" collapsed="false">
      <c r="A899" s="254"/>
      <c r="B899" s="254"/>
      <c r="C899" s="254"/>
      <c r="I899" s="255"/>
      <c r="J899" s="255"/>
      <c r="K899" s="265"/>
    </row>
    <row r="900" s="220" customFormat="true" ht="12.75" hidden="false" customHeight="false" outlineLevel="0" collapsed="false">
      <c r="A900" s="254"/>
      <c r="B900" s="254"/>
      <c r="C900" s="254"/>
      <c r="I900" s="255"/>
      <c r="J900" s="255"/>
      <c r="K900" s="265"/>
    </row>
    <row r="901" s="220" customFormat="true" ht="12.75" hidden="false" customHeight="false" outlineLevel="0" collapsed="false">
      <c r="A901" s="254"/>
      <c r="B901" s="254"/>
      <c r="C901" s="254"/>
      <c r="I901" s="255"/>
      <c r="J901" s="255"/>
      <c r="K901" s="265"/>
    </row>
    <row r="902" s="220" customFormat="true" ht="12.75" hidden="false" customHeight="false" outlineLevel="0" collapsed="false">
      <c r="A902" s="254"/>
      <c r="B902" s="254"/>
      <c r="C902" s="254"/>
      <c r="I902" s="255"/>
      <c r="J902" s="255"/>
      <c r="K902" s="265"/>
    </row>
    <row r="903" s="220" customFormat="true" ht="12.75" hidden="false" customHeight="false" outlineLevel="0" collapsed="false">
      <c r="A903" s="254"/>
      <c r="B903" s="254"/>
      <c r="C903" s="254"/>
      <c r="I903" s="255"/>
      <c r="J903" s="255"/>
      <c r="K903" s="265"/>
    </row>
    <row r="904" s="220" customFormat="true" ht="12.75" hidden="false" customHeight="false" outlineLevel="0" collapsed="false">
      <c r="A904" s="254"/>
      <c r="B904" s="254"/>
      <c r="C904" s="254"/>
      <c r="I904" s="255"/>
      <c r="J904" s="255"/>
      <c r="K904" s="265"/>
    </row>
    <row r="905" s="220" customFormat="true" ht="12.75" hidden="false" customHeight="false" outlineLevel="0" collapsed="false">
      <c r="A905" s="254"/>
      <c r="B905" s="254"/>
      <c r="C905" s="254"/>
      <c r="I905" s="255"/>
      <c r="J905" s="255"/>
      <c r="K905" s="265"/>
    </row>
    <row r="906" s="220" customFormat="true" ht="12.75" hidden="false" customHeight="false" outlineLevel="0" collapsed="false">
      <c r="A906" s="254"/>
      <c r="B906" s="254"/>
      <c r="C906" s="254"/>
      <c r="I906" s="255"/>
      <c r="J906" s="255"/>
      <c r="K906" s="265"/>
    </row>
    <row r="907" s="220" customFormat="true" ht="12.75" hidden="false" customHeight="false" outlineLevel="0" collapsed="false">
      <c r="A907" s="254"/>
      <c r="B907" s="254"/>
      <c r="C907" s="254"/>
      <c r="I907" s="255"/>
      <c r="J907" s="255"/>
      <c r="K907" s="265"/>
    </row>
    <row r="908" s="220" customFormat="true" ht="12.75" hidden="false" customHeight="false" outlineLevel="0" collapsed="false">
      <c r="A908" s="254"/>
      <c r="B908" s="254"/>
      <c r="C908" s="254"/>
      <c r="I908" s="255"/>
      <c r="J908" s="255"/>
      <c r="K908" s="265"/>
    </row>
    <row r="909" s="220" customFormat="true" ht="12.75" hidden="false" customHeight="false" outlineLevel="0" collapsed="false">
      <c r="A909" s="254"/>
      <c r="B909" s="254"/>
      <c r="C909" s="254"/>
      <c r="I909" s="255"/>
      <c r="J909" s="255"/>
      <c r="K909" s="265"/>
    </row>
    <row r="910" s="220" customFormat="true" ht="12.75" hidden="false" customHeight="false" outlineLevel="0" collapsed="false">
      <c r="A910" s="254"/>
      <c r="B910" s="254"/>
      <c r="C910" s="254"/>
      <c r="I910" s="255"/>
      <c r="J910" s="255"/>
      <c r="K910" s="265"/>
    </row>
    <row r="911" s="220" customFormat="true" ht="12.75" hidden="false" customHeight="false" outlineLevel="0" collapsed="false">
      <c r="A911" s="254"/>
      <c r="B911" s="254"/>
      <c r="C911" s="254"/>
      <c r="I911" s="255"/>
      <c r="J911" s="255"/>
      <c r="K911" s="265"/>
    </row>
    <row r="912" s="220" customFormat="true" ht="12.75" hidden="false" customHeight="false" outlineLevel="0" collapsed="false">
      <c r="A912" s="254"/>
      <c r="B912" s="254"/>
      <c r="C912" s="254"/>
      <c r="I912" s="255"/>
      <c r="J912" s="255"/>
      <c r="K912" s="265"/>
    </row>
    <row r="913" s="220" customFormat="true" ht="12.75" hidden="false" customHeight="false" outlineLevel="0" collapsed="false">
      <c r="A913" s="254"/>
      <c r="B913" s="254"/>
      <c r="C913" s="254"/>
      <c r="I913" s="255"/>
      <c r="J913" s="255"/>
      <c r="K913" s="265"/>
    </row>
    <row r="914" s="220" customFormat="true" ht="12.75" hidden="false" customHeight="false" outlineLevel="0" collapsed="false">
      <c r="A914" s="254"/>
      <c r="B914" s="254"/>
      <c r="C914" s="254"/>
      <c r="I914" s="255"/>
      <c r="J914" s="255"/>
      <c r="K914" s="265"/>
    </row>
    <row r="915" s="220" customFormat="true" ht="12.75" hidden="false" customHeight="false" outlineLevel="0" collapsed="false">
      <c r="A915" s="254"/>
      <c r="B915" s="254"/>
      <c r="C915" s="254"/>
      <c r="I915" s="255"/>
      <c r="J915" s="255"/>
      <c r="K915" s="265"/>
    </row>
    <row r="916" s="220" customFormat="true" ht="12.75" hidden="false" customHeight="false" outlineLevel="0" collapsed="false">
      <c r="A916" s="254"/>
      <c r="B916" s="254"/>
      <c r="C916" s="254"/>
      <c r="I916" s="255"/>
      <c r="J916" s="255"/>
      <c r="K916" s="265"/>
    </row>
    <row r="917" s="220" customFormat="true" ht="12.75" hidden="false" customHeight="false" outlineLevel="0" collapsed="false">
      <c r="A917" s="254"/>
      <c r="B917" s="254"/>
      <c r="C917" s="254"/>
      <c r="I917" s="255"/>
      <c r="J917" s="255"/>
      <c r="K917" s="265"/>
    </row>
    <row r="918" s="220" customFormat="true" ht="12.75" hidden="false" customHeight="false" outlineLevel="0" collapsed="false">
      <c r="A918" s="254"/>
      <c r="B918" s="254"/>
      <c r="C918" s="254"/>
      <c r="I918" s="255"/>
      <c r="J918" s="255"/>
      <c r="K918" s="265"/>
    </row>
    <row r="919" s="220" customFormat="true" ht="12.75" hidden="false" customHeight="false" outlineLevel="0" collapsed="false">
      <c r="A919" s="254"/>
      <c r="B919" s="254"/>
      <c r="C919" s="254"/>
      <c r="I919" s="255"/>
      <c r="J919" s="255"/>
      <c r="K919" s="265"/>
    </row>
    <row r="920" s="220" customFormat="true" ht="12.75" hidden="false" customHeight="false" outlineLevel="0" collapsed="false">
      <c r="A920" s="254"/>
      <c r="B920" s="254"/>
      <c r="C920" s="254"/>
      <c r="I920" s="255"/>
      <c r="J920" s="255"/>
      <c r="K920" s="265"/>
    </row>
    <row r="921" s="220" customFormat="true" ht="12.75" hidden="false" customHeight="false" outlineLevel="0" collapsed="false">
      <c r="A921" s="254"/>
      <c r="B921" s="254"/>
      <c r="C921" s="254"/>
      <c r="I921" s="255"/>
      <c r="J921" s="255"/>
      <c r="K921" s="265"/>
    </row>
    <row r="922" s="220" customFormat="true" ht="12.75" hidden="false" customHeight="false" outlineLevel="0" collapsed="false">
      <c r="A922" s="254"/>
      <c r="B922" s="254"/>
      <c r="C922" s="254"/>
      <c r="I922" s="255"/>
      <c r="J922" s="255"/>
      <c r="K922" s="265"/>
    </row>
    <row r="923" s="220" customFormat="true" ht="12.75" hidden="false" customHeight="false" outlineLevel="0" collapsed="false">
      <c r="A923" s="254"/>
      <c r="B923" s="254"/>
      <c r="C923" s="254"/>
      <c r="I923" s="255"/>
      <c r="J923" s="255"/>
      <c r="K923" s="265"/>
    </row>
    <row r="924" s="220" customFormat="true" ht="12.75" hidden="false" customHeight="false" outlineLevel="0" collapsed="false">
      <c r="A924" s="254"/>
      <c r="B924" s="254"/>
      <c r="C924" s="254"/>
      <c r="I924" s="255"/>
      <c r="J924" s="255"/>
      <c r="K924" s="265"/>
    </row>
    <row r="925" s="220" customFormat="true" ht="12.75" hidden="false" customHeight="false" outlineLevel="0" collapsed="false">
      <c r="A925" s="254"/>
      <c r="B925" s="254"/>
      <c r="C925" s="254"/>
      <c r="I925" s="255"/>
      <c r="J925" s="255"/>
      <c r="K925" s="265"/>
    </row>
    <row r="926" s="220" customFormat="true" ht="12.75" hidden="false" customHeight="false" outlineLevel="0" collapsed="false">
      <c r="A926" s="254"/>
      <c r="B926" s="254"/>
      <c r="C926" s="254"/>
      <c r="I926" s="255"/>
      <c r="J926" s="255"/>
      <c r="K926" s="265"/>
    </row>
    <row r="927" s="220" customFormat="true" ht="12.75" hidden="false" customHeight="false" outlineLevel="0" collapsed="false">
      <c r="A927" s="254"/>
      <c r="B927" s="254"/>
      <c r="C927" s="254"/>
      <c r="I927" s="255"/>
      <c r="J927" s="255"/>
      <c r="K927" s="265"/>
    </row>
    <row r="928" s="220" customFormat="true" ht="12.75" hidden="false" customHeight="false" outlineLevel="0" collapsed="false">
      <c r="A928" s="254"/>
      <c r="B928" s="254"/>
      <c r="C928" s="254"/>
      <c r="I928" s="255"/>
      <c r="J928" s="255"/>
      <c r="K928" s="265"/>
    </row>
    <row r="929" s="220" customFormat="true" ht="12.75" hidden="false" customHeight="false" outlineLevel="0" collapsed="false">
      <c r="A929" s="254"/>
      <c r="B929" s="254"/>
      <c r="C929" s="254"/>
      <c r="I929" s="255"/>
      <c r="J929" s="255"/>
      <c r="K929" s="265"/>
    </row>
    <row r="930" s="220" customFormat="true" ht="12.75" hidden="false" customHeight="false" outlineLevel="0" collapsed="false">
      <c r="A930" s="254"/>
      <c r="B930" s="254"/>
      <c r="C930" s="254"/>
      <c r="I930" s="255"/>
      <c r="J930" s="255"/>
      <c r="K930" s="265"/>
    </row>
    <row r="931" s="220" customFormat="true" ht="12.75" hidden="false" customHeight="false" outlineLevel="0" collapsed="false">
      <c r="A931" s="254"/>
      <c r="B931" s="254"/>
      <c r="C931" s="254"/>
      <c r="I931" s="255"/>
      <c r="J931" s="255"/>
      <c r="K931" s="265"/>
    </row>
    <row r="932" s="220" customFormat="true" ht="12.75" hidden="false" customHeight="false" outlineLevel="0" collapsed="false">
      <c r="A932" s="254"/>
      <c r="B932" s="254"/>
      <c r="C932" s="254"/>
      <c r="I932" s="255"/>
      <c r="J932" s="255"/>
      <c r="K932" s="265"/>
    </row>
    <row r="933" s="220" customFormat="true" ht="12.75" hidden="false" customHeight="false" outlineLevel="0" collapsed="false">
      <c r="A933" s="254"/>
      <c r="B933" s="254"/>
      <c r="C933" s="254"/>
      <c r="I933" s="255"/>
      <c r="J933" s="255"/>
      <c r="K933" s="265"/>
    </row>
    <row r="934" s="220" customFormat="true" ht="12.75" hidden="false" customHeight="false" outlineLevel="0" collapsed="false">
      <c r="A934" s="254"/>
      <c r="B934" s="254"/>
      <c r="C934" s="254"/>
      <c r="I934" s="255"/>
      <c r="J934" s="255"/>
      <c r="K934" s="265"/>
    </row>
    <row r="935" s="220" customFormat="true" ht="12.75" hidden="false" customHeight="false" outlineLevel="0" collapsed="false">
      <c r="A935" s="254"/>
      <c r="B935" s="254"/>
      <c r="C935" s="254"/>
      <c r="I935" s="255"/>
      <c r="J935" s="255"/>
      <c r="K935" s="265"/>
    </row>
    <row r="936" s="220" customFormat="true" ht="12.75" hidden="false" customHeight="false" outlineLevel="0" collapsed="false">
      <c r="A936" s="254"/>
      <c r="B936" s="254"/>
      <c r="C936" s="254"/>
      <c r="I936" s="255"/>
      <c r="J936" s="255"/>
      <c r="K936" s="265"/>
    </row>
    <row r="937" s="220" customFormat="true" ht="12.75" hidden="false" customHeight="false" outlineLevel="0" collapsed="false">
      <c r="A937" s="254"/>
      <c r="B937" s="254"/>
      <c r="C937" s="254"/>
      <c r="I937" s="255"/>
      <c r="J937" s="255"/>
      <c r="K937" s="265"/>
    </row>
    <row r="938" s="220" customFormat="true" ht="12.75" hidden="false" customHeight="false" outlineLevel="0" collapsed="false">
      <c r="A938" s="254"/>
      <c r="B938" s="254"/>
      <c r="C938" s="254"/>
      <c r="I938" s="255"/>
      <c r="J938" s="255"/>
      <c r="K938" s="265"/>
    </row>
    <row r="939" s="220" customFormat="true" ht="12.75" hidden="false" customHeight="false" outlineLevel="0" collapsed="false">
      <c r="A939" s="254"/>
      <c r="B939" s="254"/>
      <c r="C939" s="254"/>
      <c r="I939" s="255"/>
      <c r="J939" s="255"/>
      <c r="K939" s="265"/>
    </row>
    <row r="940" s="220" customFormat="true" ht="12.75" hidden="false" customHeight="false" outlineLevel="0" collapsed="false">
      <c r="A940" s="254"/>
      <c r="B940" s="254"/>
      <c r="C940" s="254"/>
      <c r="I940" s="255"/>
      <c r="J940" s="255"/>
      <c r="K940" s="265"/>
    </row>
    <row r="941" s="220" customFormat="true" ht="12.75" hidden="false" customHeight="false" outlineLevel="0" collapsed="false">
      <c r="A941" s="254"/>
      <c r="B941" s="254"/>
      <c r="C941" s="254"/>
      <c r="I941" s="255"/>
      <c r="J941" s="255"/>
      <c r="K941" s="265"/>
    </row>
    <row r="942" s="220" customFormat="true" ht="12.75" hidden="false" customHeight="false" outlineLevel="0" collapsed="false">
      <c r="A942" s="254"/>
      <c r="B942" s="254"/>
      <c r="C942" s="254"/>
      <c r="I942" s="255"/>
      <c r="J942" s="255"/>
      <c r="K942" s="265"/>
    </row>
    <row r="943" s="220" customFormat="true" ht="12.75" hidden="false" customHeight="false" outlineLevel="0" collapsed="false">
      <c r="A943" s="254"/>
      <c r="B943" s="254"/>
      <c r="C943" s="254"/>
      <c r="I943" s="255"/>
      <c r="J943" s="255"/>
      <c r="K943" s="265"/>
    </row>
    <row r="944" s="220" customFormat="true" ht="12.75" hidden="false" customHeight="false" outlineLevel="0" collapsed="false">
      <c r="A944" s="254"/>
      <c r="B944" s="254"/>
      <c r="C944" s="254"/>
      <c r="I944" s="255"/>
      <c r="J944" s="255"/>
      <c r="K944" s="265"/>
    </row>
    <row r="945" s="220" customFormat="true" ht="12.75" hidden="false" customHeight="false" outlineLevel="0" collapsed="false">
      <c r="A945" s="254"/>
      <c r="B945" s="254"/>
      <c r="C945" s="254"/>
      <c r="I945" s="255"/>
      <c r="J945" s="255"/>
      <c r="K945" s="265"/>
    </row>
    <row r="946" s="220" customFormat="true" ht="12.75" hidden="false" customHeight="false" outlineLevel="0" collapsed="false">
      <c r="A946" s="254"/>
      <c r="B946" s="254"/>
      <c r="C946" s="254"/>
      <c r="I946" s="255"/>
      <c r="J946" s="255"/>
      <c r="K946" s="265"/>
    </row>
    <row r="947" s="220" customFormat="true" ht="12.75" hidden="false" customHeight="false" outlineLevel="0" collapsed="false">
      <c r="A947" s="254"/>
      <c r="B947" s="254"/>
      <c r="C947" s="254"/>
      <c r="I947" s="255"/>
      <c r="J947" s="255"/>
      <c r="K947" s="265"/>
    </row>
    <row r="948" s="220" customFormat="true" ht="12.75" hidden="false" customHeight="false" outlineLevel="0" collapsed="false">
      <c r="A948" s="254"/>
      <c r="B948" s="254"/>
      <c r="C948" s="254"/>
      <c r="I948" s="255"/>
      <c r="J948" s="255"/>
      <c r="K948" s="265"/>
    </row>
    <row r="949" s="220" customFormat="true" ht="12.75" hidden="false" customHeight="false" outlineLevel="0" collapsed="false">
      <c r="A949" s="254"/>
      <c r="B949" s="254"/>
      <c r="C949" s="254"/>
      <c r="I949" s="255"/>
      <c r="J949" s="255"/>
      <c r="K949" s="265"/>
    </row>
    <row r="950" s="220" customFormat="true" ht="12.75" hidden="false" customHeight="false" outlineLevel="0" collapsed="false">
      <c r="A950" s="254"/>
      <c r="B950" s="254"/>
      <c r="C950" s="254"/>
      <c r="I950" s="255"/>
      <c r="J950" s="255"/>
      <c r="K950" s="265"/>
    </row>
    <row r="951" s="220" customFormat="true" ht="12.75" hidden="false" customHeight="false" outlineLevel="0" collapsed="false">
      <c r="A951" s="254"/>
      <c r="B951" s="254"/>
      <c r="C951" s="254"/>
      <c r="I951" s="255"/>
      <c r="J951" s="255"/>
      <c r="K951" s="265"/>
    </row>
    <row r="952" s="220" customFormat="true" ht="12.75" hidden="false" customHeight="false" outlineLevel="0" collapsed="false">
      <c r="A952" s="254"/>
      <c r="B952" s="254"/>
      <c r="C952" s="254"/>
      <c r="I952" s="255"/>
      <c r="J952" s="255"/>
      <c r="K952" s="265"/>
    </row>
    <row r="953" s="220" customFormat="true" ht="12.75" hidden="false" customHeight="false" outlineLevel="0" collapsed="false">
      <c r="A953" s="254"/>
      <c r="B953" s="254"/>
      <c r="C953" s="254"/>
      <c r="I953" s="255"/>
      <c r="J953" s="255"/>
      <c r="K953" s="265"/>
    </row>
    <row r="954" s="220" customFormat="true" ht="12.75" hidden="false" customHeight="false" outlineLevel="0" collapsed="false">
      <c r="A954" s="254"/>
      <c r="B954" s="254"/>
      <c r="C954" s="254"/>
      <c r="I954" s="255"/>
      <c r="J954" s="255"/>
      <c r="K954" s="265"/>
    </row>
    <row r="955" s="220" customFormat="true" ht="12.75" hidden="false" customHeight="false" outlineLevel="0" collapsed="false">
      <c r="A955" s="254"/>
      <c r="B955" s="254"/>
      <c r="C955" s="254"/>
      <c r="I955" s="255"/>
      <c r="J955" s="255"/>
      <c r="K955" s="265"/>
    </row>
    <row r="956" s="220" customFormat="true" ht="12.75" hidden="false" customHeight="false" outlineLevel="0" collapsed="false">
      <c r="A956" s="254"/>
      <c r="B956" s="254"/>
      <c r="C956" s="254"/>
      <c r="I956" s="255"/>
      <c r="J956" s="255"/>
      <c r="K956" s="265"/>
    </row>
    <row r="957" s="220" customFormat="true" ht="12.75" hidden="false" customHeight="false" outlineLevel="0" collapsed="false">
      <c r="A957" s="254"/>
      <c r="B957" s="254"/>
      <c r="C957" s="254"/>
      <c r="I957" s="255"/>
      <c r="J957" s="255"/>
      <c r="K957" s="265"/>
    </row>
    <row r="958" s="220" customFormat="true" ht="12.75" hidden="false" customHeight="false" outlineLevel="0" collapsed="false">
      <c r="A958" s="254"/>
      <c r="B958" s="254"/>
      <c r="C958" s="254"/>
      <c r="I958" s="255"/>
      <c r="J958" s="255"/>
      <c r="K958" s="265"/>
    </row>
    <row r="959" s="220" customFormat="true" ht="12.75" hidden="false" customHeight="false" outlineLevel="0" collapsed="false">
      <c r="A959" s="254"/>
      <c r="B959" s="254"/>
      <c r="C959" s="254"/>
      <c r="I959" s="255"/>
      <c r="J959" s="255"/>
      <c r="K959" s="265"/>
    </row>
    <row r="960" s="220" customFormat="true" ht="12.75" hidden="false" customHeight="false" outlineLevel="0" collapsed="false">
      <c r="A960" s="254"/>
      <c r="B960" s="254"/>
      <c r="C960" s="254"/>
      <c r="I960" s="255"/>
      <c r="J960" s="255"/>
      <c r="K960" s="265"/>
    </row>
    <row r="961" s="220" customFormat="true" ht="12.75" hidden="false" customHeight="false" outlineLevel="0" collapsed="false">
      <c r="A961" s="254"/>
      <c r="B961" s="254"/>
      <c r="C961" s="254"/>
      <c r="I961" s="255"/>
      <c r="J961" s="255"/>
      <c r="K961" s="265"/>
    </row>
    <row r="962" s="220" customFormat="true" ht="12.75" hidden="false" customHeight="false" outlineLevel="0" collapsed="false">
      <c r="A962" s="254"/>
      <c r="B962" s="254"/>
      <c r="C962" s="254"/>
      <c r="I962" s="255"/>
      <c r="J962" s="255"/>
      <c r="K962" s="265"/>
    </row>
    <row r="963" s="220" customFormat="true" ht="12.75" hidden="false" customHeight="false" outlineLevel="0" collapsed="false">
      <c r="A963" s="254"/>
      <c r="B963" s="254"/>
      <c r="C963" s="254"/>
      <c r="I963" s="255"/>
      <c r="J963" s="255"/>
      <c r="K963" s="265"/>
    </row>
    <row r="964" s="220" customFormat="true" ht="12.75" hidden="false" customHeight="false" outlineLevel="0" collapsed="false">
      <c r="A964" s="254"/>
      <c r="B964" s="254"/>
      <c r="C964" s="254"/>
      <c r="I964" s="255"/>
      <c r="J964" s="255"/>
      <c r="K964" s="265"/>
    </row>
    <row r="965" s="220" customFormat="true" ht="12.75" hidden="false" customHeight="false" outlineLevel="0" collapsed="false">
      <c r="A965" s="254"/>
      <c r="B965" s="254"/>
      <c r="C965" s="254"/>
      <c r="I965" s="255"/>
      <c r="J965" s="255"/>
      <c r="K965" s="265"/>
    </row>
    <row r="966" s="220" customFormat="true" ht="12.75" hidden="false" customHeight="false" outlineLevel="0" collapsed="false">
      <c r="A966" s="254"/>
      <c r="B966" s="254"/>
      <c r="C966" s="254"/>
      <c r="I966" s="255"/>
      <c r="J966" s="255"/>
      <c r="K966" s="265"/>
    </row>
    <row r="967" s="220" customFormat="true" ht="12.75" hidden="false" customHeight="false" outlineLevel="0" collapsed="false">
      <c r="A967" s="254"/>
      <c r="B967" s="254"/>
      <c r="C967" s="254"/>
      <c r="I967" s="255"/>
      <c r="J967" s="255"/>
      <c r="K967" s="265"/>
    </row>
    <row r="968" s="220" customFormat="true" ht="12.75" hidden="false" customHeight="false" outlineLevel="0" collapsed="false">
      <c r="A968" s="254"/>
      <c r="B968" s="254"/>
      <c r="C968" s="254"/>
      <c r="I968" s="255"/>
      <c r="J968" s="255"/>
      <c r="K968" s="265"/>
    </row>
    <row r="969" s="220" customFormat="true" ht="12.75" hidden="false" customHeight="false" outlineLevel="0" collapsed="false">
      <c r="A969" s="254"/>
      <c r="B969" s="254"/>
      <c r="C969" s="254"/>
      <c r="I969" s="255"/>
      <c r="J969" s="255"/>
      <c r="K969" s="265"/>
    </row>
    <row r="970" s="220" customFormat="true" ht="12.75" hidden="false" customHeight="false" outlineLevel="0" collapsed="false">
      <c r="A970" s="254"/>
      <c r="B970" s="254"/>
      <c r="C970" s="254"/>
      <c r="I970" s="255"/>
      <c r="J970" s="255"/>
      <c r="K970" s="265"/>
    </row>
    <row r="971" s="220" customFormat="true" ht="12.75" hidden="false" customHeight="false" outlineLevel="0" collapsed="false">
      <c r="A971" s="254"/>
      <c r="B971" s="254"/>
      <c r="C971" s="254"/>
      <c r="I971" s="255"/>
      <c r="J971" s="255"/>
      <c r="K971" s="265"/>
    </row>
    <row r="972" s="220" customFormat="true" ht="12.75" hidden="false" customHeight="false" outlineLevel="0" collapsed="false">
      <c r="A972" s="254"/>
      <c r="B972" s="254"/>
      <c r="C972" s="254"/>
      <c r="I972" s="255"/>
      <c r="J972" s="255"/>
      <c r="K972" s="265"/>
    </row>
    <row r="973" s="220" customFormat="true" ht="12.75" hidden="false" customHeight="false" outlineLevel="0" collapsed="false">
      <c r="A973" s="254"/>
      <c r="B973" s="254"/>
      <c r="C973" s="254"/>
      <c r="I973" s="255"/>
      <c r="J973" s="255"/>
      <c r="K973" s="265"/>
    </row>
    <row r="974" s="220" customFormat="true" ht="12.75" hidden="false" customHeight="false" outlineLevel="0" collapsed="false">
      <c r="A974" s="254"/>
      <c r="B974" s="254"/>
      <c r="C974" s="254"/>
      <c r="I974" s="255"/>
      <c r="J974" s="255"/>
      <c r="K974" s="265"/>
    </row>
    <row r="975" s="220" customFormat="true" ht="12.75" hidden="false" customHeight="false" outlineLevel="0" collapsed="false">
      <c r="A975" s="254"/>
      <c r="B975" s="254"/>
      <c r="C975" s="254"/>
      <c r="I975" s="255"/>
      <c r="J975" s="255"/>
      <c r="K975" s="265"/>
    </row>
    <row r="976" s="220" customFormat="true" ht="12.75" hidden="false" customHeight="false" outlineLevel="0" collapsed="false">
      <c r="A976" s="254"/>
      <c r="B976" s="254"/>
      <c r="C976" s="254"/>
      <c r="I976" s="255"/>
      <c r="J976" s="255"/>
      <c r="K976" s="265"/>
    </row>
    <row r="977" s="220" customFormat="true" ht="12.75" hidden="false" customHeight="false" outlineLevel="0" collapsed="false">
      <c r="A977" s="254"/>
      <c r="B977" s="254"/>
      <c r="C977" s="254"/>
      <c r="I977" s="255"/>
      <c r="J977" s="255"/>
      <c r="K977" s="265"/>
    </row>
    <row r="978" s="220" customFormat="true" ht="12.75" hidden="false" customHeight="false" outlineLevel="0" collapsed="false">
      <c r="A978" s="254"/>
      <c r="B978" s="254"/>
      <c r="C978" s="254"/>
      <c r="I978" s="255"/>
      <c r="J978" s="255"/>
      <c r="K978" s="265"/>
    </row>
    <row r="979" s="220" customFormat="true" ht="12.75" hidden="false" customHeight="false" outlineLevel="0" collapsed="false">
      <c r="A979" s="254"/>
      <c r="B979" s="254"/>
      <c r="C979" s="254"/>
      <c r="I979" s="255"/>
      <c r="J979" s="255"/>
      <c r="K979" s="265"/>
    </row>
    <row r="980" s="220" customFormat="true" ht="12.75" hidden="false" customHeight="false" outlineLevel="0" collapsed="false">
      <c r="A980" s="254"/>
      <c r="B980" s="254"/>
      <c r="C980" s="254"/>
      <c r="I980" s="255"/>
      <c r="J980" s="255"/>
      <c r="K980" s="265"/>
    </row>
    <row r="981" s="220" customFormat="true" ht="12.75" hidden="false" customHeight="false" outlineLevel="0" collapsed="false">
      <c r="A981" s="254"/>
      <c r="B981" s="254"/>
      <c r="C981" s="254"/>
      <c r="I981" s="255"/>
      <c r="J981" s="255"/>
      <c r="K981" s="265"/>
    </row>
    <row r="982" s="220" customFormat="true" ht="12.75" hidden="false" customHeight="false" outlineLevel="0" collapsed="false">
      <c r="A982" s="254"/>
      <c r="B982" s="254"/>
      <c r="C982" s="254"/>
      <c r="I982" s="255"/>
      <c r="J982" s="255"/>
      <c r="K982" s="265"/>
    </row>
    <row r="983" s="220" customFormat="true" ht="12.75" hidden="false" customHeight="false" outlineLevel="0" collapsed="false">
      <c r="A983" s="254"/>
      <c r="B983" s="254"/>
      <c r="C983" s="254"/>
      <c r="I983" s="255"/>
      <c r="J983" s="255"/>
      <c r="K983" s="265"/>
    </row>
    <row r="984" s="220" customFormat="true" ht="12.75" hidden="false" customHeight="false" outlineLevel="0" collapsed="false">
      <c r="A984" s="254"/>
      <c r="B984" s="254"/>
      <c r="C984" s="254"/>
      <c r="I984" s="255"/>
      <c r="J984" s="255"/>
      <c r="K984" s="265"/>
    </row>
    <row r="985" s="220" customFormat="true" ht="12.75" hidden="false" customHeight="false" outlineLevel="0" collapsed="false">
      <c r="A985" s="254"/>
      <c r="B985" s="254"/>
      <c r="C985" s="254"/>
      <c r="I985" s="255"/>
      <c r="J985" s="255"/>
      <c r="K985" s="265"/>
    </row>
    <row r="986" s="220" customFormat="true" ht="12.75" hidden="false" customHeight="false" outlineLevel="0" collapsed="false">
      <c r="A986" s="254"/>
      <c r="B986" s="254"/>
      <c r="C986" s="254"/>
      <c r="I986" s="255"/>
      <c r="J986" s="255"/>
      <c r="K986" s="265"/>
    </row>
    <row r="987" s="220" customFormat="true" ht="12.75" hidden="false" customHeight="false" outlineLevel="0" collapsed="false">
      <c r="A987" s="254"/>
      <c r="B987" s="254"/>
      <c r="C987" s="254"/>
      <c r="I987" s="255"/>
      <c r="J987" s="255"/>
      <c r="K987" s="265"/>
    </row>
    <row r="988" s="220" customFormat="true" ht="12.75" hidden="false" customHeight="false" outlineLevel="0" collapsed="false">
      <c r="A988" s="254"/>
      <c r="B988" s="254"/>
      <c r="C988" s="254"/>
      <c r="I988" s="255"/>
      <c r="J988" s="255"/>
      <c r="K988" s="265"/>
    </row>
    <row r="989" s="220" customFormat="true" ht="12.75" hidden="false" customHeight="false" outlineLevel="0" collapsed="false">
      <c r="A989" s="254"/>
      <c r="B989" s="254"/>
      <c r="C989" s="254"/>
      <c r="I989" s="255"/>
      <c r="J989" s="255"/>
      <c r="K989" s="265"/>
    </row>
    <row r="990" s="220" customFormat="true" ht="12.75" hidden="false" customHeight="false" outlineLevel="0" collapsed="false">
      <c r="A990" s="254"/>
      <c r="B990" s="254"/>
      <c r="C990" s="254"/>
      <c r="I990" s="255"/>
      <c r="J990" s="255"/>
      <c r="K990" s="265"/>
    </row>
    <row r="991" s="220" customFormat="true" ht="12.75" hidden="false" customHeight="false" outlineLevel="0" collapsed="false">
      <c r="A991" s="254"/>
      <c r="B991" s="254"/>
      <c r="C991" s="254"/>
      <c r="I991" s="255"/>
      <c r="J991" s="255"/>
      <c r="K991" s="265"/>
    </row>
    <row r="992" s="220" customFormat="true" ht="12.75" hidden="false" customHeight="false" outlineLevel="0" collapsed="false">
      <c r="A992" s="254"/>
      <c r="B992" s="254"/>
      <c r="C992" s="254"/>
      <c r="I992" s="255"/>
      <c r="J992" s="255"/>
      <c r="K992" s="265"/>
    </row>
    <row r="993" s="220" customFormat="true" ht="12.75" hidden="false" customHeight="false" outlineLevel="0" collapsed="false">
      <c r="A993" s="254"/>
      <c r="B993" s="254"/>
      <c r="C993" s="254"/>
      <c r="I993" s="255"/>
      <c r="J993" s="255"/>
      <c r="K993" s="265"/>
    </row>
    <row r="994" s="220" customFormat="true" ht="12.75" hidden="false" customHeight="false" outlineLevel="0" collapsed="false">
      <c r="A994" s="254"/>
      <c r="B994" s="254"/>
      <c r="C994" s="254"/>
      <c r="I994" s="255"/>
      <c r="J994" s="255"/>
      <c r="K994" s="265"/>
    </row>
    <row r="995" s="220" customFormat="true" ht="12.75" hidden="false" customHeight="false" outlineLevel="0" collapsed="false">
      <c r="A995" s="254"/>
      <c r="B995" s="254"/>
      <c r="C995" s="254"/>
      <c r="I995" s="255"/>
      <c r="J995" s="255"/>
      <c r="K995" s="265"/>
    </row>
    <row r="996" s="220" customFormat="true" ht="12.75" hidden="false" customHeight="false" outlineLevel="0" collapsed="false">
      <c r="A996" s="254"/>
      <c r="B996" s="254"/>
      <c r="C996" s="254"/>
      <c r="I996" s="255"/>
      <c r="J996" s="255"/>
      <c r="K996" s="265"/>
    </row>
    <row r="997" s="220" customFormat="true" ht="12.75" hidden="false" customHeight="false" outlineLevel="0" collapsed="false">
      <c r="A997" s="254"/>
      <c r="B997" s="254"/>
      <c r="C997" s="254"/>
      <c r="I997" s="255"/>
      <c r="J997" s="255"/>
      <c r="K997" s="265"/>
    </row>
    <row r="998" s="220" customFormat="true" ht="12.75" hidden="false" customHeight="false" outlineLevel="0" collapsed="false">
      <c r="A998" s="254"/>
      <c r="B998" s="254"/>
      <c r="C998" s="254"/>
      <c r="I998" s="255"/>
      <c r="J998" s="255"/>
      <c r="K998" s="265"/>
    </row>
    <row r="999" s="220" customFormat="true" ht="12.75" hidden="false" customHeight="false" outlineLevel="0" collapsed="false">
      <c r="A999" s="254"/>
      <c r="B999" s="254"/>
      <c r="C999" s="254"/>
      <c r="I999" s="255"/>
      <c r="J999" s="255"/>
      <c r="K999" s="265"/>
    </row>
    <row r="1000" s="220" customFormat="true" ht="12.75" hidden="false" customHeight="false" outlineLevel="0" collapsed="false">
      <c r="A1000" s="254"/>
      <c r="B1000" s="254"/>
      <c r="C1000" s="254"/>
      <c r="I1000" s="255"/>
      <c r="J1000" s="255"/>
      <c r="K1000" s="265"/>
    </row>
    <row r="1001" s="220" customFormat="true" ht="12.75" hidden="false" customHeight="false" outlineLevel="0" collapsed="false">
      <c r="A1001" s="254"/>
      <c r="B1001" s="254"/>
      <c r="C1001" s="254"/>
      <c r="I1001" s="255"/>
      <c r="J1001" s="255"/>
      <c r="K1001" s="265"/>
    </row>
    <row r="1002" s="220" customFormat="true" ht="12.75" hidden="false" customHeight="false" outlineLevel="0" collapsed="false">
      <c r="A1002" s="254"/>
      <c r="B1002" s="254"/>
      <c r="C1002" s="254"/>
      <c r="I1002" s="255"/>
      <c r="J1002" s="255"/>
      <c r="K1002" s="265"/>
    </row>
    <row r="1003" s="220" customFormat="true" ht="12.75" hidden="false" customHeight="false" outlineLevel="0" collapsed="false">
      <c r="A1003" s="254"/>
      <c r="B1003" s="254"/>
      <c r="C1003" s="254"/>
      <c r="I1003" s="255"/>
      <c r="J1003" s="255"/>
      <c r="K1003" s="265"/>
    </row>
    <row r="1004" s="220" customFormat="true" ht="12.75" hidden="false" customHeight="false" outlineLevel="0" collapsed="false">
      <c r="A1004" s="254"/>
      <c r="B1004" s="254"/>
      <c r="C1004" s="254"/>
      <c r="I1004" s="255"/>
      <c r="J1004" s="255"/>
      <c r="K1004" s="265"/>
    </row>
    <row r="1005" s="220" customFormat="true" ht="12.75" hidden="false" customHeight="false" outlineLevel="0" collapsed="false">
      <c r="A1005" s="254"/>
      <c r="B1005" s="254"/>
      <c r="C1005" s="254"/>
      <c r="I1005" s="255"/>
      <c r="J1005" s="255"/>
      <c r="K1005" s="265"/>
    </row>
    <row r="1006" s="220" customFormat="true" ht="12.75" hidden="false" customHeight="false" outlineLevel="0" collapsed="false">
      <c r="A1006" s="254"/>
      <c r="B1006" s="254"/>
      <c r="C1006" s="254"/>
      <c r="I1006" s="255"/>
      <c r="J1006" s="255"/>
      <c r="K1006" s="265"/>
    </row>
    <row r="1007" s="220" customFormat="true" ht="12.75" hidden="false" customHeight="false" outlineLevel="0" collapsed="false">
      <c r="A1007" s="254"/>
      <c r="B1007" s="254"/>
      <c r="C1007" s="254"/>
      <c r="I1007" s="255"/>
      <c r="J1007" s="255"/>
      <c r="K1007" s="265"/>
    </row>
    <row r="1008" s="220" customFormat="true" ht="12.75" hidden="false" customHeight="false" outlineLevel="0" collapsed="false">
      <c r="A1008" s="254"/>
      <c r="B1008" s="254"/>
      <c r="C1008" s="254"/>
      <c r="I1008" s="255"/>
      <c r="J1008" s="255"/>
      <c r="K1008" s="265"/>
    </row>
    <row r="1009" s="220" customFormat="true" ht="12.75" hidden="false" customHeight="false" outlineLevel="0" collapsed="false">
      <c r="A1009" s="254"/>
      <c r="B1009" s="254"/>
      <c r="C1009" s="254"/>
      <c r="I1009" s="255"/>
      <c r="J1009" s="255"/>
      <c r="K1009" s="265"/>
    </row>
    <row r="1010" s="220" customFormat="true" ht="12.75" hidden="false" customHeight="false" outlineLevel="0" collapsed="false">
      <c r="A1010" s="254"/>
      <c r="B1010" s="254"/>
      <c r="C1010" s="254"/>
      <c r="I1010" s="255"/>
      <c r="J1010" s="255"/>
      <c r="K1010" s="265"/>
    </row>
    <row r="1011" s="220" customFormat="true" ht="12.75" hidden="false" customHeight="false" outlineLevel="0" collapsed="false">
      <c r="A1011" s="254"/>
      <c r="B1011" s="254"/>
      <c r="C1011" s="254"/>
      <c r="I1011" s="255"/>
      <c r="J1011" s="255"/>
      <c r="K1011" s="265"/>
    </row>
    <row r="1012" s="220" customFormat="true" ht="12.75" hidden="false" customHeight="false" outlineLevel="0" collapsed="false">
      <c r="A1012" s="254"/>
      <c r="B1012" s="254"/>
      <c r="C1012" s="254"/>
      <c r="I1012" s="255"/>
      <c r="J1012" s="255"/>
      <c r="K1012" s="265"/>
    </row>
    <row r="1013" s="220" customFormat="true" ht="12.75" hidden="false" customHeight="false" outlineLevel="0" collapsed="false">
      <c r="A1013" s="254"/>
      <c r="B1013" s="254"/>
      <c r="C1013" s="254"/>
      <c r="I1013" s="255"/>
      <c r="J1013" s="255"/>
      <c r="K1013" s="265"/>
    </row>
    <row r="1014" s="220" customFormat="true" ht="12.75" hidden="false" customHeight="false" outlineLevel="0" collapsed="false">
      <c r="A1014" s="254"/>
      <c r="B1014" s="254"/>
      <c r="C1014" s="254"/>
      <c r="I1014" s="255"/>
      <c r="J1014" s="255"/>
      <c r="K1014" s="265"/>
    </row>
    <row r="1015" s="220" customFormat="true" ht="12.75" hidden="false" customHeight="false" outlineLevel="0" collapsed="false">
      <c r="A1015" s="254"/>
      <c r="B1015" s="254"/>
      <c r="C1015" s="254"/>
      <c r="I1015" s="255"/>
      <c r="J1015" s="255"/>
      <c r="K1015" s="265"/>
    </row>
    <row r="1016" s="220" customFormat="true" ht="12.75" hidden="false" customHeight="false" outlineLevel="0" collapsed="false">
      <c r="A1016" s="254"/>
      <c r="B1016" s="254"/>
      <c r="C1016" s="254"/>
      <c r="I1016" s="255"/>
      <c r="J1016" s="255"/>
      <c r="K1016" s="265"/>
    </row>
    <row r="1017" s="220" customFormat="true" ht="12.75" hidden="false" customHeight="false" outlineLevel="0" collapsed="false">
      <c r="A1017" s="254"/>
      <c r="B1017" s="254"/>
      <c r="C1017" s="254"/>
      <c r="I1017" s="255"/>
      <c r="J1017" s="255"/>
      <c r="K1017" s="265"/>
    </row>
    <row r="1018" s="220" customFormat="true" ht="12.75" hidden="false" customHeight="false" outlineLevel="0" collapsed="false">
      <c r="A1018" s="254"/>
      <c r="B1018" s="254"/>
      <c r="C1018" s="254"/>
      <c r="I1018" s="255"/>
      <c r="J1018" s="255"/>
      <c r="K1018" s="265"/>
    </row>
    <row r="1019" s="220" customFormat="true" ht="12.75" hidden="false" customHeight="false" outlineLevel="0" collapsed="false">
      <c r="A1019" s="254"/>
      <c r="B1019" s="254"/>
      <c r="C1019" s="254"/>
      <c r="I1019" s="255"/>
      <c r="J1019" s="255"/>
      <c r="K1019" s="265"/>
    </row>
    <row r="1020" s="220" customFormat="true" ht="12.75" hidden="false" customHeight="false" outlineLevel="0" collapsed="false">
      <c r="A1020" s="254"/>
      <c r="B1020" s="254"/>
      <c r="C1020" s="254"/>
      <c r="I1020" s="255"/>
      <c r="J1020" s="255"/>
      <c r="K1020" s="265"/>
    </row>
    <row r="1021" s="220" customFormat="true" ht="12.75" hidden="false" customHeight="false" outlineLevel="0" collapsed="false">
      <c r="A1021" s="254"/>
      <c r="B1021" s="254"/>
      <c r="C1021" s="254"/>
      <c r="I1021" s="255"/>
      <c r="J1021" s="255"/>
      <c r="K1021" s="265"/>
    </row>
    <row r="1022" s="220" customFormat="true" ht="12.75" hidden="false" customHeight="false" outlineLevel="0" collapsed="false">
      <c r="A1022" s="254"/>
      <c r="B1022" s="254"/>
      <c r="C1022" s="254"/>
      <c r="I1022" s="255"/>
      <c r="J1022" s="255"/>
      <c r="K1022" s="265"/>
    </row>
    <row r="1023" s="220" customFormat="true" ht="12.75" hidden="false" customHeight="false" outlineLevel="0" collapsed="false">
      <c r="A1023" s="254"/>
      <c r="B1023" s="254"/>
      <c r="C1023" s="254"/>
      <c r="I1023" s="255"/>
      <c r="J1023" s="255"/>
      <c r="K1023" s="265"/>
    </row>
    <row r="1024" s="220" customFormat="true" ht="12.75" hidden="false" customHeight="false" outlineLevel="0" collapsed="false">
      <c r="A1024" s="254"/>
      <c r="B1024" s="254"/>
      <c r="C1024" s="254"/>
      <c r="I1024" s="255"/>
      <c r="J1024" s="255"/>
      <c r="K1024" s="265"/>
    </row>
    <row r="1025" s="220" customFormat="true" ht="12.75" hidden="false" customHeight="false" outlineLevel="0" collapsed="false">
      <c r="A1025" s="254"/>
      <c r="B1025" s="254"/>
      <c r="C1025" s="254"/>
      <c r="I1025" s="255"/>
      <c r="J1025" s="255"/>
      <c r="K1025" s="265"/>
    </row>
    <row r="1026" s="220" customFormat="true" ht="12.75" hidden="false" customHeight="false" outlineLevel="0" collapsed="false">
      <c r="A1026" s="254"/>
      <c r="B1026" s="254"/>
      <c r="C1026" s="254"/>
      <c r="I1026" s="255"/>
      <c r="J1026" s="255"/>
      <c r="K1026" s="265"/>
    </row>
    <row r="1027" s="220" customFormat="true" ht="12.75" hidden="false" customHeight="false" outlineLevel="0" collapsed="false">
      <c r="A1027" s="254"/>
      <c r="B1027" s="254"/>
      <c r="C1027" s="254"/>
      <c r="I1027" s="255"/>
      <c r="J1027" s="255"/>
      <c r="K1027" s="265"/>
    </row>
    <row r="1028" s="220" customFormat="true" ht="12.75" hidden="false" customHeight="false" outlineLevel="0" collapsed="false">
      <c r="A1028" s="254"/>
      <c r="B1028" s="254"/>
      <c r="C1028" s="254"/>
      <c r="I1028" s="255"/>
      <c r="J1028" s="255"/>
      <c r="K1028" s="265"/>
    </row>
    <row r="1029" s="220" customFormat="true" ht="12.75" hidden="false" customHeight="false" outlineLevel="0" collapsed="false">
      <c r="A1029" s="254"/>
      <c r="B1029" s="254"/>
      <c r="C1029" s="254"/>
      <c r="I1029" s="255"/>
      <c r="J1029" s="255"/>
      <c r="K1029" s="265"/>
    </row>
    <row r="1030" s="220" customFormat="true" ht="12.75" hidden="false" customHeight="false" outlineLevel="0" collapsed="false">
      <c r="A1030" s="254"/>
      <c r="B1030" s="254"/>
      <c r="C1030" s="254"/>
      <c r="I1030" s="255"/>
      <c r="J1030" s="255"/>
      <c r="K1030" s="265"/>
    </row>
    <row r="1031" s="220" customFormat="true" ht="12.75" hidden="false" customHeight="false" outlineLevel="0" collapsed="false">
      <c r="A1031" s="254"/>
      <c r="B1031" s="254"/>
      <c r="C1031" s="254"/>
      <c r="I1031" s="255"/>
      <c r="J1031" s="255"/>
      <c r="K1031" s="265"/>
    </row>
    <row r="1032" s="220" customFormat="true" ht="12.75" hidden="false" customHeight="false" outlineLevel="0" collapsed="false">
      <c r="A1032" s="254"/>
      <c r="B1032" s="254"/>
      <c r="C1032" s="254"/>
      <c r="I1032" s="255"/>
      <c r="J1032" s="255"/>
      <c r="K1032" s="265"/>
    </row>
    <row r="1033" s="220" customFormat="true" ht="12.75" hidden="false" customHeight="false" outlineLevel="0" collapsed="false">
      <c r="A1033" s="254"/>
      <c r="B1033" s="254"/>
      <c r="C1033" s="254"/>
      <c r="I1033" s="255"/>
      <c r="J1033" s="255"/>
      <c r="K1033" s="265"/>
    </row>
    <row r="1034" s="220" customFormat="true" ht="12.75" hidden="false" customHeight="false" outlineLevel="0" collapsed="false">
      <c r="A1034" s="254"/>
      <c r="B1034" s="254"/>
      <c r="C1034" s="254"/>
      <c r="I1034" s="255"/>
      <c r="J1034" s="255"/>
      <c r="K1034" s="265"/>
    </row>
    <row r="1035" s="220" customFormat="true" ht="12.75" hidden="false" customHeight="false" outlineLevel="0" collapsed="false">
      <c r="A1035" s="254"/>
      <c r="B1035" s="254"/>
      <c r="C1035" s="254"/>
      <c r="I1035" s="255"/>
      <c r="J1035" s="255"/>
      <c r="K1035" s="265"/>
    </row>
    <row r="1036" s="220" customFormat="true" ht="12.75" hidden="false" customHeight="false" outlineLevel="0" collapsed="false">
      <c r="A1036" s="254"/>
      <c r="B1036" s="254"/>
      <c r="C1036" s="254"/>
      <c r="I1036" s="255"/>
      <c r="J1036" s="255"/>
      <c r="K1036" s="265"/>
    </row>
    <row r="1037" s="220" customFormat="true" ht="12.75" hidden="false" customHeight="false" outlineLevel="0" collapsed="false">
      <c r="A1037" s="254"/>
      <c r="B1037" s="254"/>
      <c r="C1037" s="254"/>
      <c r="I1037" s="255"/>
      <c r="J1037" s="255"/>
      <c r="K1037" s="265"/>
    </row>
    <row r="1038" s="220" customFormat="true" ht="12.75" hidden="false" customHeight="false" outlineLevel="0" collapsed="false">
      <c r="A1038" s="254"/>
      <c r="B1038" s="254"/>
      <c r="C1038" s="254"/>
      <c r="I1038" s="255"/>
      <c r="J1038" s="255"/>
      <c r="K1038" s="265"/>
    </row>
    <row r="1039" s="220" customFormat="true" ht="12.75" hidden="false" customHeight="false" outlineLevel="0" collapsed="false">
      <c r="A1039" s="254"/>
      <c r="B1039" s="254"/>
      <c r="C1039" s="254"/>
      <c r="I1039" s="255"/>
      <c r="J1039" s="255"/>
      <c r="K1039" s="265"/>
    </row>
    <row r="1040" s="220" customFormat="true" ht="12.75" hidden="false" customHeight="false" outlineLevel="0" collapsed="false">
      <c r="A1040" s="254"/>
      <c r="B1040" s="254"/>
      <c r="C1040" s="254"/>
      <c r="I1040" s="255"/>
      <c r="J1040" s="255"/>
      <c r="K1040" s="265"/>
    </row>
    <row r="1041" s="220" customFormat="true" ht="12.75" hidden="false" customHeight="false" outlineLevel="0" collapsed="false">
      <c r="A1041" s="254"/>
      <c r="B1041" s="254"/>
      <c r="C1041" s="254"/>
      <c r="I1041" s="255"/>
      <c r="J1041" s="255"/>
      <c r="K1041" s="265"/>
    </row>
    <row r="1042" s="220" customFormat="true" ht="12.75" hidden="false" customHeight="false" outlineLevel="0" collapsed="false">
      <c r="A1042" s="254"/>
      <c r="B1042" s="254"/>
      <c r="C1042" s="254"/>
      <c r="I1042" s="255"/>
      <c r="J1042" s="255"/>
      <c r="K1042" s="265"/>
    </row>
    <row r="1043" s="220" customFormat="true" ht="12.75" hidden="false" customHeight="false" outlineLevel="0" collapsed="false">
      <c r="A1043" s="254"/>
      <c r="B1043" s="254"/>
      <c r="C1043" s="254"/>
      <c r="I1043" s="255"/>
      <c r="J1043" s="255"/>
      <c r="K1043" s="265"/>
    </row>
    <row r="1044" s="220" customFormat="true" ht="12.75" hidden="false" customHeight="false" outlineLevel="0" collapsed="false">
      <c r="A1044" s="254"/>
      <c r="B1044" s="254"/>
      <c r="C1044" s="254"/>
      <c r="I1044" s="255"/>
      <c r="J1044" s="255"/>
      <c r="K1044" s="265"/>
    </row>
    <row r="1045" s="220" customFormat="true" ht="12.75" hidden="false" customHeight="false" outlineLevel="0" collapsed="false">
      <c r="A1045" s="254"/>
      <c r="B1045" s="254"/>
      <c r="C1045" s="254"/>
      <c r="I1045" s="255"/>
      <c r="J1045" s="255"/>
      <c r="K1045" s="265"/>
    </row>
    <row r="1046" s="220" customFormat="true" ht="12.75" hidden="false" customHeight="false" outlineLevel="0" collapsed="false">
      <c r="A1046" s="254"/>
      <c r="B1046" s="254"/>
      <c r="C1046" s="254"/>
      <c r="I1046" s="255"/>
      <c r="J1046" s="255"/>
      <c r="K1046" s="265"/>
    </row>
    <row r="1047" s="220" customFormat="true" ht="12.75" hidden="false" customHeight="false" outlineLevel="0" collapsed="false">
      <c r="A1047" s="254"/>
      <c r="B1047" s="254"/>
      <c r="C1047" s="254"/>
      <c r="I1047" s="255"/>
      <c r="J1047" s="255"/>
      <c r="K1047" s="265"/>
    </row>
    <row r="1048" s="220" customFormat="true" ht="12.75" hidden="false" customHeight="false" outlineLevel="0" collapsed="false">
      <c r="A1048" s="254"/>
      <c r="B1048" s="254"/>
      <c r="C1048" s="254"/>
      <c r="I1048" s="255"/>
      <c r="J1048" s="255"/>
      <c r="K1048" s="265"/>
    </row>
    <row r="1049" s="220" customFormat="true" ht="12.75" hidden="false" customHeight="false" outlineLevel="0" collapsed="false">
      <c r="A1049" s="254"/>
      <c r="B1049" s="254"/>
      <c r="C1049" s="254"/>
      <c r="I1049" s="255"/>
      <c r="J1049" s="255"/>
      <c r="K1049" s="265"/>
    </row>
    <row r="1050" s="220" customFormat="true" ht="12.75" hidden="false" customHeight="false" outlineLevel="0" collapsed="false">
      <c r="A1050" s="254"/>
      <c r="B1050" s="254"/>
      <c r="C1050" s="254"/>
      <c r="I1050" s="255"/>
      <c r="J1050" s="255"/>
      <c r="K1050" s="265"/>
    </row>
    <row r="1051" s="220" customFormat="true" ht="12.75" hidden="false" customHeight="false" outlineLevel="0" collapsed="false">
      <c r="A1051" s="254"/>
      <c r="B1051" s="254"/>
      <c r="C1051" s="254"/>
      <c r="I1051" s="255"/>
      <c r="J1051" s="255"/>
      <c r="K1051" s="265"/>
    </row>
    <row r="1052" s="220" customFormat="true" ht="12.75" hidden="false" customHeight="false" outlineLevel="0" collapsed="false">
      <c r="A1052" s="254"/>
      <c r="B1052" s="254"/>
      <c r="C1052" s="254"/>
      <c r="I1052" s="255"/>
      <c r="J1052" s="255"/>
      <c r="K1052" s="265"/>
    </row>
    <row r="1053" s="220" customFormat="true" ht="12.75" hidden="false" customHeight="false" outlineLevel="0" collapsed="false">
      <c r="A1053" s="254"/>
      <c r="B1053" s="254"/>
      <c r="C1053" s="254"/>
      <c r="I1053" s="255"/>
      <c r="J1053" s="255"/>
      <c r="K1053" s="265"/>
    </row>
    <row r="1054" s="220" customFormat="true" ht="12.75" hidden="false" customHeight="false" outlineLevel="0" collapsed="false">
      <c r="A1054" s="254"/>
      <c r="B1054" s="254"/>
      <c r="C1054" s="254"/>
      <c r="I1054" s="255"/>
      <c r="J1054" s="255"/>
      <c r="K1054" s="265"/>
    </row>
    <row r="1055" s="220" customFormat="true" ht="12.75" hidden="false" customHeight="false" outlineLevel="0" collapsed="false">
      <c r="A1055" s="254"/>
      <c r="B1055" s="254"/>
      <c r="C1055" s="254"/>
      <c r="I1055" s="255"/>
      <c r="J1055" s="255"/>
      <c r="K1055" s="265"/>
    </row>
    <row r="1056" s="220" customFormat="true" ht="12.75" hidden="false" customHeight="false" outlineLevel="0" collapsed="false">
      <c r="A1056" s="254"/>
      <c r="B1056" s="254"/>
      <c r="C1056" s="254"/>
      <c r="I1056" s="255"/>
      <c r="J1056" s="255"/>
      <c r="K1056" s="265"/>
    </row>
    <row r="1057" s="220" customFormat="true" ht="12.75" hidden="false" customHeight="false" outlineLevel="0" collapsed="false">
      <c r="A1057" s="254"/>
      <c r="B1057" s="254"/>
      <c r="C1057" s="254"/>
      <c r="I1057" s="255"/>
      <c r="J1057" s="255"/>
      <c r="K1057" s="265"/>
    </row>
    <row r="1058" s="220" customFormat="true" ht="12.75" hidden="false" customHeight="false" outlineLevel="0" collapsed="false">
      <c r="A1058" s="254"/>
      <c r="B1058" s="254"/>
      <c r="C1058" s="254"/>
      <c r="I1058" s="255"/>
      <c r="J1058" s="255"/>
      <c r="K1058" s="265"/>
    </row>
    <row r="1059" s="220" customFormat="true" ht="12.75" hidden="false" customHeight="false" outlineLevel="0" collapsed="false">
      <c r="A1059" s="254"/>
      <c r="B1059" s="254"/>
      <c r="C1059" s="254"/>
      <c r="I1059" s="255"/>
      <c r="J1059" s="255"/>
      <c r="K1059" s="265"/>
    </row>
    <row r="1060" s="220" customFormat="true" ht="12.75" hidden="false" customHeight="false" outlineLevel="0" collapsed="false">
      <c r="A1060" s="254"/>
      <c r="B1060" s="254"/>
      <c r="C1060" s="254"/>
      <c r="I1060" s="255"/>
      <c r="J1060" s="255"/>
      <c r="K1060" s="265"/>
    </row>
    <row r="1061" s="220" customFormat="true" ht="12.75" hidden="false" customHeight="false" outlineLevel="0" collapsed="false">
      <c r="A1061" s="254"/>
      <c r="B1061" s="254"/>
      <c r="C1061" s="254"/>
      <c r="I1061" s="255"/>
      <c r="J1061" s="255"/>
      <c r="K1061" s="265"/>
    </row>
    <row r="1062" s="220" customFormat="true" ht="12.75" hidden="false" customHeight="false" outlineLevel="0" collapsed="false">
      <c r="A1062" s="254"/>
      <c r="B1062" s="254"/>
      <c r="C1062" s="254"/>
      <c r="I1062" s="255"/>
      <c r="J1062" s="255"/>
      <c r="K1062" s="265"/>
    </row>
    <row r="1063" s="220" customFormat="true" ht="12.75" hidden="false" customHeight="false" outlineLevel="0" collapsed="false">
      <c r="A1063" s="254"/>
      <c r="B1063" s="254"/>
      <c r="C1063" s="254"/>
      <c r="I1063" s="255"/>
      <c r="J1063" s="255"/>
      <c r="K1063" s="265"/>
    </row>
    <row r="1064" s="220" customFormat="true" ht="12.75" hidden="false" customHeight="false" outlineLevel="0" collapsed="false">
      <c r="A1064" s="254"/>
      <c r="B1064" s="254"/>
      <c r="C1064" s="254"/>
      <c r="I1064" s="255"/>
      <c r="J1064" s="255"/>
      <c r="K1064" s="265"/>
    </row>
    <row r="1065" s="220" customFormat="true" ht="12.75" hidden="false" customHeight="false" outlineLevel="0" collapsed="false">
      <c r="A1065" s="254"/>
      <c r="B1065" s="254"/>
      <c r="C1065" s="254"/>
      <c r="I1065" s="255"/>
      <c r="J1065" s="255"/>
      <c r="K1065" s="265"/>
    </row>
    <row r="1066" s="220" customFormat="true" ht="12.75" hidden="false" customHeight="false" outlineLevel="0" collapsed="false">
      <c r="A1066" s="254"/>
      <c r="B1066" s="254"/>
      <c r="C1066" s="254"/>
      <c r="I1066" s="255"/>
      <c r="J1066" s="255"/>
      <c r="K1066" s="265"/>
    </row>
    <row r="1067" s="220" customFormat="true" ht="12.75" hidden="false" customHeight="false" outlineLevel="0" collapsed="false">
      <c r="A1067" s="254"/>
      <c r="B1067" s="254"/>
      <c r="C1067" s="254"/>
      <c r="I1067" s="255"/>
      <c r="J1067" s="255"/>
      <c r="K1067" s="265"/>
    </row>
    <row r="1068" s="220" customFormat="true" ht="12.75" hidden="false" customHeight="false" outlineLevel="0" collapsed="false">
      <c r="A1068" s="254"/>
      <c r="B1068" s="254"/>
      <c r="C1068" s="254"/>
      <c r="I1068" s="255"/>
      <c r="J1068" s="255"/>
      <c r="K1068" s="265"/>
    </row>
    <row r="1069" s="220" customFormat="true" ht="12.75" hidden="false" customHeight="false" outlineLevel="0" collapsed="false">
      <c r="A1069" s="254"/>
      <c r="B1069" s="254"/>
      <c r="C1069" s="254"/>
      <c r="I1069" s="255"/>
      <c r="J1069" s="255"/>
      <c r="K1069" s="265"/>
    </row>
    <row r="1070" s="220" customFormat="true" ht="12.75" hidden="false" customHeight="false" outlineLevel="0" collapsed="false">
      <c r="A1070" s="254"/>
      <c r="B1070" s="254"/>
      <c r="C1070" s="254"/>
      <c r="I1070" s="255"/>
      <c r="J1070" s="255"/>
      <c r="K1070" s="265"/>
    </row>
    <row r="1071" s="220" customFormat="true" ht="12.75" hidden="false" customHeight="false" outlineLevel="0" collapsed="false">
      <c r="A1071" s="254"/>
      <c r="B1071" s="254"/>
      <c r="C1071" s="254"/>
      <c r="I1071" s="255"/>
      <c r="J1071" s="255"/>
      <c r="K1071" s="265"/>
    </row>
    <row r="1072" s="220" customFormat="true" ht="12.75" hidden="false" customHeight="false" outlineLevel="0" collapsed="false">
      <c r="A1072" s="254"/>
      <c r="B1072" s="254"/>
      <c r="C1072" s="254"/>
      <c r="I1072" s="255"/>
      <c r="J1072" s="255"/>
      <c r="K1072" s="265"/>
    </row>
    <row r="1073" s="220" customFormat="true" ht="12.75" hidden="false" customHeight="false" outlineLevel="0" collapsed="false">
      <c r="A1073" s="254"/>
      <c r="B1073" s="254"/>
      <c r="C1073" s="254"/>
      <c r="I1073" s="255"/>
      <c r="J1073" s="255"/>
      <c r="K1073" s="265"/>
    </row>
    <row r="1074" s="220" customFormat="true" ht="12.75" hidden="false" customHeight="false" outlineLevel="0" collapsed="false">
      <c r="A1074" s="254"/>
      <c r="B1074" s="254"/>
      <c r="C1074" s="254"/>
      <c r="I1074" s="255"/>
      <c r="J1074" s="255"/>
      <c r="K1074" s="265"/>
    </row>
    <row r="1075" s="220" customFormat="true" ht="12.75" hidden="false" customHeight="false" outlineLevel="0" collapsed="false">
      <c r="A1075" s="254"/>
      <c r="B1075" s="254"/>
      <c r="C1075" s="254"/>
      <c r="I1075" s="255"/>
      <c r="J1075" s="255"/>
      <c r="K1075" s="265"/>
    </row>
    <row r="1076" s="220" customFormat="true" ht="12.75" hidden="false" customHeight="false" outlineLevel="0" collapsed="false">
      <c r="A1076" s="254"/>
      <c r="B1076" s="254"/>
      <c r="C1076" s="254"/>
      <c r="I1076" s="255"/>
      <c r="J1076" s="255"/>
      <c r="K1076" s="265"/>
    </row>
    <row r="1077" s="220" customFormat="true" ht="12.75" hidden="false" customHeight="false" outlineLevel="0" collapsed="false">
      <c r="A1077" s="254"/>
      <c r="B1077" s="254"/>
      <c r="C1077" s="254"/>
      <c r="I1077" s="255"/>
      <c r="J1077" s="255"/>
      <c r="K1077" s="265"/>
    </row>
    <row r="1078" s="220" customFormat="true" ht="12.75" hidden="false" customHeight="false" outlineLevel="0" collapsed="false">
      <c r="A1078" s="254"/>
      <c r="B1078" s="254"/>
      <c r="C1078" s="254"/>
      <c r="I1078" s="255"/>
      <c r="J1078" s="255"/>
      <c r="K1078" s="265"/>
    </row>
    <row r="1079" s="220" customFormat="true" ht="12.75" hidden="false" customHeight="false" outlineLevel="0" collapsed="false">
      <c r="A1079" s="254"/>
      <c r="B1079" s="254"/>
      <c r="C1079" s="254"/>
      <c r="I1079" s="255"/>
      <c r="J1079" s="255"/>
      <c r="K1079" s="265"/>
    </row>
    <row r="1080" s="220" customFormat="true" ht="12.75" hidden="false" customHeight="false" outlineLevel="0" collapsed="false">
      <c r="A1080" s="254"/>
      <c r="B1080" s="254"/>
      <c r="C1080" s="254"/>
      <c r="I1080" s="255"/>
      <c r="J1080" s="255"/>
      <c r="K1080" s="265"/>
    </row>
    <row r="1081" s="220" customFormat="true" ht="12.75" hidden="false" customHeight="false" outlineLevel="0" collapsed="false">
      <c r="A1081" s="254"/>
      <c r="B1081" s="254"/>
      <c r="C1081" s="254"/>
      <c r="I1081" s="255"/>
      <c r="J1081" s="255"/>
      <c r="K1081" s="265"/>
    </row>
    <row r="1082" s="220" customFormat="true" ht="12.75" hidden="false" customHeight="false" outlineLevel="0" collapsed="false">
      <c r="A1082" s="254"/>
      <c r="B1082" s="254"/>
      <c r="C1082" s="254"/>
      <c r="I1082" s="255"/>
      <c r="J1082" s="255"/>
      <c r="K1082" s="265"/>
    </row>
    <row r="1083" s="220" customFormat="true" ht="12.75" hidden="false" customHeight="false" outlineLevel="0" collapsed="false">
      <c r="A1083" s="254"/>
      <c r="B1083" s="254"/>
      <c r="C1083" s="254"/>
      <c r="I1083" s="255"/>
      <c r="J1083" s="255"/>
      <c r="K1083" s="265"/>
    </row>
    <row r="1084" s="220" customFormat="true" ht="12.75" hidden="false" customHeight="false" outlineLevel="0" collapsed="false">
      <c r="A1084" s="254"/>
      <c r="B1084" s="254"/>
      <c r="C1084" s="254"/>
      <c r="I1084" s="255"/>
      <c r="J1084" s="255"/>
      <c r="K1084" s="265"/>
    </row>
    <row r="1085" s="220" customFormat="true" ht="12.75" hidden="false" customHeight="false" outlineLevel="0" collapsed="false">
      <c r="A1085" s="254"/>
      <c r="B1085" s="254"/>
      <c r="C1085" s="254"/>
      <c r="I1085" s="255"/>
      <c r="J1085" s="255"/>
      <c r="K1085" s="265"/>
    </row>
    <row r="1086" s="220" customFormat="true" ht="12.75" hidden="false" customHeight="false" outlineLevel="0" collapsed="false">
      <c r="A1086" s="254"/>
      <c r="B1086" s="254"/>
      <c r="C1086" s="254"/>
      <c r="I1086" s="255"/>
      <c r="J1086" s="255"/>
      <c r="K1086" s="265"/>
    </row>
    <row r="1087" s="220" customFormat="true" ht="12.75" hidden="false" customHeight="false" outlineLevel="0" collapsed="false">
      <c r="A1087" s="254"/>
      <c r="B1087" s="254"/>
      <c r="C1087" s="254"/>
      <c r="I1087" s="255"/>
      <c r="J1087" s="255"/>
      <c r="K1087" s="265"/>
    </row>
    <row r="1088" s="220" customFormat="true" ht="12.75" hidden="false" customHeight="false" outlineLevel="0" collapsed="false">
      <c r="A1088" s="254"/>
      <c r="B1088" s="254"/>
      <c r="C1088" s="254"/>
      <c r="I1088" s="255"/>
      <c r="J1088" s="255"/>
      <c r="K1088" s="265"/>
    </row>
    <row r="1089" s="220" customFormat="true" ht="12.75" hidden="false" customHeight="false" outlineLevel="0" collapsed="false">
      <c r="A1089" s="254"/>
      <c r="B1089" s="254"/>
      <c r="C1089" s="254"/>
      <c r="I1089" s="255"/>
      <c r="J1089" s="255"/>
      <c r="K1089" s="265"/>
    </row>
    <row r="1090" s="220" customFormat="true" ht="12.75" hidden="false" customHeight="false" outlineLevel="0" collapsed="false">
      <c r="A1090" s="254"/>
      <c r="B1090" s="254"/>
      <c r="C1090" s="254"/>
      <c r="I1090" s="255"/>
      <c r="J1090" s="255"/>
      <c r="K1090" s="265"/>
    </row>
    <row r="1091" s="220" customFormat="true" ht="12.75" hidden="false" customHeight="false" outlineLevel="0" collapsed="false">
      <c r="A1091" s="254"/>
      <c r="B1091" s="254"/>
      <c r="C1091" s="254"/>
      <c r="I1091" s="255"/>
      <c r="J1091" s="255"/>
      <c r="K1091" s="265"/>
    </row>
    <row r="1092" s="220" customFormat="true" ht="12.75" hidden="false" customHeight="false" outlineLevel="0" collapsed="false">
      <c r="A1092" s="254"/>
      <c r="B1092" s="254"/>
      <c r="C1092" s="254"/>
      <c r="I1092" s="255"/>
      <c r="J1092" s="255"/>
      <c r="K1092" s="265"/>
    </row>
    <row r="1093" s="220" customFormat="true" ht="12.75" hidden="false" customHeight="false" outlineLevel="0" collapsed="false">
      <c r="A1093" s="254"/>
      <c r="B1093" s="254"/>
      <c r="C1093" s="254"/>
      <c r="I1093" s="255"/>
      <c r="J1093" s="255"/>
      <c r="K1093" s="265"/>
    </row>
    <row r="1094" s="220" customFormat="true" ht="12.75" hidden="false" customHeight="false" outlineLevel="0" collapsed="false">
      <c r="A1094" s="254"/>
      <c r="B1094" s="254"/>
      <c r="C1094" s="254"/>
      <c r="I1094" s="255"/>
      <c r="J1094" s="255"/>
      <c r="K1094" s="265"/>
    </row>
    <row r="1095" s="220" customFormat="true" ht="12.75" hidden="false" customHeight="false" outlineLevel="0" collapsed="false">
      <c r="A1095" s="254"/>
      <c r="B1095" s="254"/>
      <c r="C1095" s="254"/>
      <c r="I1095" s="255"/>
      <c r="J1095" s="255"/>
      <c r="K1095" s="265"/>
    </row>
    <row r="1096" s="220" customFormat="true" ht="12.75" hidden="false" customHeight="false" outlineLevel="0" collapsed="false">
      <c r="A1096" s="254"/>
      <c r="B1096" s="254"/>
      <c r="C1096" s="254"/>
      <c r="I1096" s="255"/>
      <c r="J1096" s="255"/>
      <c r="K1096" s="265"/>
    </row>
    <row r="1097" s="220" customFormat="true" ht="12.75" hidden="false" customHeight="false" outlineLevel="0" collapsed="false">
      <c r="A1097" s="254"/>
      <c r="B1097" s="254"/>
      <c r="C1097" s="254"/>
      <c r="I1097" s="255"/>
      <c r="J1097" s="255"/>
      <c r="K1097" s="265"/>
    </row>
    <row r="1098" s="220" customFormat="true" ht="12.75" hidden="false" customHeight="false" outlineLevel="0" collapsed="false">
      <c r="A1098" s="254"/>
      <c r="B1098" s="254"/>
      <c r="C1098" s="254"/>
      <c r="I1098" s="255"/>
      <c r="J1098" s="255"/>
      <c r="K1098" s="265"/>
    </row>
    <row r="1099" s="220" customFormat="true" ht="12.75" hidden="false" customHeight="false" outlineLevel="0" collapsed="false">
      <c r="A1099" s="254"/>
      <c r="B1099" s="254"/>
      <c r="C1099" s="254"/>
      <c r="I1099" s="255"/>
      <c r="J1099" s="255"/>
      <c r="K1099" s="265"/>
    </row>
    <row r="1100" s="220" customFormat="true" ht="12.75" hidden="false" customHeight="false" outlineLevel="0" collapsed="false">
      <c r="A1100" s="254"/>
      <c r="B1100" s="254"/>
      <c r="C1100" s="254"/>
      <c r="I1100" s="255"/>
      <c r="J1100" s="255"/>
      <c r="K1100" s="265"/>
    </row>
    <row r="1101" s="220" customFormat="true" ht="12.75" hidden="false" customHeight="false" outlineLevel="0" collapsed="false">
      <c r="A1101" s="254"/>
      <c r="B1101" s="254"/>
      <c r="C1101" s="254"/>
      <c r="I1101" s="255"/>
      <c r="J1101" s="255"/>
      <c r="K1101" s="265"/>
    </row>
    <row r="1102" s="220" customFormat="true" ht="12.75" hidden="false" customHeight="false" outlineLevel="0" collapsed="false">
      <c r="A1102" s="254"/>
      <c r="B1102" s="254"/>
      <c r="C1102" s="254"/>
      <c r="I1102" s="255"/>
      <c r="J1102" s="255"/>
      <c r="K1102" s="265"/>
    </row>
    <row r="1103" s="220" customFormat="true" ht="12.75" hidden="false" customHeight="false" outlineLevel="0" collapsed="false">
      <c r="A1103" s="254"/>
      <c r="B1103" s="254"/>
      <c r="C1103" s="254"/>
      <c r="I1103" s="255"/>
      <c r="J1103" s="255"/>
      <c r="K1103" s="265"/>
    </row>
    <row r="1104" s="220" customFormat="true" ht="12.75" hidden="false" customHeight="false" outlineLevel="0" collapsed="false">
      <c r="A1104" s="254"/>
      <c r="B1104" s="254"/>
      <c r="C1104" s="254"/>
      <c r="I1104" s="255"/>
      <c r="J1104" s="255"/>
      <c r="K1104" s="265"/>
    </row>
    <row r="1105" s="220" customFormat="true" ht="12.75" hidden="false" customHeight="false" outlineLevel="0" collapsed="false">
      <c r="A1105" s="254"/>
      <c r="B1105" s="254"/>
      <c r="C1105" s="254"/>
      <c r="I1105" s="255"/>
      <c r="J1105" s="255"/>
      <c r="K1105" s="265"/>
    </row>
    <row r="1106" s="220" customFormat="true" ht="12.75" hidden="false" customHeight="false" outlineLevel="0" collapsed="false">
      <c r="A1106" s="254"/>
      <c r="B1106" s="254"/>
      <c r="C1106" s="254"/>
      <c r="I1106" s="255"/>
      <c r="J1106" s="255"/>
      <c r="K1106" s="265"/>
    </row>
    <row r="1107" s="220" customFormat="true" ht="12.75" hidden="false" customHeight="false" outlineLevel="0" collapsed="false">
      <c r="A1107" s="254"/>
      <c r="B1107" s="254"/>
      <c r="C1107" s="254"/>
      <c r="I1107" s="255"/>
      <c r="J1107" s="255"/>
      <c r="K1107" s="265"/>
    </row>
    <row r="1108" s="220" customFormat="true" ht="12.75" hidden="false" customHeight="false" outlineLevel="0" collapsed="false">
      <c r="A1108" s="254"/>
      <c r="B1108" s="254"/>
      <c r="C1108" s="254"/>
      <c r="I1108" s="255"/>
      <c r="J1108" s="255"/>
      <c r="K1108" s="265"/>
    </row>
    <row r="1109" s="220" customFormat="true" ht="12.75" hidden="false" customHeight="false" outlineLevel="0" collapsed="false">
      <c r="A1109" s="254"/>
      <c r="B1109" s="254"/>
      <c r="C1109" s="254"/>
      <c r="I1109" s="255"/>
      <c r="J1109" s="255"/>
      <c r="K1109" s="265"/>
    </row>
    <row r="1110" s="220" customFormat="true" ht="12.75" hidden="false" customHeight="false" outlineLevel="0" collapsed="false">
      <c r="A1110" s="254"/>
      <c r="B1110" s="254"/>
      <c r="C1110" s="254"/>
      <c r="I1110" s="255"/>
      <c r="J1110" s="255"/>
      <c r="K1110" s="265"/>
    </row>
    <row r="1111" s="220" customFormat="true" ht="12.75" hidden="false" customHeight="false" outlineLevel="0" collapsed="false">
      <c r="A1111" s="254"/>
      <c r="B1111" s="254"/>
      <c r="C1111" s="254"/>
      <c r="I1111" s="255"/>
      <c r="J1111" s="255"/>
      <c r="K1111" s="265"/>
    </row>
    <row r="1112" s="220" customFormat="true" ht="12.75" hidden="false" customHeight="false" outlineLevel="0" collapsed="false">
      <c r="A1112" s="254"/>
      <c r="B1112" s="254"/>
      <c r="C1112" s="254"/>
      <c r="I1112" s="255"/>
      <c r="J1112" s="255"/>
      <c r="K1112" s="265"/>
    </row>
    <row r="1113" s="220" customFormat="true" ht="12.75" hidden="false" customHeight="false" outlineLevel="0" collapsed="false">
      <c r="A1113" s="254"/>
      <c r="B1113" s="254"/>
      <c r="C1113" s="254"/>
      <c r="I1113" s="255"/>
      <c r="J1113" s="255"/>
      <c r="K1113" s="265"/>
    </row>
    <row r="1114" s="220" customFormat="true" ht="12.75" hidden="false" customHeight="false" outlineLevel="0" collapsed="false">
      <c r="A1114" s="254"/>
      <c r="B1114" s="254"/>
      <c r="C1114" s="254"/>
      <c r="I1114" s="255"/>
      <c r="J1114" s="255"/>
      <c r="K1114" s="265"/>
    </row>
    <row r="1115" s="220" customFormat="true" ht="12.75" hidden="false" customHeight="false" outlineLevel="0" collapsed="false">
      <c r="A1115" s="254"/>
      <c r="B1115" s="254"/>
      <c r="C1115" s="254"/>
      <c r="I1115" s="255"/>
      <c r="J1115" s="255"/>
      <c r="K1115" s="265"/>
    </row>
  </sheetData>
  <autoFilter ref="A5:AS107"/>
  <mergeCells count="3">
    <mergeCell ref="A1:L1"/>
    <mergeCell ref="A2:L2"/>
    <mergeCell ref="A3:L3"/>
  </mergeCells>
  <printOptions headings="false" gridLines="false" gridLinesSet="true" horizontalCentered="false" verticalCentered="false"/>
  <pageMargins left="0.259722222222222" right="0.209722222222222" top="0.190277777777778" bottom="0.159722222222222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9" width="4.7"/>
    <col collapsed="false" customWidth="true" hidden="true" outlineLevel="0" max="3" min="2" style="499" width="9.06"/>
    <col collapsed="false" customWidth="true" hidden="false" outlineLevel="0" max="4" min="4" style="499" width="16.28"/>
    <col collapsed="false" customWidth="true" hidden="true" outlineLevel="0" max="5" min="5" style="499" width="9.06"/>
    <col collapsed="false" customWidth="true" hidden="false" outlineLevel="0" max="6" min="6" style="499" width="5.56"/>
    <col collapsed="false" customWidth="true" hidden="false" outlineLevel="0" max="7" min="7" style="499" width="30.99"/>
    <col collapsed="false" customWidth="false" hidden="false" outlineLevel="0" max="8" min="8" style="499" width="9.14"/>
    <col collapsed="false" customWidth="true" hidden="false" outlineLevel="0" max="9" min="9" style="499" width="12.28"/>
    <col collapsed="false" customWidth="true" hidden="true" outlineLevel="0" max="10" min="10" style="499" width="12.99"/>
    <col collapsed="false" customWidth="true" hidden="false" outlineLevel="0" max="11" min="11" style="499" width="20.7"/>
    <col collapsed="false" customWidth="true" hidden="false" outlineLevel="0" max="14" min="12" style="499" width="6.41"/>
    <col collapsed="false" customWidth="true" hidden="false" outlineLevel="0" max="15" min="15" style="499" width="7.28"/>
    <col collapsed="false" customWidth="true" hidden="false" outlineLevel="0" max="16" min="16" style="499" width="6.99"/>
    <col collapsed="false" customWidth="false" hidden="false" outlineLevel="0" max="257" min="17" style="499" width="9.14"/>
  </cols>
  <sheetData>
    <row r="1" customFormat="false" ht="60" hidden="false" customHeight="true" outlineLevel="0" collapsed="false">
      <c r="A1" s="500" t="s">
        <v>1133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1"/>
    </row>
    <row r="2" customFormat="false" ht="13.15" hidden="false" customHeight="true" outlineLevel="0" collapsed="false">
      <c r="A2" s="502" t="s">
        <v>1217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3"/>
    </row>
    <row r="3" customFormat="false" ht="12.75" hidden="false" customHeight="true" outlineLevel="0" collapsed="false">
      <c r="A3" s="400" t="s">
        <v>1190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504"/>
      <c r="Q3" s="504"/>
      <c r="R3" s="504"/>
      <c r="S3" s="504"/>
    </row>
    <row r="4" customFormat="false" ht="12.75" hidden="false" customHeight="false" outlineLevel="0" collapsed="false">
      <c r="A4" s="505" t="s">
        <v>1228</v>
      </c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6"/>
    </row>
    <row r="5" customFormat="false" ht="12.75" hidden="false" customHeight="true" outlineLevel="0" collapsed="false">
      <c r="A5" s="507" t="s">
        <v>1229</v>
      </c>
      <c r="B5" s="507"/>
      <c r="C5" s="507"/>
      <c r="D5" s="507"/>
      <c r="E5" s="507"/>
      <c r="F5" s="507"/>
      <c r="G5" s="507"/>
      <c r="H5" s="507"/>
      <c r="I5" s="507"/>
      <c r="J5" s="507"/>
      <c r="K5" s="507"/>
      <c r="L5" s="507"/>
      <c r="M5" s="507"/>
      <c r="N5" s="507"/>
      <c r="O5" s="507"/>
      <c r="P5" s="506"/>
    </row>
    <row r="6" customFormat="false" ht="12.75" hidden="false" customHeight="true" outlineLevel="0" collapsed="false">
      <c r="A6" s="508"/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9"/>
      <c r="O6" s="509"/>
      <c r="P6" s="510"/>
    </row>
    <row r="7" customFormat="false" ht="12.75" hidden="false" customHeight="false" outlineLevel="0" collapsed="false">
      <c r="A7" s="404" t="s">
        <v>238</v>
      </c>
      <c r="B7" s="511"/>
      <c r="C7" s="512"/>
      <c r="D7" s="513"/>
      <c r="E7" s="514"/>
      <c r="F7" s="515"/>
      <c r="G7" s="514"/>
      <c r="H7" s="516"/>
      <c r="I7" s="516"/>
      <c r="J7" s="517"/>
      <c r="K7" s="518"/>
      <c r="L7" s="519"/>
      <c r="N7" s="520"/>
      <c r="O7" s="412" t="s">
        <v>1195</v>
      </c>
      <c r="P7" s="520"/>
      <c r="Q7" s="521"/>
      <c r="R7" s="521"/>
    </row>
    <row r="8" customFormat="false" ht="12.75" hidden="false" customHeight="true" outlineLevel="0" collapsed="false">
      <c r="A8" s="522" t="s">
        <v>11</v>
      </c>
      <c r="B8" s="414" t="s">
        <v>12</v>
      </c>
      <c r="C8" s="523" t="s">
        <v>957</v>
      </c>
      <c r="D8" s="524" t="s">
        <v>1148</v>
      </c>
      <c r="E8" s="524" t="s">
        <v>14</v>
      </c>
      <c r="F8" s="523" t="s">
        <v>958</v>
      </c>
      <c r="G8" s="524" t="s">
        <v>1149</v>
      </c>
      <c r="H8" s="524" t="s">
        <v>14</v>
      </c>
      <c r="I8" s="524" t="s">
        <v>17</v>
      </c>
      <c r="J8" s="524" t="s">
        <v>18</v>
      </c>
      <c r="K8" s="524" t="s">
        <v>19</v>
      </c>
      <c r="L8" s="524" t="s">
        <v>1203</v>
      </c>
      <c r="M8" s="524"/>
      <c r="N8" s="524" t="s">
        <v>1230</v>
      </c>
      <c r="O8" s="524"/>
      <c r="P8" s="524" t="s">
        <v>1220</v>
      </c>
      <c r="Q8" s="525"/>
      <c r="R8" s="525"/>
    </row>
    <row r="9" customFormat="false" ht="12.75" hidden="false" customHeight="false" outlineLevel="0" collapsed="false">
      <c r="A9" s="522"/>
      <c r="B9" s="414"/>
      <c r="C9" s="523"/>
      <c r="D9" s="524"/>
      <c r="E9" s="524"/>
      <c r="F9" s="523"/>
      <c r="G9" s="524"/>
      <c r="H9" s="524"/>
      <c r="I9" s="524"/>
      <c r="J9" s="524"/>
      <c r="K9" s="524"/>
      <c r="L9" s="526" t="s">
        <v>1207</v>
      </c>
      <c r="M9" s="526"/>
      <c r="N9" s="526" t="s">
        <v>1207</v>
      </c>
      <c r="O9" s="526"/>
      <c r="P9" s="524"/>
    </row>
    <row r="10" customFormat="false" ht="24" hidden="false" customHeight="true" outlineLevel="0" collapsed="false">
      <c r="A10" s="522"/>
      <c r="B10" s="414"/>
      <c r="C10" s="523"/>
      <c r="D10" s="524"/>
      <c r="E10" s="524"/>
      <c r="F10" s="523"/>
      <c r="G10" s="524"/>
      <c r="H10" s="524"/>
      <c r="I10" s="524"/>
      <c r="J10" s="524"/>
      <c r="K10" s="524"/>
      <c r="L10" s="527" t="s">
        <v>1210</v>
      </c>
      <c r="M10" s="528" t="s">
        <v>1221</v>
      </c>
      <c r="N10" s="527" t="s">
        <v>1210</v>
      </c>
      <c r="O10" s="528" t="s">
        <v>1221</v>
      </c>
      <c r="P10" s="524"/>
    </row>
    <row r="11" customFormat="false" ht="39.6" hidden="false" customHeight="true" outlineLevel="0" collapsed="false">
      <c r="A11" s="529" t="n">
        <v>1</v>
      </c>
      <c r="B11" s="530"/>
      <c r="C11" s="530"/>
      <c r="D11" s="216" t="s">
        <v>345</v>
      </c>
      <c r="E11" s="85" t="s">
        <v>1024</v>
      </c>
      <c r="F11" s="74" t="n">
        <v>2</v>
      </c>
      <c r="G11" s="27" t="s">
        <v>348</v>
      </c>
      <c r="H11" s="74" t="s">
        <v>349</v>
      </c>
      <c r="I11" s="75" t="s">
        <v>350</v>
      </c>
      <c r="J11" s="211" t="s">
        <v>341</v>
      </c>
      <c r="K11" s="212" t="s">
        <v>274</v>
      </c>
      <c r="L11" s="531"/>
      <c r="M11" s="532"/>
      <c r="N11" s="531"/>
      <c r="O11" s="532"/>
      <c r="P11" s="531"/>
    </row>
    <row r="12" customFormat="false" ht="39.6" hidden="false" customHeight="true" outlineLevel="0" collapsed="false">
      <c r="A12" s="529" t="n">
        <v>2</v>
      </c>
      <c r="B12" s="418"/>
      <c r="C12" s="427"/>
      <c r="D12" s="216" t="s">
        <v>799</v>
      </c>
      <c r="E12" s="25" t="s">
        <v>800</v>
      </c>
      <c r="F12" s="26" t="s">
        <v>28</v>
      </c>
      <c r="G12" s="87" t="s">
        <v>802</v>
      </c>
      <c r="H12" s="40" t="s">
        <v>803</v>
      </c>
      <c r="I12" s="80" t="s">
        <v>804</v>
      </c>
      <c r="J12" s="37" t="s">
        <v>149</v>
      </c>
      <c r="K12" s="31" t="s">
        <v>33</v>
      </c>
      <c r="L12" s="427"/>
      <c r="M12" s="533"/>
      <c r="N12" s="427"/>
      <c r="O12" s="533"/>
      <c r="P12" s="534"/>
    </row>
    <row r="13" customFormat="false" ht="39.6" hidden="false" customHeight="true" outlineLevel="0" collapsed="false">
      <c r="A13" s="529" t="n">
        <v>3</v>
      </c>
      <c r="B13" s="530"/>
      <c r="C13" s="530"/>
      <c r="D13" s="57" t="s">
        <v>206</v>
      </c>
      <c r="E13" s="25"/>
      <c r="F13" s="26" t="n">
        <v>2</v>
      </c>
      <c r="G13" s="27" t="s">
        <v>207</v>
      </c>
      <c r="H13" s="25" t="s">
        <v>208</v>
      </c>
      <c r="I13" s="29" t="s">
        <v>200</v>
      </c>
      <c r="J13" s="30" t="s">
        <v>200</v>
      </c>
      <c r="K13" s="31" t="s">
        <v>209</v>
      </c>
      <c r="L13" s="531"/>
      <c r="M13" s="532"/>
      <c r="N13" s="531"/>
      <c r="O13" s="532"/>
      <c r="P13" s="531"/>
    </row>
    <row r="14" customFormat="false" ht="39.6" hidden="false" customHeight="true" outlineLevel="0" collapsed="false">
      <c r="A14" s="529" t="n">
        <v>4</v>
      </c>
      <c r="B14" s="418"/>
      <c r="C14" s="427"/>
      <c r="D14" s="72" t="s">
        <v>713</v>
      </c>
      <c r="E14" s="25" t="s">
        <v>714</v>
      </c>
      <c r="F14" s="28" t="s">
        <v>28</v>
      </c>
      <c r="G14" s="27" t="s">
        <v>252</v>
      </c>
      <c r="H14" s="26" t="s">
        <v>253</v>
      </c>
      <c r="I14" s="29" t="s">
        <v>254</v>
      </c>
      <c r="J14" s="29" t="s">
        <v>427</v>
      </c>
      <c r="K14" s="31" t="s">
        <v>40</v>
      </c>
      <c r="L14" s="427"/>
      <c r="M14" s="533"/>
      <c r="N14" s="427"/>
      <c r="O14" s="533"/>
      <c r="P14" s="534"/>
    </row>
    <row r="15" customFormat="false" ht="39.6" hidden="false" customHeight="true" outlineLevel="0" collapsed="false">
      <c r="A15" s="529" t="n">
        <v>5</v>
      </c>
      <c r="B15" s="530"/>
      <c r="C15" s="530"/>
      <c r="D15" s="216" t="s">
        <v>345</v>
      </c>
      <c r="E15" s="85" t="s">
        <v>1024</v>
      </c>
      <c r="F15" s="74" t="n">
        <v>2</v>
      </c>
      <c r="G15" s="27" t="s">
        <v>1025</v>
      </c>
      <c r="H15" s="74" t="n">
        <v>10641</v>
      </c>
      <c r="I15" s="75" t="s">
        <v>1026</v>
      </c>
      <c r="J15" s="211" t="s">
        <v>341</v>
      </c>
      <c r="K15" s="212" t="s">
        <v>274</v>
      </c>
      <c r="L15" s="531"/>
      <c r="M15" s="532"/>
      <c r="N15" s="531"/>
      <c r="O15" s="532"/>
      <c r="P15" s="531"/>
    </row>
    <row r="16" s="432" customFormat="true" ht="42" hidden="false" customHeight="true" outlineLevel="0" collapsed="false">
      <c r="A16" s="435"/>
      <c r="B16" s="435"/>
      <c r="D16" s="432" t="s">
        <v>1162</v>
      </c>
      <c r="H16" s="433"/>
      <c r="I16" s="188" t="s">
        <v>1132</v>
      </c>
      <c r="J16" s="434"/>
      <c r="K16" s="435"/>
      <c r="L16" s="535"/>
      <c r="M16" s="536"/>
    </row>
    <row r="17" s="432" customFormat="true" ht="39" hidden="false" customHeight="true" outlineLevel="0" collapsed="false">
      <c r="A17" s="435"/>
      <c r="B17" s="435"/>
      <c r="D17" s="432" t="s">
        <v>938</v>
      </c>
      <c r="H17" s="433"/>
      <c r="I17" s="188" t="s">
        <v>939</v>
      </c>
      <c r="J17" s="434"/>
      <c r="K17" s="435"/>
      <c r="L17" s="535"/>
      <c r="M17" s="536"/>
    </row>
    <row r="18" customFormat="false" ht="35.25" hidden="false" customHeight="true" outlineLevel="0" collapsed="false"/>
    <row r="19" customFormat="false" ht="35.25" hidden="false" customHeight="true" outlineLevel="0" collapsed="false"/>
    <row r="20" customFormat="false" ht="35.25" hidden="false" customHeight="true" outlineLevel="0" collapsed="false"/>
    <row r="21" customFormat="false" ht="35.25" hidden="false" customHeight="true" outlineLevel="0" collapsed="false"/>
    <row r="22" customFormat="false" ht="35.25" hidden="false" customHeight="true" outlineLevel="0" collapsed="false"/>
    <row r="23" customFormat="false" ht="35.25" hidden="false" customHeight="true" outlineLevel="0" collapsed="false"/>
    <row r="24" customFormat="false" ht="35.25" hidden="false" customHeight="true" outlineLevel="0" collapsed="false"/>
    <row r="25" customFormat="false" ht="35.25" hidden="false" customHeight="true" outlineLevel="0" collapsed="false"/>
    <row r="26" customFormat="false" ht="35.25" hidden="false" customHeight="true" outlineLevel="0" collapsed="false"/>
    <row r="27" customFormat="false" ht="35.25" hidden="false" customHeight="true" outlineLevel="0" collapsed="false"/>
  </sheetData>
  <mergeCells count="22">
    <mergeCell ref="A1:O1"/>
    <mergeCell ref="A2:O2"/>
    <mergeCell ref="A3:O3"/>
    <mergeCell ref="A4:O4"/>
    <mergeCell ref="A5:O5"/>
    <mergeCell ref="A6:M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M8"/>
    <mergeCell ref="N8:O8"/>
    <mergeCell ref="P8:P10"/>
    <mergeCell ref="L9:M9"/>
    <mergeCell ref="N9:O9"/>
  </mergeCells>
  <printOptions headings="false" gridLines="false" gridLinesSet="true" horizontalCentered="false" verticalCentered="false"/>
  <pageMargins left="0.275694444444444" right="0.236111111111111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0" activeCellId="0" sqref="N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4.41"/>
    <col collapsed="false" customWidth="true" hidden="true" outlineLevel="0" max="2" min="2" style="275" width="4.7"/>
    <col collapsed="false" customWidth="true" hidden="true" outlineLevel="0" max="3" min="3" style="275" width="5.56"/>
    <col collapsed="false" customWidth="true" hidden="false" outlineLevel="0" max="4" min="4" style="275" width="15.7"/>
    <col collapsed="false" customWidth="true" hidden="false" outlineLevel="0" max="5" min="5" style="275" width="7.7"/>
    <col collapsed="false" customWidth="true" hidden="false" outlineLevel="0" max="6" min="6" style="275" width="4.7"/>
    <col collapsed="false" customWidth="true" hidden="false" outlineLevel="0" max="7" min="7" style="275" width="33.41"/>
    <col collapsed="false" customWidth="true" hidden="false" outlineLevel="0" max="8" min="8" style="275" width="7.7"/>
    <col collapsed="false" customWidth="true" hidden="false" outlineLevel="0" max="9" min="9" style="275" width="14.14"/>
    <col collapsed="false" customWidth="true" hidden="true" outlineLevel="0" max="10" min="10" style="275" width="12.7"/>
    <col collapsed="false" customWidth="true" hidden="false" outlineLevel="0" max="11" min="11" style="275" width="21.56"/>
    <col collapsed="false" customWidth="true" hidden="false" outlineLevel="0" max="12" min="12" style="276" width="6.13"/>
    <col collapsed="false" customWidth="true" hidden="false" outlineLevel="0" max="13" min="13" style="277" width="11.56"/>
    <col collapsed="false" customWidth="true" hidden="false" outlineLevel="0" max="14" min="14" style="276" width="5.85"/>
    <col collapsed="false" customWidth="true" hidden="false" outlineLevel="0" max="15" min="15" style="277" width="10.41"/>
    <col collapsed="false" customWidth="true" hidden="false" outlineLevel="0" max="16" min="16" style="277" width="13.85"/>
    <col collapsed="false" customWidth="true" hidden="true" outlineLevel="0" max="17" min="17" style="275" width="6.7"/>
    <col collapsed="false" customWidth="false" hidden="false" outlineLevel="0" max="257" min="18" style="275" width="9.14"/>
  </cols>
  <sheetData>
    <row r="1" s="279" customFormat="true" ht="14.25" hidden="false" customHeight="false" outlineLevel="0" collapsed="false">
      <c r="A1" s="278" t="s">
        <v>1134</v>
      </c>
      <c r="D1" s="280"/>
      <c r="E1" s="278" t="s">
        <v>1135</v>
      </c>
      <c r="F1" s="280"/>
      <c r="G1" s="280"/>
      <c r="H1" s="278" t="s">
        <v>1136</v>
      </c>
      <c r="K1" s="280"/>
      <c r="L1" s="281"/>
      <c r="M1" s="282" t="s">
        <v>1137</v>
      </c>
      <c r="N1" s="281"/>
      <c r="O1" s="282" t="s">
        <v>1138</v>
      </c>
      <c r="P1" s="284" t="s">
        <v>1140</v>
      </c>
      <c r="Q1" s="283"/>
      <c r="S1" s="285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I1" s="287"/>
    </row>
    <row r="2" s="192" customFormat="true" ht="7.5" hidden="tru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9"/>
      <c r="M2" s="290"/>
      <c r="N2" s="292"/>
      <c r="O2" s="290"/>
      <c r="P2" s="293"/>
    </row>
    <row r="3" customFormat="false" ht="60.75" hidden="false" customHeight="true" outlineLevel="0" collapsed="false">
      <c r="A3" s="294" t="s">
        <v>1231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</row>
    <row r="4" s="295" customFormat="true" ht="15.95" hidden="false" customHeight="true" outlineLevel="0" collapsed="false">
      <c r="A4" s="196" t="s">
        <v>1189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s="296" customFormat="true" ht="15.95" hidden="false" customHeight="true" outlineLevel="0" collapsed="false">
      <c r="A5" s="198" t="s">
        <v>1143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</row>
    <row r="6" s="197" customFormat="true" ht="28.5" hidden="false" customHeight="true" outlineLevel="0" collapsed="false">
      <c r="A6" s="378" t="s">
        <v>1163</v>
      </c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</row>
    <row r="7" customFormat="false" ht="15" hidden="false" customHeight="true" outlineLevel="0" collapsed="false">
      <c r="A7" s="199" t="s">
        <v>238</v>
      </c>
      <c r="B7" s="299"/>
      <c r="C7" s="299"/>
      <c r="D7" s="300"/>
      <c r="E7" s="300"/>
      <c r="F7" s="300"/>
      <c r="G7" s="300"/>
      <c r="H7" s="300"/>
      <c r="I7" s="301"/>
      <c r="J7" s="301"/>
      <c r="K7" s="299"/>
      <c r="L7" s="302"/>
      <c r="M7" s="303"/>
      <c r="N7" s="302"/>
      <c r="O7" s="305"/>
      <c r="P7" s="205" t="s">
        <v>1181</v>
      </c>
      <c r="Q7" s="306"/>
    </row>
    <row r="8" s="304" customFormat="true" ht="15" hidden="false" customHeight="true" outlineLevel="0" collapsed="false">
      <c r="A8" s="307" t="s">
        <v>1147</v>
      </c>
      <c r="B8" s="207" t="s">
        <v>12</v>
      </c>
      <c r="C8" s="207" t="s">
        <v>957</v>
      </c>
      <c r="D8" s="308" t="s">
        <v>1148</v>
      </c>
      <c r="E8" s="308" t="s">
        <v>14</v>
      </c>
      <c r="F8" s="307" t="s">
        <v>958</v>
      </c>
      <c r="G8" s="308" t="s">
        <v>1149</v>
      </c>
      <c r="H8" s="308" t="s">
        <v>14</v>
      </c>
      <c r="I8" s="308" t="s">
        <v>17</v>
      </c>
      <c r="J8" s="308"/>
      <c r="K8" s="308" t="s">
        <v>19</v>
      </c>
      <c r="L8" s="537" t="s">
        <v>1232</v>
      </c>
      <c r="M8" s="537"/>
      <c r="N8" s="537" t="s">
        <v>1233</v>
      </c>
      <c r="O8" s="537"/>
      <c r="P8" s="311" t="s">
        <v>1234</v>
      </c>
      <c r="Q8" s="312" t="s">
        <v>1158</v>
      </c>
    </row>
    <row r="9" s="313" customFormat="true" ht="30.75" hidden="false" customHeight="true" outlineLevel="0" collapsed="false">
      <c r="A9" s="307"/>
      <c r="B9" s="207"/>
      <c r="C9" s="207"/>
      <c r="D9" s="308"/>
      <c r="E9" s="308"/>
      <c r="F9" s="307"/>
      <c r="G9" s="308"/>
      <c r="H9" s="308"/>
      <c r="I9" s="308"/>
      <c r="J9" s="308"/>
      <c r="K9" s="308"/>
      <c r="L9" s="537"/>
      <c r="M9" s="537"/>
      <c r="N9" s="537"/>
      <c r="O9" s="537"/>
      <c r="P9" s="311"/>
      <c r="Q9" s="312"/>
    </row>
    <row r="10" s="313" customFormat="true" ht="45.75" hidden="false" customHeight="true" outlineLevel="0" collapsed="false">
      <c r="A10" s="317"/>
      <c r="B10" s="377"/>
      <c r="C10" s="206"/>
      <c r="D10" s="216"/>
      <c r="E10" s="25"/>
      <c r="F10" s="26"/>
      <c r="G10" s="27"/>
      <c r="H10" s="28"/>
      <c r="I10" s="58"/>
      <c r="J10" s="211"/>
      <c r="K10" s="212"/>
      <c r="L10" s="538"/>
      <c r="M10" s="538"/>
      <c r="N10" s="538"/>
      <c r="O10" s="538"/>
      <c r="P10" s="538" t="n">
        <f aca="false">L10+N10</f>
        <v>0</v>
      </c>
      <c r="Q10" s="377"/>
    </row>
    <row r="11" s="313" customFormat="true" ht="45.75" hidden="false" customHeight="true" outlineLevel="0" collapsed="false">
      <c r="A11" s="317"/>
      <c r="B11" s="377"/>
      <c r="C11" s="206"/>
      <c r="D11" s="216"/>
      <c r="E11" s="25"/>
      <c r="F11" s="26"/>
      <c r="G11" s="27"/>
      <c r="H11" s="28"/>
      <c r="I11" s="58"/>
      <c r="J11" s="211"/>
      <c r="K11" s="212"/>
      <c r="L11" s="538"/>
      <c r="M11" s="538"/>
      <c r="N11" s="538"/>
      <c r="O11" s="538"/>
      <c r="P11" s="538" t="n">
        <f aca="false">L11+N11</f>
        <v>0</v>
      </c>
      <c r="Q11" s="377"/>
    </row>
    <row r="12" s="313" customFormat="true" ht="45.75" hidden="false" customHeight="true" outlineLevel="0" collapsed="false">
      <c r="A12" s="317"/>
      <c r="B12" s="377"/>
      <c r="C12" s="206"/>
      <c r="D12" s="216"/>
      <c r="E12" s="25"/>
      <c r="F12" s="26"/>
      <c r="G12" s="27"/>
      <c r="H12" s="28"/>
      <c r="I12" s="58"/>
      <c r="J12" s="211"/>
      <c r="K12" s="212"/>
      <c r="L12" s="538"/>
      <c r="M12" s="538"/>
      <c r="N12" s="538"/>
      <c r="O12" s="538"/>
      <c r="P12" s="538" t="n">
        <f aca="false">L12+N12</f>
        <v>0</v>
      </c>
      <c r="Q12" s="377"/>
    </row>
    <row r="13" s="313" customFormat="true" ht="45.75" hidden="false" customHeight="true" outlineLevel="0" collapsed="false">
      <c r="A13" s="317"/>
      <c r="B13" s="377"/>
      <c r="C13" s="206"/>
      <c r="D13" s="216"/>
      <c r="E13" s="25"/>
      <c r="F13" s="26"/>
      <c r="G13" s="27"/>
      <c r="H13" s="28"/>
      <c r="I13" s="58"/>
      <c r="J13" s="211"/>
      <c r="K13" s="212"/>
      <c r="L13" s="538"/>
      <c r="M13" s="538"/>
      <c r="N13" s="538"/>
      <c r="O13" s="538"/>
      <c r="P13" s="538" t="n">
        <f aca="false">L13+N13</f>
        <v>0</v>
      </c>
      <c r="Q13" s="377"/>
    </row>
    <row r="14" s="313" customFormat="true" ht="45.75" hidden="false" customHeight="true" outlineLevel="0" collapsed="false">
      <c r="A14" s="317"/>
      <c r="B14" s="377"/>
      <c r="C14" s="206"/>
      <c r="D14" s="216"/>
      <c r="E14" s="25"/>
      <c r="F14" s="26"/>
      <c r="G14" s="27"/>
      <c r="H14" s="28"/>
      <c r="I14" s="58"/>
      <c r="J14" s="211"/>
      <c r="K14" s="212"/>
      <c r="L14" s="538"/>
      <c r="M14" s="538"/>
      <c r="N14" s="538"/>
      <c r="O14" s="538"/>
      <c r="P14" s="538" t="n">
        <f aca="false">L14+N14</f>
        <v>0</v>
      </c>
      <c r="Q14" s="377"/>
    </row>
    <row r="15" s="327" customFormat="true" ht="45.75" hidden="false" customHeight="true" outlineLevel="0" collapsed="false">
      <c r="A15" s="317"/>
      <c r="B15" s="377"/>
      <c r="C15" s="206"/>
      <c r="D15" s="57"/>
      <c r="E15" s="123"/>
      <c r="F15" s="124"/>
      <c r="G15" s="92"/>
      <c r="H15" s="125"/>
      <c r="I15" s="126"/>
      <c r="J15" s="126"/>
      <c r="K15" s="127"/>
      <c r="L15" s="538"/>
      <c r="M15" s="538"/>
      <c r="N15" s="538"/>
      <c r="O15" s="538"/>
      <c r="P15" s="538" t="n">
        <f aca="false">L15+N15</f>
        <v>0</v>
      </c>
      <c r="Q15" s="377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275"/>
      <c r="AC15" s="275"/>
      <c r="AD15" s="275"/>
      <c r="AE15" s="275"/>
      <c r="AF15" s="275"/>
      <c r="AG15" s="275"/>
      <c r="AH15" s="275"/>
      <c r="AI15" s="275"/>
    </row>
    <row r="16" s="327" customFormat="true" ht="45.75" hidden="false" customHeight="true" outlineLevel="0" collapsed="false">
      <c r="A16" s="317"/>
      <c r="B16" s="377"/>
      <c r="C16" s="206"/>
      <c r="D16" s="24"/>
      <c r="E16" s="25"/>
      <c r="F16" s="26"/>
      <c r="G16" s="27"/>
      <c r="H16" s="40"/>
      <c r="I16" s="37"/>
      <c r="J16" s="26"/>
      <c r="K16" s="31"/>
      <c r="L16" s="538"/>
      <c r="M16" s="538"/>
      <c r="N16" s="538"/>
      <c r="O16" s="538"/>
      <c r="P16" s="538" t="n">
        <f aca="false">L16+N16</f>
        <v>0</v>
      </c>
      <c r="Q16" s="377"/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275"/>
      <c r="AC16" s="275"/>
      <c r="AD16" s="275"/>
      <c r="AE16" s="275"/>
      <c r="AF16" s="275"/>
      <c r="AG16" s="275"/>
      <c r="AH16" s="275"/>
      <c r="AI16" s="275"/>
    </row>
    <row r="17" s="327" customFormat="true" ht="45.75" hidden="false" customHeight="true" outlineLevel="0" collapsed="false">
      <c r="A17" s="317"/>
      <c r="B17" s="377"/>
      <c r="C17" s="206"/>
      <c r="D17" s="120"/>
      <c r="E17" s="175"/>
      <c r="F17" s="248"/>
      <c r="G17" s="27"/>
      <c r="H17" s="101"/>
      <c r="I17" s="37"/>
      <c r="J17" s="37"/>
      <c r="K17" s="31"/>
      <c r="L17" s="538"/>
      <c r="M17" s="538"/>
      <c r="N17" s="538"/>
      <c r="O17" s="538"/>
      <c r="P17" s="538" t="n">
        <f aca="false">L17+N17</f>
        <v>0</v>
      </c>
      <c r="Q17" s="377"/>
      <c r="R17" s="275"/>
      <c r="S17" s="275"/>
      <c r="T17" s="275"/>
      <c r="U17" s="275"/>
      <c r="V17" s="275"/>
      <c r="W17" s="275"/>
      <c r="X17" s="275"/>
      <c r="Y17" s="275"/>
      <c r="Z17" s="275"/>
      <c r="AA17" s="275"/>
      <c r="AB17" s="275"/>
      <c r="AC17" s="275"/>
      <c r="AD17" s="275"/>
      <c r="AE17" s="275"/>
      <c r="AF17" s="275"/>
      <c r="AG17" s="275"/>
      <c r="AH17" s="275"/>
      <c r="AI17" s="275"/>
    </row>
    <row r="18" s="327" customFormat="true" ht="45.75" hidden="false" customHeight="true" outlineLevel="0" collapsed="false">
      <c r="A18" s="317"/>
      <c r="B18" s="318"/>
      <c r="C18" s="375"/>
      <c r="D18" s="216"/>
      <c r="E18" s="224"/>
      <c r="F18" s="222"/>
      <c r="G18" s="27"/>
      <c r="H18" s="222"/>
      <c r="I18" s="233"/>
      <c r="J18" s="211"/>
      <c r="K18" s="212"/>
      <c r="L18" s="538"/>
      <c r="M18" s="538"/>
      <c r="N18" s="538"/>
      <c r="O18" s="538"/>
      <c r="P18" s="538" t="n">
        <f aca="false">L18+N18</f>
        <v>0</v>
      </c>
      <c r="Q18" s="326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</row>
    <row r="19" s="327" customFormat="true" ht="45.75" hidden="false" customHeight="true" outlineLevel="0" collapsed="false">
      <c r="A19" s="317"/>
      <c r="B19" s="318"/>
      <c r="C19" s="206"/>
      <c r="D19" s="57"/>
      <c r="E19" s="25"/>
      <c r="F19" s="26"/>
      <c r="G19" s="140"/>
      <c r="H19" s="124"/>
      <c r="I19" s="126"/>
      <c r="J19" s="126"/>
      <c r="K19" s="127"/>
      <c r="L19" s="538"/>
      <c r="M19" s="538"/>
      <c r="N19" s="538"/>
      <c r="O19" s="538"/>
      <c r="P19" s="538" t="n">
        <f aca="false">L19+N19</f>
        <v>0</v>
      </c>
      <c r="Q19" s="326"/>
    </row>
    <row r="20" s="327" customFormat="true" ht="34.9" hidden="false" customHeight="true" outlineLevel="0" collapsed="false">
      <c r="A20" s="275"/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76"/>
      <c r="M20" s="277"/>
      <c r="N20" s="276"/>
      <c r="O20" s="277"/>
      <c r="P20" s="277"/>
      <c r="Q20" s="275"/>
    </row>
    <row r="21" s="276" customFormat="true" ht="27.6" hidden="false" customHeight="true" outlineLevel="0" collapsed="false">
      <c r="A21" s="275"/>
      <c r="B21" s="275"/>
      <c r="C21" s="259"/>
      <c r="D21" s="259" t="s">
        <v>1162</v>
      </c>
      <c r="E21" s="259"/>
      <c r="F21" s="259"/>
      <c r="G21" s="259"/>
      <c r="H21" s="256"/>
      <c r="I21" s="257"/>
      <c r="J21" s="256"/>
      <c r="K21" s="259" t="s">
        <v>1131</v>
      </c>
      <c r="L21" s="352"/>
      <c r="M21" s="277"/>
      <c r="O21" s="277"/>
      <c r="P21" s="277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5"/>
      <c r="AH21" s="275"/>
      <c r="AI21" s="275"/>
    </row>
    <row r="22" s="276" customFormat="true" ht="37.15" hidden="false" customHeight="true" outlineLevel="0" collapsed="false">
      <c r="A22" s="275"/>
      <c r="B22" s="275"/>
      <c r="C22" s="259"/>
      <c r="D22" s="259"/>
      <c r="E22" s="259"/>
      <c r="F22" s="259"/>
      <c r="G22" s="259"/>
      <c r="H22" s="256"/>
      <c r="I22" s="257"/>
      <c r="J22" s="256"/>
      <c r="K22" s="259"/>
      <c r="L22" s="352"/>
      <c r="M22" s="277"/>
      <c r="O22" s="277"/>
      <c r="P22" s="277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  <c r="AF22" s="275"/>
      <c r="AG22" s="275"/>
      <c r="AH22" s="275"/>
      <c r="AI22" s="275"/>
    </row>
    <row r="23" s="276" customFormat="true" ht="15.75" hidden="false" customHeight="true" outlineLevel="0" collapsed="false">
      <c r="A23" s="275"/>
      <c r="B23" s="275"/>
      <c r="C23" s="259"/>
      <c r="D23" s="259" t="s">
        <v>938</v>
      </c>
      <c r="E23" s="259"/>
      <c r="F23" s="259"/>
      <c r="G23" s="259"/>
      <c r="H23" s="256"/>
      <c r="I23" s="257"/>
      <c r="J23" s="260"/>
      <c r="K23" s="259" t="s">
        <v>939</v>
      </c>
      <c r="L23" s="352"/>
      <c r="M23" s="277"/>
      <c r="O23" s="277"/>
      <c r="P23" s="277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</row>
    <row r="24" s="276" customFormat="true" ht="37.15" hidden="false" customHeight="true" outlineLevel="0" collapsed="false">
      <c r="A24" s="275"/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M24" s="277"/>
      <c r="O24" s="277"/>
      <c r="P24" s="277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</row>
  </sheetData>
  <mergeCells count="38">
    <mergeCell ref="A3:Q3"/>
    <mergeCell ref="A4:Q4"/>
    <mergeCell ref="A5:Q5"/>
    <mergeCell ref="A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M9"/>
    <mergeCell ref="N8:O9"/>
    <mergeCell ref="P8:P9"/>
    <mergeCell ref="Q8:Q9"/>
    <mergeCell ref="L10:M10"/>
    <mergeCell ref="N10:O10"/>
    <mergeCell ref="L11:M11"/>
    <mergeCell ref="N11:O11"/>
    <mergeCell ref="L12:M12"/>
    <mergeCell ref="N12:O12"/>
    <mergeCell ref="L13:M13"/>
    <mergeCell ref="N13:O13"/>
    <mergeCell ref="L14:M14"/>
    <mergeCell ref="N14:O14"/>
    <mergeCell ref="L15:M15"/>
    <mergeCell ref="N15:O15"/>
    <mergeCell ref="L16:M16"/>
    <mergeCell ref="N16:O16"/>
    <mergeCell ref="L17:M17"/>
    <mergeCell ref="N17:O17"/>
    <mergeCell ref="L18:M18"/>
    <mergeCell ref="N18:O18"/>
    <mergeCell ref="L19:M19"/>
    <mergeCell ref="N19:O1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0" activeCellId="0" sqref="N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4.41"/>
    <col collapsed="false" customWidth="true" hidden="true" outlineLevel="0" max="2" min="2" style="275" width="4.7"/>
    <col collapsed="false" customWidth="true" hidden="true" outlineLevel="0" max="3" min="3" style="275" width="5.56"/>
    <col collapsed="false" customWidth="true" hidden="false" outlineLevel="0" max="4" min="4" style="275" width="15.7"/>
    <col collapsed="false" customWidth="true" hidden="false" outlineLevel="0" max="5" min="5" style="275" width="7.7"/>
    <col collapsed="false" customWidth="true" hidden="false" outlineLevel="0" max="6" min="6" style="275" width="4.7"/>
    <col collapsed="false" customWidth="true" hidden="false" outlineLevel="0" max="7" min="7" style="275" width="33.41"/>
    <col collapsed="false" customWidth="true" hidden="false" outlineLevel="0" max="8" min="8" style="275" width="7.7"/>
    <col collapsed="false" customWidth="true" hidden="false" outlineLevel="0" max="9" min="9" style="275" width="14.14"/>
    <col collapsed="false" customWidth="true" hidden="true" outlineLevel="0" max="10" min="10" style="275" width="12.7"/>
    <col collapsed="false" customWidth="true" hidden="false" outlineLevel="0" max="11" min="11" style="275" width="21.56"/>
    <col collapsed="false" customWidth="true" hidden="false" outlineLevel="0" max="12" min="12" style="276" width="6.13"/>
    <col collapsed="false" customWidth="true" hidden="false" outlineLevel="0" max="13" min="13" style="277" width="11.56"/>
    <col collapsed="false" customWidth="true" hidden="false" outlineLevel="0" max="14" min="14" style="276" width="5.85"/>
    <col collapsed="false" customWidth="true" hidden="false" outlineLevel="0" max="15" min="15" style="277" width="10.99"/>
    <col collapsed="false" customWidth="true" hidden="false" outlineLevel="0" max="16" min="16" style="277" width="13.85"/>
    <col collapsed="false" customWidth="true" hidden="true" outlineLevel="0" max="17" min="17" style="275" width="6.7"/>
    <col collapsed="false" customWidth="false" hidden="false" outlineLevel="0" max="257" min="18" style="275" width="9.14"/>
  </cols>
  <sheetData>
    <row r="1" s="279" customFormat="true" ht="14.25" hidden="false" customHeight="false" outlineLevel="0" collapsed="false">
      <c r="A1" s="278" t="s">
        <v>1134</v>
      </c>
      <c r="D1" s="280"/>
      <c r="E1" s="278" t="s">
        <v>1135</v>
      </c>
      <c r="F1" s="280"/>
      <c r="G1" s="280"/>
      <c r="H1" s="278" t="s">
        <v>1136</v>
      </c>
      <c r="K1" s="280"/>
      <c r="L1" s="281"/>
      <c r="M1" s="282" t="s">
        <v>1137</v>
      </c>
      <c r="N1" s="281"/>
      <c r="O1" s="282" t="s">
        <v>1138</v>
      </c>
      <c r="P1" s="284" t="s">
        <v>1140</v>
      </c>
      <c r="Q1" s="283"/>
      <c r="S1" s="285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I1" s="287"/>
    </row>
    <row r="2" s="192" customFormat="true" ht="7.5" hidden="tru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9"/>
      <c r="M2" s="290"/>
      <c r="N2" s="292"/>
      <c r="O2" s="290"/>
      <c r="P2" s="293"/>
    </row>
    <row r="3" customFormat="false" ht="60.75" hidden="false" customHeight="true" outlineLevel="0" collapsed="false">
      <c r="A3" s="294" t="s">
        <v>1231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</row>
    <row r="4" s="295" customFormat="true" ht="15.95" hidden="false" customHeight="true" outlineLevel="0" collapsed="false">
      <c r="A4" s="196" t="s">
        <v>1189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s="296" customFormat="true" ht="15.95" hidden="false" customHeight="true" outlineLevel="0" collapsed="false">
      <c r="A5" s="198" t="s">
        <v>1143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</row>
    <row r="6" s="197" customFormat="true" ht="28.5" hidden="false" customHeight="true" outlineLevel="0" collapsed="false">
      <c r="A6" s="378" t="s">
        <v>1186</v>
      </c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</row>
    <row r="7" customFormat="false" ht="15" hidden="false" customHeight="true" outlineLevel="0" collapsed="false">
      <c r="A7" s="199" t="s">
        <v>238</v>
      </c>
      <c r="B7" s="299"/>
      <c r="C7" s="299"/>
      <c r="D7" s="300"/>
      <c r="E7" s="300"/>
      <c r="F7" s="300"/>
      <c r="G7" s="300"/>
      <c r="H7" s="300"/>
      <c r="I7" s="301"/>
      <c r="J7" s="301"/>
      <c r="K7" s="299"/>
      <c r="L7" s="302"/>
      <c r="M7" s="303"/>
      <c r="N7" s="302"/>
      <c r="O7" s="305"/>
      <c r="P7" s="205" t="s">
        <v>1181</v>
      </c>
      <c r="Q7" s="306"/>
    </row>
    <row r="8" s="304" customFormat="true" ht="15" hidden="false" customHeight="true" outlineLevel="0" collapsed="false">
      <c r="A8" s="307" t="s">
        <v>1147</v>
      </c>
      <c r="B8" s="207" t="s">
        <v>12</v>
      </c>
      <c r="C8" s="207" t="s">
        <v>957</v>
      </c>
      <c r="D8" s="308" t="s">
        <v>1148</v>
      </c>
      <c r="E8" s="308" t="s">
        <v>14</v>
      </c>
      <c r="F8" s="307" t="s">
        <v>958</v>
      </c>
      <c r="G8" s="308" t="s">
        <v>1149</v>
      </c>
      <c r="H8" s="308" t="s">
        <v>14</v>
      </c>
      <c r="I8" s="308" t="s">
        <v>17</v>
      </c>
      <c r="J8" s="308"/>
      <c r="K8" s="308" t="s">
        <v>19</v>
      </c>
      <c r="L8" s="537" t="s">
        <v>1235</v>
      </c>
      <c r="M8" s="537"/>
      <c r="N8" s="537" t="s">
        <v>1236</v>
      </c>
      <c r="O8" s="537"/>
      <c r="P8" s="311" t="s">
        <v>1234</v>
      </c>
      <c r="Q8" s="312" t="s">
        <v>1158</v>
      </c>
    </row>
    <row r="9" s="313" customFormat="true" ht="30.75" hidden="false" customHeight="true" outlineLevel="0" collapsed="false">
      <c r="A9" s="307"/>
      <c r="B9" s="207"/>
      <c r="C9" s="207"/>
      <c r="D9" s="308"/>
      <c r="E9" s="308"/>
      <c r="F9" s="307"/>
      <c r="G9" s="308"/>
      <c r="H9" s="308"/>
      <c r="I9" s="308"/>
      <c r="J9" s="308"/>
      <c r="K9" s="308"/>
      <c r="L9" s="537"/>
      <c r="M9" s="537"/>
      <c r="N9" s="537"/>
      <c r="O9" s="537"/>
      <c r="P9" s="311"/>
      <c r="Q9" s="312"/>
    </row>
    <row r="10" s="313" customFormat="true" ht="45.75" hidden="false" customHeight="true" outlineLevel="0" collapsed="false">
      <c r="A10" s="317"/>
      <c r="B10" s="377"/>
      <c r="C10" s="206"/>
      <c r="D10" s="216"/>
      <c r="E10" s="25"/>
      <c r="F10" s="26"/>
      <c r="G10" s="27"/>
      <c r="H10" s="28"/>
      <c r="I10" s="58"/>
      <c r="J10" s="211"/>
      <c r="K10" s="212"/>
      <c r="L10" s="538"/>
      <c r="M10" s="538"/>
      <c r="N10" s="538"/>
      <c r="O10" s="538"/>
      <c r="P10" s="538" t="n">
        <f aca="false">L10+N10</f>
        <v>0</v>
      </c>
      <c r="Q10" s="377"/>
    </row>
    <row r="11" s="313" customFormat="true" ht="45.75" hidden="false" customHeight="true" outlineLevel="0" collapsed="false">
      <c r="A11" s="317"/>
      <c r="B11" s="377"/>
      <c r="C11" s="206"/>
      <c r="D11" s="216"/>
      <c r="E11" s="25"/>
      <c r="F11" s="26"/>
      <c r="G11" s="27"/>
      <c r="H11" s="28"/>
      <c r="I11" s="58"/>
      <c r="J11" s="211"/>
      <c r="K11" s="212"/>
      <c r="L11" s="538"/>
      <c r="M11" s="538"/>
      <c r="N11" s="538"/>
      <c r="O11" s="538"/>
      <c r="P11" s="538" t="n">
        <f aca="false">L11+N11</f>
        <v>0</v>
      </c>
      <c r="Q11" s="377"/>
    </row>
    <row r="12" s="313" customFormat="true" ht="45.75" hidden="false" customHeight="true" outlineLevel="0" collapsed="false">
      <c r="A12" s="317"/>
      <c r="B12" s="377"/>
      <c r="C12" s="206"/>
      <c r="D12" s="216"/>
      <c r="E12" s="25"/>
      <c r="F12" s="26"/>
      <c r="G12" s="27"/>
      <c r="H12" s="28"/>
      <c r="I12" s="58"/>
      <c r="J12" s="211"/>
      <c r="K12" s="212"/>
      <c r="L12" s="538"/>
      <c r="M12" s="538"/>
      <c r="N12" s="538"/>
      <c r="O12" s="538"/>
      <c r="P12" s="538" t="n">
        <f aca="false">L12+N12</f>
        <v>0</v>
      </c>
      <c r="Q12" s="377"/>
    </row>
    <row r="13" s="313" customFormat="true" ht="45.75" hidden="false" customHeight="true" outlineLevel="0" collapsed="false">
      <c r="A13" s="317"/>
      <c r="B13" s="377"/>
      <c r="C13" s="206"/>
      <c r="D13" s="216"/>
      <c r="E13" s="25"/>
      <c r="F13" s="26"/>
      <c r="G13" s="27"/>
      <c r="H13" s="28"/>
      <c r="I13" s="58"/>
      <c r="J13" s="211"/>
      <c r="K13" s="212"/>
      <c r="L13" s="538"/>
      <c r="M13" s="538"/>
      <c r="N13" s="538"/>
      <c r="O13" s="538"/>
      <c r="P13" s="538" t="n">
        <f aca="false">L13+N13</f>
        <v>0</v>
      </c>
      <c r="Q13" s="377"/>
    </row>
    <row r="14" s="313" customFormat="true" ht="45.75" hidden="false" customHeight="true" outlineLevel="0" collapsed="false">
      <c r="A14" s="317"/>
      <c r="B14" s="377"/>
      <c r="C14" s="206"/>
      <c r="D14" s="216"/>
      <c r="E14" s="25"/>
      <c r="F14" s="26"/>
      <c r="G14" s="27"/>
      <c r="H14" s="28"/>
      <c r="I14" s="58"/>
      <c r="J14" s="211"/>
      <c r="K14" s="212"/>
      <c r="L14" s="538"/>
      <c r="M14" s="538"/>
      <c r="N14" s="538"/>
      <c r="O14" s="538"/>
      <c r="P14" s="538" t="n">
        <f aca="false">L14+N14</f>
        <v>0</v>
      </c>
      <c r="Q14" s="377"/>
    </row>
    <row r="15" s="327" customFormat="true" ht="45.75" hidden="false" customHeight="true" outlineLevel="0" collapsed="false">
      <c r="A15" s="317"/>
      <c r="B15" s="377"/>
      <c r="C15" s="206"/>
      <c r="D15" s="57"/>
      <c r="E15" s="123"/>
      <c r="F15" s="124"/>
      <c r="G15" s="92"/>
      <c r="H15" s="125"/>
      <c r="I15" s="126"/>
      <c r="J15" s="126"/>
      <c r="K15" s="127"/>
      <c r="L15" s="538"/>
      <c r="M15" s="538"/>
      <c r="N15" s="538"/>
      <c r="O15" s="538"/>
      <c r="P15" s="538" t="n">
        <f aca="false">L15+N15</f>
        <v>0</v>
      </c>
      <c r="Q15" s="377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275"/>
      <c r="AC15" s="275"/>
      <c r="AD15" s="275"/>
      <c r="AE15" s="275"/>
      <c r="AF15" s="275"/>
      <c r="AG15" s="275"/>
      <c r="AH15" s="275"/>
      <c r="AI15" s="275"/>
    </row>
    <row r="16" s="327" customFormat="true" ht="45.75" hidden="false" customHeight="true" outlineLevel="0" collapsed="false">
      <c r="A16" s="317"/>
      <c r="B16" s="377"/>
      <c r="C16" s="206"/>
      <c r="D16" s="24"/>
      <c r="E16" s="25"/>
      <c r="F16" s="26"/>
      <c r="G16" s="27"/>
      <c r="H16" s="40"/>
      <c r="I16" s="37"/>
      <c r="J16" s="26"/>
      <c r="K16" s="31"/>
      <c r="L16" s="538"/>
      <c r="M16" s="538"/>
      <c r="N16" s="538"/>
      <c r="O16" s="538"/>
      <c r="P16" s="538" t="n">
        <f aca="false">L16+N16</f>
        <v>0</v>
      </c>
      <c r="Q16" s="377"/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275"/>
      <c r="AC16" s="275"/>
      <c r="AD16" s="275"/>
      <c r="AE16" s="275"/>
      <c r="AF16" s="275"/>
      <c r="AG16" s="275"/>
      <c r="AH16" s="275"/>
      <c r="AI16" s="275"/>
    </row>
    <row r="17" s="327" customFormat="true" ht="45.75" hidden="false" customHeight="true" outlineLevel="0" collapsed="false">
      <c r="A17" s="317"/>
      <c r="B17" s="377"/>
      <c r="C17" s="206"/>
      <c r="D17" s="120"/>
      <c r="E17" s="175"/>
      <c r="F17" s="248"/>
      <c r="G17" s="27"/>
      <c r="H17" s="101"/>
      <c r="I17" s="37"/>
      <c r="J17" s="37"/>
      <c r="K17" s="31"/>
      <c r="L17" s="538"/>
      <c r="M17" s="538"/>
      <c r="N17" s="538"/>
      <c r="O17" s="538"/>
      <c r="P17" s="538" t="n">
        <f aca="false">L17+N17</f>
        <v>0</v>
      </c>
      <c r="Q17" s="377"/>
      <c r="R17" s="275"/>
      <c r="S17" s="275"/>
      <c r="T17" s="275"/>
      <c r="U17" s="275"/>
      <c r="V17" s="275"/>
      <c r="W17" s="275"/>
      <c r="X17" s="275"/>
      <c r="Y17" s="275"/>
      <c r="Z17" s="275"/>
      <c r="AA17" s="275"/>
      <c r="AB17" s="275"/>
      <c r="AC17" s="275"/>
      <c r="AD17" s="275"/>
      <c r="AE17" s="275"/>
      <c r="AF17" s="275"/>
      <c r="AG17" s="275"/>
      <c r="AH17" s="275"/>
      <c r="AI17" s="275"/>
    </row>
    <row r="18" s="327" customFormat="true" ht="45.75" hidden="false" customHeight="true" outlineLevel="0" collapsed="false">
      <c r="A18" s="317"/>
      <c r="B18" s="318"/>
      <c r="C18" s="375"/>
      <c r="D18" s="216"/>
      <c r="E18" s="224"/>
      <c r="F18" s="222"/>
      <c r="G18" s="27"/>
      <c r="H18" s="222"/>
      <c r="I18" s="233"/>
      <c r="J18" s="211"/>
      <c r="K18" s="212"/>
      <c r="L18" s="538"/>
      <c r="M18" s="538"/>
      <c r="N18" s="538"/>
      <c r="O18" s="538"/>
      <c r="P18" s="538" t="n">
        <f aca="false">L18+N18</f>
        <v>0</v>
      </c>
      <c r="Q18" s="326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</row>
    <row r="19" s="327" customFormat="true" ht="45.75" hidden="false" customHeight="true" outlineLevel="0" collapsed="false">
      <c r="A19" s="317"/>
      <c r="B19" s="318"/>
      <c r="C19" s="206"/>
      <c r="D19" s="57"/>
      <c r="E19" s="25"/>
      <c r="F19" s="26"/>
      <c r="G19" s="140"/>
      <c r="H19" s="124"/>
      <c r="I19" s="126"/>
      <c r="J19" s="126"/>
      <c r="K19" s="127"/>
      <c r="L19" s="538"/>
      <c r="M19" s="538"/>
      <c r="N19" s="538"/>
      <c r="O19" s="538"/>
      <c r="P19" s="538" t="n">
        <f aca="false">L19+N19</f>
        <v>0</v>
      </c>
      <c r="Q19" s="326"/>
    </row>
    <row r="20" s="327" customFormat="true" ht="34.9" hidden="false" customHeight="true" outlineLevel="0" collapsed="false">
      <c r="A20" s="275"/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76"/>
      <c r="M20" s="277"/>
      <c r="N20" s="276"/>
      <c r="O20" s="277"/>
      <c r="P20" s="277"/>
      <c r="Q20" s="275"/>
    </row>
    <row r="21" s="276" customFormat="true" ht="27.6" hidden="false" customHeight="true" outlineLevel="0" collapsed="false">
      <c r="A21" s="275"/>
      <c r="B21" s="275"/>
      <c r="C21" s="259"/>
      <c r="D21" s="259" t="s">
        <v>1162</v>
      </c>
      <c r="E21" s="259"/>
      <c r="F21" s="259"/>
      <c r="G21" s="259"/>
      <c r="H21" s="256"/>
      <c r="I21" s="257"/>
      <c r="J21" s="256"/>
      <c r="K21" s="259" t="s">
        <v>1131</v>
      </c>
      <c r="L21" s="352"/>
      <c r="M21" s="277"/>
      <c r="O21" s="277"/>
      <c r="P21" s="277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5"/>
      <c r="AH21" s="275"/>
      <c r="AI21" s="275"/>
    </row>
    <row r="22" s="276" customFormat="true" ht="37.15" hidden="false" customHeight="true" outlineLevel="0" collapsed="false">
      <c r="A22" s="275"/>
      <c r="B22" s="275"/>
      <c r="C22" s="259"/>
      <c r="D22" s="259"/>
      <c r="E22" s="259"/>
      <c r="F22" s="259"/>
      <c r="G22" s="259"/>
      <c r="H22" s="256"/>
      <c r="I22" s="257"/>
      <c r="J22" s="256"/>
      <c r="K22" s="259"/>
      <c r="L22" s="352"/>
      <c r="M22" s="277"/>
      <c r="O22" s="277"/>
      <c r="P22" s="277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  <c r="AF22" s="275"/>
      <c r="AG22" s="275"/>
      <c r="AH22" s="275"/>
      <c r="AI22" s="275"/>
    </row>
    <row r="23" s="276" customFormat="true" ht="15.75" hidden="false" customHeight="true" outlineLevel="0" collapsed="false">
      <c r="A23" s="275"/>
      <c r="B23" s="275"/>
      <c r="C23" s="259"/>
      <c r="D23" s="259" t="s">
        <v>938</v>
      </c>
      <c r="E23" s="259"/>
      <c r="F23" s="259"/>
      <c r="G23" s="259"/>
      <c r="H23" s="256"/>
      <c r="I23" s="257"/>
      <c r="J23" s="260"/>
      <c r="K23" s="259" t="s">
        <v>939</v>
      </c>
      <c r="L23" s="352"/>
      <c r="M23" s="277"/>
      <c r="O23" s="277"/>
      <c r="P23" s="277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</row>
    <row r="24" s="276" customFormat="true" ht="37.15" hidden="false" customHeight="true" outlineLevel="0" collapsed="false">
      <c r="A24" s="275"/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M24" s="277"/>
      <c r="O24" s="277"/>
      <c r="P24" s="277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</row>
  </sheetData>
  <mergeCells count="38">
    <mergeCell ref="A3:Q3"/>
    <mergeCell ref="A4:Q4"/>
    <mergeCell ref="A5:Q5"/>
    <mergeCell ref="A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M9"/>
    <mergeCell ref="N8:O9"/>
    <mergeCell ref="P8:P9"/>
    <mergeCell ref="Q8:Q9"/>
    <mergeCell ref="L10:M10"/>
    <mergeCell ref="N10:O10"/>
    <mergeCell ref="L11:M11"/>
    <mergeCell ref="N11:O11"/>
    <mergeCell ref="L12:M12"/>
    <mergeCell ref="N12:O12"/>
    <mergeCell ref="L13:M13"/>
    <mergeCell ref="N13:O13"/>
    <mergeCell ref="L14:M14"/>
    <mergeCell ref="N14:O14"/>
    <mergeCell ref="L15:M15"/>
    <mergeCell ref="N15:O15"/>
    <mergeCell ref="L16:M16"/>
    <mergeCell ref="N16:O16"/>
    <mergeCell ref="L17:M17"/>
    <mergeCell ref="N17:O17"/>
    <mergeCell ref="L18:M18"/>
    <mergeCell ref="N18:O18"/>
    <mergeCell ref="L19:M19"/>
    <mergeCell ref="N19:O1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39" t="s">
        <v>1237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56" t="s">
        <v>1238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</row>
    <row r="3" customFormat="false" ht="12.75" hidden="false" customHeight="false" outlineLevel="0" collapsed="false">
      <c r="A3" s="256" t="s">
        <v>1239</v>
      </c>
      <c r="B3" s="540"/>
      <c r="C3" s="540"/>
      <c r="D3" s="540"/>
      <c r="E3" s="540"/>
      <c r="F3" s="540"/>
      <c r="G3" s="540"/>
      <c r="H3" s="540"/>
      <c r="I3" s="540"/>
      <c r="J3" s="540"/>
      <c r="K3" s="540"/>
    </row>
    <row r="4" customFormat="false" ht="12.75" hidden="false" customHeight="false" outlineLevel="0" collapsed="false">
      <c r="A4" s="256" t="s">
        <v>1240</v>
      </c>
      <c r="B4" s="540"/>
      <c r="C4" s="540"/>
      <c r="D4" s="540"/>
      <c r="E4" s="256" t="s">
        <v>1241</v>
      </c>
      <c r="F4" s="540"/>
      <c r="G4" s="540"/>
      <c r="H4" s="540"/>
      <c r="I4" s="540"/>
      <c r="J4" s="540"/>
      <c r="K4" s="540"/>
    </row>
    <row r="5" customFormat="false" ht="12.75" hidden="false" customHeight="false" outlineLevel="0" collapsed="false">
      <c r="A5" s="256"/>
      <c r="B5" s="540"/>
      <c r="C5" s="540"/>
      <c r="D5" s="540"/>
      <c r="E5" s="256" t="s">
        <v>1242</v>
      </c>
      <c r="F5" s="540"/>
      <c r="G5" s="540"/>
      <c r="H5" s="540"/>
      <c r="I5" s="540"/>
      <c r="J5" s="540"/>
      <c r="K5" s="540"/>
    </row>
    <row r="6" customFormat="false" ht="12.75" hidden="false" customHeight="false" outlineLevel="0" collapsed="false">
      <c r="A6" s="256" t="s">
        <v>1243</v>
      </c>
      <c r="B6" s="540"/>
      <c r="C6" s="256" t="s">
        <v>1242</v>
      </c>
      <c r="D6" s="540"/>
      <c r="E6" s="540"/>
      <c r="F6" s="540"/>
      <c r="G6" s="540"/>
      <c r="H6" s="540"/>
      <c r="I6" s="540"/>
      <c r="J6" s="540"/>
      <c r="K6" s="540"/>
    </row>
    <row r="7" customFormat="false" ht="12.75" hidden="false" customHeight="false" outlineLevel="0" collapsed="false">
      <c r="A7" s="256"/>
      <c r="B7" s="540"/>
      <c r="C7" s="256" t="s">
        <v>1244</v>
      </c>
      <c r="D7" s="540"/>
      <c r="E7" s="540"/>
      <c r="F7" s="540"/>
      <c r="G7" s="540"/>
      <c r="H7" s="540"/>
      <c r="I7" s="540"/>
      <c r="J7" s="540"/>
      <c r="K7" s="540"/>
    </row>
    <row r="8" customFormat="false" ht="12.75" hidden="false" customHeight="false" outlineLevel="0" collapsed="false">
      <c r="A8" s="256"/>
      <c r="B8" s="540"/>
      <c r="C8" s="256"/>
      <c r="D8" s="540"/>
      <c r="E8" s="540"/>
      <c r="F8" s="540"/>
      <c r="G8" s="540"/>
      <c r="H8" s="540"/>
      <c r="I8" s="540"/>
      <c r="J8" s="540"/>
      <c r="K8" s="540"/>
    </row>
    <row r="9" customFormat="false" ht="12.75" hidden="false" customHeight="false" outlineLevel="0" collapsed="false">
      <c r="A9" s="256" t="s">
        <v>1245</v>
      </c>
      <c r="B9" s="540"/>
      <c r="C9" s="540"/>
      <c r="D9" s="540"/>
      <c r="E9" s="540"/>
      <c r="F9" s="540"/>
      <c r="G9" s="540"/>
      <c r="H9" s="540"/>
      <c r="I9" s="540"/>
      <c r="J9" s="540"/>
      <c r="K9" s="540"/>
    </row>
    <row r="10" customFormat="false" ht="12.75" hidden="false" customHeight="false" outlineLevel="0" collapsed="false">
      <c r="A10" s="256" t="s">
        <v>1246</v>
      </c>
      <c r="B10" s="540"/>
      <c r="C10" s="540"/>
      <c r="D10" s="540"/>
      <c r="E10" s="540"/>
      <c r="F10" s="540"/>
      <c r="G10" s="540"/>
      <c r="H10" s="540"/>
      <c r="I10" s="540"/>
      <c r="J10" s="540"/>
      <c r="K10" s="540"/>
    </row>
    <row r="11" customFormat="false" ht="12.75" hidden="false" customHeight="false" outlineLevel="0" collapsed="false">
      <c r="A11" s="256"/>
      <c r="B11" s="540"/>
      <c r="C11" s="540"/>
      <c r="D11" s="540"/>
      <c r="E11" s="540"/>
      <c r="F11" s="540"/>
      <c r="G11" s="540"/>
      <c r="H11" s="540"/>
      <c r="I11" s="540"/>
      <c r="J11" s="540"/>
      <c r="K11" s="540"/>
    </row>
    <row r="12" customFormat="false" ht="12.75" hidden="false" customHeight="false" outlineLevel="0" collapsed="false">
      <c r="A12" s="256" t="s">
        <v>1247</v>
      </c>
      <c r="B12" s="540"/>
      <c r="C12" s="540"/>
      <c r="D12" s="540"/>
      <c r="E12" s="540"/>
      <c r="F12" s="540"/>
      <c r="G12" s="540"/>
      <c r="H12" s="540"/>
      <c r="I12" s="540"/>
      <c r="J12" s="540"/>
      <c r="K12" s="540"/>
    </row>
    <row r="13" customFormat="false" ht="12.75" hidden="false" customHeight="false" outlineLevel="0" collapsed="false">
      <c r="A13" s="256" t="s">
        <v>1248</v>
      </c>
      <c r="B13" s="540"/>
      <c r="C13" s="540"/>
      <c r="D13" s="540"/>
      <c r="E13" s="540"/>
      <c r="F13" s="540"/>
      <c r="G13" s="540"/>
      <c r="H13" s="540"/>
      <c r="I13" s="540"/>
      <c r="J13" s="540"/>
      <c r="K13" s="540"/>
    </row>
    <row r="14" customFormat="false" ht="12.75" hidden="false" customHeight="false" outlineLevel="0" collapsed="false">
      <c r="A14" s="256"/>
      <c r="B14" s="540"/>
      <c r="C14" s="540"/>
      <c r="D14" s="540"/>
      <c r="E14" s="540"/>
      <c r="F14" s="540"/>
      <c r="G14" s="540"/>
      <c r="H14" s="540"/>
      <c r="I14" s="540"/>
      <c r="J14" s="540"/>
      <c r="K14" s="540"/>
    </row>
    <row r="15" customFormat="false" ht="12.75" hidden="false" customHeight="false" outlineLevel="0" collapsed="false">
      <c r="A15" s="256" t="s">
        <v>1249</v>
      </c>
      <c r="B15" s="540"/>
      <c r="C15" s="540"/>
      <c r="D15" s="540"/>
      <c r="E15" s="540"/>
      <c r="F15" s="540"/>
      <c r="G15" s="540"/>
      <c r="H15" s="540"/>
      <c r="I15" s="540"/>
      <c r="J15" s="540"/>
      <c r="K15" s="540"/>
    </row>
    <row r="16" customFormat="false" ht="12.75" hidden="false" customHeight="false" outlineLevel="0" collapsed="false">
      <c r="A16" s="256" t="s">
        <v>1250</v>
      </c>
      <c r="B16" s="540"/>
      <c r="C16" s="540"/>
      <c r="D16" s="540"/>
      <c r="E16" s="540"/>
      <c r="F16" s="540"/>
      <c r="G16" s="540"/>
      <c r="H16" s="540"/>
      <c r="I16" s="540"/>
      <c r="J16" s="540"/>
      <c r="K16" s="540"/>
    </row>
    <row r="17" customFormat="false" ht="12.75" hidden="false" customHeight="false" outlineLevel="0" collapsed="false">
      <c r="A17" s="256" t="s">
        <v>1251</v>
      </c>
      <c r="B17" s="540"/>
      <c r="C17" s="540"/>
      <c r="D17" s="540"/>
      <c r="E17" s="540"/>
      <c r="F17" s="540"/>
      <c r="G17" s="540"/>
      <c r="H17" s="540"/>
      <c r="I17" s="540"/>
      <c r="J17" s="540"/>
      <c r="K17" s="540"/>
    </row>
    <row r="18" customFormat="false" ht="12.75" hidden="false" customHeight="false" outlineLevel="0" collapsed="false">
      <c r="A18" s="540"/>
      <c r="B18" s="540"/>
      <c r="C18" s="540"/>
      <c r="D18" s="540"/>
      <c r="E18" s="540"/>
      <c r="F18" s="540"/>
      <c r="G18" s="540"/>
      <c r="H18" s="540"/>
      <c r="I18" s="540"/>
      <c r="J18" s="540"/>
      <c r="K18" s="540"/>
    </row>
    <row r="19" customFormat="false" ht="12.75" hidden="false" customHeight="false" outlineLevel="0" collapsed="false">
      <c r="A19" s="256" t="s">
        <v>934</v>
      </c>
      <c r="B19" s="256"/>
      <c r="C19" s="256"/>
      <c r="D19" s="256"/>
      <c r="E19" s="256"/>
      <c r="F19" s="256"/>
      <c r="G19" s="259" t="s">
        <v>1131</v>
      </c>
      <c r="H19" s="540"/>
      <c r="I19" s="540"/>
      <c r="J19" s="540"/>
      <c r="K19" s="540"/>
    </row>
    <row r="20" customFormat="false" ht="12.75" hidden="false" customHeight="false" outlineLevel="0" collapsed="false">
      <c r="A20" s="256"/>
      <c r="B20" s="258"/>
      <c r="C20" s="256"/>
      <c r="D20" s="256"/>
      <c r="E20" s="256"/>
      <c r="F20" s="256"/>
      <c r="G20" s="256"/>
      <c r="H20" s="257"/>
      <c r="I20" s="256"/>
      <c r="J20" s="540"/>
      <c r="K20" s="540"/>
    </row>
    <row r="21" customFormat="false" ht="12.75" hidden="false" customHeight="false" outlineLevel="0" collapsed="false">
      <c r="A21" s="256" t="s">
        <v>936</v>
      </c>
      <c r="B21" s="258"/>
      <c r="C21" s="256"/>
      <c r="D21" s="256"/>
      <c r="E21" s="256"/>
      <c r="F21" s="256"/>
      <c r="G21" s="256" t="s">
        <v>1132</v>
      </c>
      <c r="H21" s="257"/>
      <c r="I21" s="256"/>
      <c r="J21" s="540"/>
      <c r="K21" s="540"/>
    </row>
    <row r="22" customFormat="false" ht="12.75" hidden="false" customHeight="false" outlineLevel="0" collapsed="false">
      <c r="A22" s="256"/>
      <c r="B22" s="258"/>
      <c r="C22" s="256"/>
      <c r="D22" s="256"/>
      <c r="E22" s="256"/>
      <c r="F22" s="256"/>
      <c r="G22" s="256"/>
      <c r="H22" s="257"/>
      <c r="I22" s="256"/>
      <c r="J22" s="540"/>
      <c r="K22" s="540"/>
    </row>
    <row r="23" customFormat="false" ht="12.75" hidden="false" customHeight="false" outlineLevel="0" collapsed="false">
      <c r="A23" s="256" t="s">
        <v>938</v>
      </c>
      <c r="B23" s="258"/>
      <c r="C23" s="260"/>
      <c r="D23" s="260"/>
      <c r="E23" s="260"/>
      <c r="F23" s="260"/>
      <c r="G23" s="256" t="s">
        <v>939</v>
      </c>
      <c r="H23" s="257"/>
      <c r="I23" s="260"/>
      <c r="J23" s="540"/>
      <c r="K23" s="540"/>
    </row>
    <row r="24" customFormat="false" ht="12.75" hidden="false" customHeight="false" outlineLevel="0" collapsed="false">
      <c r="A24" s="540"/>
      <c r="B24" s="540"/>
      <c r="C24" s="540"/>
      <c r="D24" s="540"/>
      <c r="E24" s="540"/>
      <c r="F24" s="540"/>
      <c r="G24" s="540"/>
      <c r="H24" s="540"/>
      <c r="I24" s="540"/>
      <c r="J24" s="540"/>
      <c r="K24" s="5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3"/>
  <sheetViews>
    <sheetView showFormulas="false" showGridLines="true" showRowColHeaders="true" showZeros="true" rightToLeft="false" tabSelected="false" showOutlineSymbols="true" defaultGridColor="true" view="pageBreakPreview" topLeftCell="A47" colorId="64" zoomScale="75" zoomScaleNormal="100" zoomScalePageLayoutView="75" workbookViewId="0">
      <selection pane="topLeft" activeCell="AF52" activeCellId="0" sqref="A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5.56"/>
    <col collapsed="false" customWidth="true" hidden="true" outlineLevel="0" max="3" min="2" style="191" width="4.28"/>
    <col collapsed="false" customWidth="true" hidden="false" outlineLevel="0" max="4" min="4" style="192" width="17.99"/>
    <col collapsed="false" customWidth="true" hidden="false" outlineLevel="0" max="5" min="5" style="192" width="7.42"/>
    <col collapsed="false" customWidth="true" hidden="false" outlineLevel="0" max="6" min="6" style="192" width="4.56"/>
    <col collapsed="false" customWidth="true" hidden="false" outlineLevel="0" max="7" min="7" style="192" width="27.14"/>
    <col collapsed="false" customWidth="true" hidden="false" outlineLevel="0" max="8" min="8" style="192" width="8.41"/>
    <col collapsed="false" customWidth="true" hidden="false" outlineLevel="0" max="9" min="9" style="193" width="15.41"/>
    <col collapsed="false" customWidth="true" hidden="false" outlineLevel="0" max="10" min="10" style="193" width="14.99"/>
    <col collapsed="false" customWidth="true" hidden="false" outlineLevel="0" max="11" min="11" style="194" width="22.85"/>
    <col collapsed="false" customWidth="true" hidden="false" outlineLevel="0" max="12" min="12" style="192" width="13.85"/>
    <col collapsed="false" customWidth="true" hidden="true" outlineLevel="0" max="14" min="13" style="192" width="6.28"/>
    <col collapsed="false" customWidth="true" hidden="true" outlineLevel="0" max="15" min="15" style="192" width="6.41"/>
    <col collapsed="false" customWidth="true" hidden="true" outlineLevel="0" max="16" min="16" style="192" width="7.42"/>
    <col collapsed="false" customWidth="true" hidden="true" outlineLevel="0" max="17" min="17" style="192" width="7.28"/>
    <col collapsed="false" customWidth="true" hidden="true" outlineLevel="0" max="18" min="18" style="192" width="6.85"/>
    <col collapsed="false" customWidth="true" hidden="true" outlineLevel="0" max="19" min="19" style="192" width="6.7"/>
    <col collapsed="false" customWidth="true" hidden="true" outlineLevel="0" max="20" min="20" style="192" width="5.13"/>
    <col collapsed="false" customWidth="true" hidden="true" outlineLevel="0" max="22" min="21" style="192" width="4.56"/>
    <col collapsed="false" customWidth="true" hidden="true" outlineLevel="0" max="23" min="23" style="192" width="5.28"/>
    <col collapsed="false" customWidth="true" hidden="true" outlineLevel="0" max="24" min="24" style="192" width="5.85"/>
    <col collapsed="false" customWidth="true" hidden="true" outlineLevel="0" max="25" min="25" style="192" width="4.14"/>
    <col collapsed="false" customWidth="true" hidden="true" outlineLevel="0" max="26" min="26" style="192" width="5.56"/>
    <col collapsed="false" customWidth="false" hidden="true" outlineLevel="0" max="27" min="27" style="192" width="9.14"/>
    <col collapsed="false" customWidth="false" hidden="false" outlineLevel="0" max="257" min="28" style="192" width="9.14"/>
  </cols>
  <sheetData>
    <row r="1" customFormat="false" ht="63.75" hidden="false" customHeight="true" outlineLevel="0" collapsed="false">
      <c r="A1" s="195" t="s">
        <v>112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s="197" customFormat="true" ht="15.95" hidden="false" customHeight="true" outlineLevel="0" collapsed="false">
      <c r="A2" s="196" t="s">
        <v>94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</row>
    <row r="3" customFormat="false" ht="15.95" hidden="false" customHeight="true" outlineLevel="0" collapsed="false">
      <c r="A3" s="198" t="s">
        <v>2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</row>
    <row r="4" s="204" customFormat="true" ht="15" hidden="false" customHeight="true" outlineLevel="0" collapsed="false">
      <c r="A4" s="199" t="s">
        <v>238</v>
      </c>
      <c r="B4" s="200"/>
      <c r="C4" s="200"/>
      <c r="D4" s="201"/>
      <c r="E4" s="201"/>
      <c r="F4" s="201"/>
      <c r="G4" s="202"/>
      <c r="H4" s="202"/>
      <c r="I4" s="203"/>
      <c r="J4" s="203"/>
      <c r="L4" s="205" t="s">
        <v>1124</v>
      </c>
    </row>
    <row r="5" s="209" customFormat="true" ht="60" hidden="false" customHeight="true" outlineLevel="0" collapsed="false">
      <c r="A5" s="207" t="s">
        <v>11</v>
      </c>
      <c r="B5" s="207" t="s">
        <v>12</v>
      </c>
      <c r="C5" s="207" t="s">
        <v>957</v>
      </c>
      <c r="D5" s="208" t="s">
        <v>13</v>
      </c>
      <c r="E5" s="208" t="s">
        <v>14</v>
      </c>
      <c r="F5" s="207" t="s">
        <v>958</v>
      </c>
      <c r="G5" s="208" t="s">
        <v>16</v>
      </c>
      <c r="H5" s="208" t="s">
        <v>14</v>
      </c>
      <c r="I5" s="208" t="s">
        <v>17</v>
      </c>
      <c r="J5" s="208" t="s">
        <v>18</v>
      </c>
      <c r="K5" s="208" t="s">
        <v>19</v>
      </c>
      <c r="L5" s="208" t="s">
        <v>20</v>
      </c>
      <c r="M5" s="209" t="s">
        <v>959</v>
      </c>
      <c r="O5" s="209" t="s">
        <v>960</v>
      </c>
      <c r="P5" s="209" t="s">
        <v>961</v>
      </c>
      <c r="Q5" s="209" t="s">
        <v>962</v>
      </c>
      <c r="R5" s="209" t="s">
        <v>963</v>
      </c>
      <c r="S5" s="209" t="s">
        <v>964</v>
      </c>
      <c r="T5" s="209" t="s">
        <v>965</v>
      </c>
      <c r="U5" s="209" t="s">
        <v>966</v>
      </c>
      <c r="V5" s="209" t="s">
        <v>967</v>
      </c>
      <c r="W5" s="209" t="s">
        <v>968</v>
      </c>
      <c r="X5" s="209" t="s">
        <v>969</v>
      </c>
      <c r="Y5" s="209" t="s">
        <v>970</v>
      </c>
      <c r="Z5" s="209" t="s">
        <v>971</v>
      </c>
    </row>
    <row r="6" s="221" customFormat="true" ht="48.75" hidden="false" customHeight="true" outlineLevel="0" collapsed="false">
      <c r="A6" s="266" t="s">
        <v>1125</v>
      </c>
      <c r="B6" s="214"/>
      <c r="C6" s="215"/>
      <c r="D6" s="223" t="s">
        <v>1006</v>
      </c>
      <c r="E6" s="101"/>
      <c r="F6" s="267" t="s">
        <v>28</v>
      </c>
      <c r="G6" s="72" t="s">
        <v>93</v>
      </c>
      <c r="H6" s="29" t="s">
        <v>94</v>
      </c>
      <c r="I6" s="56" t="s">
        <v>95</v>
      </c>
      <c r="J6" s="26" t="s">
        <v>96</v>
      </c>
      <c r="K6" s="31" t="s">
        <v>97</v>
      </c>
      <c r="L6" s="32" t="s">
        <v>34</v>
      </c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</row>
    <row r="7" s="221" customFormat="true" ht="48.75" hidden="false" customHeight="true" outlineLevel="0" collapsed="false">
      <c r="A7" s="266" t="s">
        <v>1029</v>
      </c>
      <c r="B7" s="214"/>
      <c r="C7" s="215"/>
      <c r="D7" s="223" t="s">
        <v>995</v>
      </c>
      <c r="E7" s="101"/>
      <c r="F7" s="267" t="s">
        <v>28</v>
      </c>
      <c r="G7" s="87" t="s">
        <v>29</v>
      </c>
      <c r="H7" s="28" t="s">
        <v>30</v>
      </c>
      <c r="I7" s="29" t="s">
        <v>31</v>
      </c>
      <c r="J7" s="211" t="s">
        <v>32</v>
      </c>
      <c r="K7" s="212" t="s">
        <v>33</v>
      </c>
      <c r="L7" s="32" t="s">
        <v>34</v>
      </c>
    </row>
    <row r="8" s="221" customFormat="true" ht="48.75" hidden="false" customHeight="true" outlineLevel="0" collapsed="false">
      <c r="A8" s="266" t="s">
        <v>1077</v>
      </c>
      <c r="B8" s="214"/>
      <c r="C8" s="215"/>
      <c r="D8" s="216" t="s">
        <v>115</v>
      </c>
      <c r="E8" s="25"/>
      <c r="F8" s="26" t="s">
        <v>28</v>
      </c>
      <c r="G8" s="27" t="s">
        <v>116</v>
      </c>
      <c r="H8" s="28" t="s">
        <v>117</v>
      </c>
      <c r="I8" s="58" t="s">
        <v>118</v>
      </c>
      <c r="J8" s="211" t="s">
        <v>119</v>
      </c>
      <c r="K8" s="212" t="s">
        <v>120</v>
      </c>
      <c r="L8" s="32" t="s">
        <v>34</v>
      </c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</row>
    <row r="9" s="221" customFormat="true" ht="48.75" hidden="false" customHeight="true" outlineLevel="0" collapsed="false">
      <c r="A9" s="266" t="s">
        <v>1020</v>
      </c>
      <c r="B9" s="214"/>
      <c r="C9" s="215"/>
      <c r="D9" s="57" t="s">
        <v>131</v>
      </c>
      <c r="E9" s="25"/>
      <c r="F9" s="26" t="s">
        <v>28</v>
      </c>
      <c r="G9" s="27" t="s">
        <v>132</v>
      </c>
      <c r="H9" s="25" t="s">
        <v>133</v>
      </c>
      <c r="I9" s="29" t="s">
        <v>134</v>
      </c>
      <c r="J9" s="29" t="s">
        <v>135</v>
      </c>
      <c r="K9" s="30" t="s">
        <v>136</v>
      </c>
      <c r="L9" s="32" t="s">
        <v>34</v>
      </c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</row>
    <row r="10" s="234" customFormat="true" ht="48.75" hidden="false" customHeight="true" outlineLevel="0" collapsed="false">
      <c r="A10" s="266" t="s">
        <v>1079</v>
      </c>
      <c r="B10" s="214"/>
      <c r="C10" s="215"/>
      <c r="D10" s="57" t="s">
        <v>145</v>
      </c>
      <c r="E10" s="25"/>
      <c r="F10" s="26" t="s">
        <v>28</v>
      </c>
      <c r="G10" s="27" t="s">
        <v>146</v>
      </c>
      <c r="H10" s="25" t="s">
        <v>147</v>
      </c>
      <c r="I10" s="29" t="s">
        <v>148</v>
      </c>
      <c r="J10" s="30" t="s">
        <v>149</v>
      </c>
      <c r="K10" s="31" t="s">
        <v>50</v>
      </c>
      <c r="L10" s="32" t="s">
        <v>34</v>
      </c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</row>
    <row r="11" s="221" customFormat="true" ht="48.75" hidden="false" customHeight="true" outlineLevel="0" collapsed="false">
      <c r="A11" s="266" t="s">
        <v>1080</v>
      </c>
      <c r="B11" s="225"/>
      <c r="C11" s="226"/>
      <c r="D11" s="42" t="s">
        <v>1049</v>
      </c>
      <c r="E11" s="43"/>
      <c r="F11" s="240" t="s">
        <v>28</v>
      </c>
      <c r="G11" s="103" t="s">
        <v>1050</v>
      </c>
      <c r="H11" s="241" t="s">
        <v>1051</v>
      </c>
      <c r="I11" s="126" t="s">
        <v>816</v>
      </c>
      <c r="J11" s="126" t="s">
        <v>317</v>
      </c>
      <c r="K11" s="127" t="s">
        <v>33</v>
      </c>
      <c r="L11" s="32" t="s">
        <v>34</v>
      </c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</row>
    <row r="12" s="221" customFormat="true" ht="48.75" hidden="false" customHeight="true" outlineLevel="0" collapsed="false">
      <c r="A12" s="266" t="s">
        <v>1081</v>
      </c>
      <c r="B12" s="214"/>
      <c r="C12" s="215"/>
      <c r="D12" s="57" t="s">
        <v>206</v>
      </c>
      <c r="E12" s="25"/>
      <c r="F12" s="26" t="n">
        <v>2</v>
      </c>
      <c r="G12" s="27" t="s">
        <v>207</v>
      </c>
      <c r="H12" s="25" t="s">
        <v>208</v>
      </c>
      <c r="I12" s="29" t="s">
        <v>200</v>
      </c>
      <c r="J12" s="30" t="s">
        <v>200</v>
      </c>
      <c r="K12" s="31" t="s">
        <v>209</v>
      </c>
      <c r="L12" s="32" t="s">
        <v>34</v>
      </c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</row>
    <row r="13" s="236" customFormat="true" ht="48.75" hidden="false" customHeight="true" outlineLevel="0" collapsed="false">
      <c r="A13" s="266" t="s">
        <v>1013</v>
      </c>
      <c r="B13" s="214"/>
      <c r="C13" s="215"/>
      <c r="D13" s="120" t="s">
        <v>1061</v>
      </c>
      <c r="E13" s="175"/>
      <c r="F13" s="248" t="s">
        <v>293</v>
      </c>
      <c r="G13" s="27" t="s">
        <v>415</v>
      </c>
      <c r="H13" s="101" t="s">
        <v>416</v>
      </c>
      <c r="I13" s="37" t="s">
        <v>417</v>
      </c>
      <c r="J13" s="37" t="s">
        <v>417</v>
      </c>
      <c r="K13" s="31" t="s">
        <v>419</v>
      </c>
      <c r="L13" s="32" t="s">
        <v>34</v>
      </c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</row>
    <row r="14" s="221" customFormat="true" ht="48.75" hidden="false" customHeight="true" outlineLevel="0" collapsed="false">
      <c r="A14" s="266" t="s">
        <v>1017</v>
      </c>
      <c r="B14" s="214"/>
      <c r="C14" s="215"/>
      <c r="D14" s="69" t="s">
        <v>1126</v>
      </c>
      <c r="E14" s="70"/>
      <c r="F14" s="71" t="s">
        <v>28</v>
      </c>
      <c r="G14" s="27" t="s">
        <v>234</v>
      </c>
      <c r="H14" s="25" t="s">
        <v>235</v>
      </c>
      <c r="I14" s="29" t="s">
        <v>236</v>
      </c>
      <c r="J14" s="30" t="s">
        <v>237</v>
      </c>
      <c r="K14" s="31" t="s">
        <v>238</v>
      </c>
      <c r="L14" s="32" t="s">
        <v>34</v>
      </c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</row>
    <row r="15" s="221" customFormat="true" ht="48.75" hidden="false" customHeight="true" outlineLevel="0" collapsed="false">
      <c r="A15" s="266" t="s">
        <v>1083</v>
      </c>
      <c r="B15" s="214"/>
      <c r="C15" s="215"/>
      <c r="D15" s="57" t="s">
        <v>275</v>
      </c>
      <c r="E15" s="40"/>
      <c r="F15" s="36" t="s">
        <v>28</v>
      </c>
      <c r="G15" s="27" t="s">
        <v>276</v>
      </c>
      <c r="H15" s="36" t="s">
        <v>277</v>
      </c>
      <c r="I15" s="29" t="s">
        <v>31</v>
      </c>
      <c r="J15" s="30" t="s">
        <v>237</v>
      </c>
      <c r="K15" s="31" t="s">
        <v>33</v>
      </c>
      <c r="L15" s="32" t="s">
        <v>34</v>
      </c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</row>
    <row r="16" s="234" customFormat="true" ht="48.75" hidden="false" customHeight="true" outlineLevel="0" collapsed="false">
      <c r="A16" s="266" t="s">
        <v>1023</v>
      </c>
      <c r="B16" s="235"/>
      <c r="C16" s="235"/>
      <c r="D16" s="216" t="s">
        <v>326</v>
      </c>
      <c r="E16" s="25"/>
      <c r="F16" s="26" t="s">
        <v>139</v>
      </c>
      <c r="G16" s="27" t="s">
        <v>1014</v>
      </c>
      <c r="H16" s="26" t="s">
        <v>320</v>
      </c>
      <c r="I16" s="29" t="s">
        <v>1015</v>
      </c>
      <c r="J16" s="29" t="s">
        <v>322</v>
      </c>
      <c r="K16" s="212" t="s">
        <v>164</v>
      </c>
      <c r="L16" s="32" t="s">
        <v>34</v>
      </c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</row>
    <row r="17" s="227" customFormat="true" ht="48.75" hidden="false" customHeight="true" outlineLevel="0" collapsed="false">
      <c r="A17" s="266" t="s">
        <v>996</v>
      </c>
      <c r="B17" s="214"/>
      <c r="C17" s="215"/>
      <c r="D17" s="216" t="s">
        <v>345</v>
      </c>
      <c r="E17" s="85" t="s">
        <v>1024</v>
      </c>
      <c r="F17" s="74" t="n">
        <v>2</v>
      </c>
      <c r="G17" s="27" t="s">
        <v>348</v>
      </c>
      <c r="H17" s="74" t="s">
        <v>349</v>
      </c>
      <c r="I17" s="75" t="s">
        <v>350</v>
      </c>
      <c r="J17" s="211" t="s">
        <v>341</v>
      </c>
      <c r="K17" s="212" t="s">
        <v>274</v>
      </c>
      <c r="L17" s="32" t="s">
        <v>34</v>
      </c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</row>
    <row r="18" s="236" customFormat="true" ht="48.75" hidden="false" customHeight="true" outlineLevel="0" collapsed="false">
      <c r="A18" s="266" t="s">
        <v>1085</v>
      </c>
      <c r="B18" s="214"/>
      <c r="C18" s="215"/>
      <c r="D18" s="216" t="s">
        <v>345</v>
      </c>
      <c r="E18" s="85" t="s">
        <v>1024</v>
      </c>
      <c r="F18" s="74" t="n">
        <v>2</v>
      </c>
      <c r="G18" s="27" t="s">
        <v>1025</v>
      </c>
      <c r="H18" s="74" t="n">
        <v>10641</v>
      </c>
      <c r="I18" s="75" t="s">
        <v>1026</v>
      </c>
      <c r="J18" s="211" t="s">
        <v>341</v>
      </c>
      <c r="K18" s="212" t="s">
        <v>274</v>
      </c>
      <c r="L18" s="32" t="s">
        <v>34</v>
      </c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</row>
    <row r="19" s="236" customFormat="true" ht="48.75" hidden="false" customHeight="true" outlineLevel="0" collapsed="false">
      <c r="A19" s="266" t="s">
        <v>1030</v>
      </c>
      <c r="B19" s="214"/>
      <c r="C19" s="215"/>
      <c r="D19" s="243" t="s">
        <v>1056</v>
      </c>
      <c r="E19" s="240"/>
      <c r="F19" s="240" t="s">
        <v>28</v>
      </c>
      <c r="G19" s="27" t="s">
        <v>1057</v>
      </c>
      <c r="H19" s="74" t="n">
        <v>16146</v>
      </c>
      <c r="I19" s="75" t="s">
        <v>1058</v>
      </c>
      <c r="J19" s="268" t="s">
        <v>629</v>
      </c>
      <c r="K19" s="245" t="s">
        <v>1059</v>
      </c>
      <c r="L19" s="32" t="s">
        <v>34</v>
      </c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</row>
    <row r="20" s="236" customFormat="true" ht="48.75" hidden="false" customHeight="true" outlineLevel="0" collapsed="false">
      <c r="A20" s="266" t="s">
        <v>1086</v>
      </c>
      <c r="B20" s="214"/>
      <c r="C20" s="215"/>
      <c r="D20" s="86" t="s">
        <v>351</v>
      </c>
      <c r="E20" s="269"/>
      <c r="F20" s="39" t="s">
        <v>28</v>
      </c>
      <c r="G20" s="87" t="s">
        <v>29</v>
      </c>
      <c r="H20" s="28" t="s">
        <v>30</v>
      </c>
      <c r="I20" s="29" t="s">
        <v>31</v>
      </c>
      <c r="J20" s="211" t="s">
        <v>32</v>
      </c>
      <c r="K20" s="212" t="s">
        <v>50</v>
      </c>
      <c r="L20" s="32" t="s">
        <v>34</v>
      </c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</row>
    <row r="21" s="236" customFormat="true" ht="48.75" hidden="false" customHeight="true" outlineLevel="0" collapsed="false">
      <c r="A21" s="266" t="s">
        <v>1090</v>
      </c>
      <c r="B21" s="214"/>
      <c r="C21" s="215"/>
      <c r="D21" s="72" t="s">
        <v>372</v>
      </c>
      <c r="E21" s="270" t="s">
        <v>373</v>
      </c>
      <c r="F21" s="39" t="s">
        <v>28</v>
      </c>
      <c r="G21" s="271" t="s">
        <v>374</v>
      </c>
      <c r="H21" s="28" t="s">
        <v>375</v>
      </c>
      <c r="I21" s="29" t="s">
        <v>31</v>
      </c>
      <c r="J21" s="211" t="s">
        <v>32</v>
      </c>
      <c r="K21" s="212" t="s">
        <v>33</v>
      </c>
      <c r="L21" s="32" t="s">
        <v>34</v>
      </c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</row>
    <row r="22" s="236" customFormat="true" ht="48.75" hidden="false" customHeight="true" outlineLevel="0" collapsed="false">
      <c r="A22" s="266" t="s">
        <v>1091</v>
      </c>
      <c r="B22" s="214"/>
      <c r="C22" s="252"/>
      <c r="D22" s="216" t="s">
        <v>1075</v>
      </c>
      <c r="E22" s="25"/>
      <c r="F22" s="26" t="s">
        <v>28</v>
      </c>
      <c r="G22" s="41" t="s">
        <v>496</v>
      </c>
      <c r="H22" s="61" t="s">
        <v>497</v>
      </c>
      <c r="I22" s="62" t="s">
        <v>79</v>
      </c>
      <c r="J22" s="56" t="s">
        <v>172</v>
      </c>
      <c r="K22" s="28" t="s">
        <v>994</v>
      </c>
      <c r="L22" s="32" t="s">
        <v>34</v>
      </c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</row>
    <row r="23" s="236" customFormat="true" ht="48.75" hidden="false" customHeight="true" outlineLevel="0" collapsed="false">
      <c r="A23" s="266" t="s">
        <v>1092</v>
      </c>
      <c r="B23" s="214"/>
      <c r="C23" s="215"/>
      <c r="D23" s="57" t="s">
        <v>509</v>
      </c>
      <c r="E23" s="25"/>
      <c r="F23" s="26" t="s">
        <v>28</v>
      </c>
      <c r="G23" s="27" t="s">
        <v>132</v>
      </c>
      <c r="H23" s="25" t="s">
        <v>133</v>
      </c>
      <c r="I23" s="29" t="s">
        <v>134</v>
      </c>
      <c r="J23" s="29" t="s">
        <v>135</v>
      </c>
      <c r="K23" s="30" t="s">
        <v>136</v>
      </c>
      <c r="L23" s="32" t="s">
        <v>34</v>
      </c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</row>
    <row r="24" s="236" customFormat="true" ht="48.75" hidden="false" customHeight="true" outlineLevel="0" collapsed="false">
      <c r="A24" s="266" t="s">
        <v>1093</v>
      </c>
      <c r="B24" s="214"/>
      <c r="C24" s="215"/>
      <c r="D24" s="86" t="s">
        <v>521</v>
      </c>
      <c r="E24" s="269"/>
      <c r="F24" s="39" t="s">
        <v>28</v>
      </c>
      <c r="G24" s="87" t="s">
        <v>990</v>
      </c>
      <c r="H24" s="25" t="s">
        <v>280</v>
      </c>
      <c r="I24" s="29" t="s">
        <v>281</v>
      </c>
      <c r="J24" s="211" t="s">
        <v>32</v>
      </c>
      <c r="K24" s="212" t="s">
        <v>33</v>
      </c>
      <c r="L24" s="32" t="s">
        <v>34</v>
      </c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</row>
    <row r="25" s="236" customFormat="true" ht="48.75" hidden="false" customHeight="true" outlineLevel="0" collapsed="false">
      <c r="A25" s="266" t="s">
        <v>1094</v>
      </c>
      <c r="B25" s="214"/>
      <c r="C25" s="215"/>
      <c r="D25" s="86" t="s">
        <v>521</v>
      </c>
      <c r="E25" s="269"/>
      <c r="F25" s="39" t="s">
        <v>28</v>
      </c>
      <c r="G25" s="87" t="s">
        <v>42</v>
      </c>
      <c r="H25" s="36" t="s">
        <v>43</v>
      </c>
      <c r="I25" s="37" t="s">
        <v>44</v>
      </c>
      <c r="J25" s="30" t="s">
        <v>32</v>
      </c>
      <c r="K25" s="31" t="s">
        <v>33</v>
      </c>
      <c r="L25" s="32" t="s">
        <v>34</v>
      </c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</row>
    <row r="26" s="236" customFormat="true" ht="48.75" hidden="false" customHeight="true" outlineLevel="0" collapsed="false">
      <c r="A26" s="266" t="s">
        <v>1095</v>
      </c>
      <c r="B26" s="214"/>
      <c r="C26" s="215"/>
      <c r="D26" s="116" t="s">
        <v>1052</v>
      </c>
      <c r="E26" s="70"/>
      <c r="F26" s="26" t="s">
        <v>28</v>
      </c>
      <c r="G26" s="66" t="s">
        <v>524</v>
      </c>
      <c r="H26" s="117" t="s">
        <v>525</v>
      </c>
      <c r="I26" s="68" t="s">
        <v>526</v>
      </c>
      <c r="J26" s="63" t="s">
        <v>317</v>
      </c>
      <c r="K26" s="31" t="s">
        <v>33</v>
      </c>
      <c r="L26" s="32" t="s">
        <v>34</v>
      </c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</row>
    <row r="27" s="236" customFormat="true" ht="48.75" hidden="false" customHeight="true" outlineLevel="0" collapsed="false">
      <c r="A27" s="266" t="s">
        <v>1096</v>
      </c>
      <c r="B27" s="214"/>
      <c r="C27" s="215"/>
      <c r="D27" s="228" t="s">
        <v>552</v>
      </c>
      <c r="E27" s="25" t="s">
        <v>1007</v>
      </c>
      <c r="F27" s="229" t="s">
        <v>28</v>
      </c>
      <c r="G27" s="45" t="s">
        <v>553</v>
      </c>
      <c r="H27" s="46" t="s">
        <v>554</v>
      </c>
      <c r="I27" s="47" t="s">
        <v>331</v>
      </c>
      <c r="J27" s="47" t="s">
        <v>629</v>
      </c>
      <c r="K27" s="230" t="s">
        <v>33</v>
      </c>
      <c r="L27" s="32" t="s">
        <v>34</v>
      </c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</row>
    <row r="28" s="236" customFormat="true" ht="48.75" hidden="false" customHeight="true" outlineLevel="0" collapsed="false">
      <c r="A28" s="266" t="s">
        <v>1097</v>
      </c>
      <c r="B28" s="214"/>
      <c r="C28" s="215"/>
      <c r="D28" s="72" t="s">
        <v>602</v>
      </c>
      <c r="E28" s="25"/>
      <c r="F28" s="28" t="s">
        <v>28</v>
      </c>
      <c r="G28" s="120" t="s">
        <v>603</v>
      </c>
      <c r="H28" s="121" t="s">
        <v>604</v>
      </c>
      <c r="I28" s="122" t="s">
        <v>605</v>
      </c>
      <c r="J28" s="122" t="s">
        <v>605</v>
      </c>
      <c r="K28" s="31" t="s">
        <v>606</v>
      </c>
      <c r="L28" s="32" t="s">
        <v>34</v>
      </c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</row>
    <row r="29" s="236" customFormat="true" ht="48.75" hidden="false" customHeight="true" outlineLevel="0" collapsed="false">
      <c r="A29" s="266" t="s">
        <v>1021</v>
      </c>
      <c r="B29" s="214"/>
      <c r="C29" s="215"/>
      <c r="D29" s="223" t="s">
        <v>622</v>
      </c>
      <c r="E29" s="270" t="s">
        <v>623</v>
      </c>
      <c r="F29" s="267" t="s">
        <v>28</v>
      </c>
      <c r="G29" s="87" t="s">
        <v>615</v>
      </c>
      <c r="H29" s="26" t="s">
        <v>616</v>
      </c>
      <c r="I29" s="29" t="s">
        <v>31</v>
      </c>
      <c r="J29" s="211" t="s">
        <v>317</v>
      </c>
      <c r="K29" s="212" t="s">
        <v>33</v>
      </c>
      <c r="L29" s="32" t="s">
        <v>34</v>
      </c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</row>
    <row r="30" s="236" customFormat="true" ht="48.75" hidden="false" customHeight="true" outlineLevel="0" collapsed="false">
      <c r="A30" s="266" t="s">
        <v>1010</v>
      </c>
      <c r="B30" s="214"/>
      <c r="C30" s="215"/>
      <c r="D30" s="216" t="s">
        <v>630</v>
      </c>
      <c r="E30" s="224" t="s">
        <v>626</v>
      </c>
      <c r="F30" s="222" t="s">
        <v>28</v>
      </c>
      <c r="G30" s="27" t="s">
        <v>42</v>
      </c>
      <c r="H30" s="222" t="s">
        <v>43</v>
      </c>
      <c r="I30" s="233" t="s">
        <v>44</v>
      </c>
      <c r="J30" s="211" t="s">
        <v>45</v>
      </c>
      <c r="K30" s="212" t="s">
        <v>33</v>
      </c>
      <c r="L30" s="32" t="s">
        <v>34</v>
      </c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</row>
    <row r="31" s="236" customFormat="true" ht="48.75" hidden="false" customHeight="true" outlineLevel="0" collapsed="false">
      <c r="A31" s="266" t="s">
        <v>1098</v>
      </c>
      <c r="B31" s="235"/>
      <c r="C31" s="235"/>
      <c r="D31" s="57" t="s">
        <v>625</v>
      </c>
      <c r="E31" s="123" t="s">
        <v>626</v>
      </c>
      <c r="F31" s="124" t="s">
        <v>28</v>
      </c>
      <c r="G31" s="92" t="s">
        <v>627</v>
      </c>
      <c r="H31" s="125" t="s">
        <v>628</v>
      </c>
      <c r="I31" s="126" t="s">
        <v>44</v>
      </c>
      <c r="J31" s="126" t="s">
        <v>629</v>
      </c>
      <c r="K31" s="127" t="s">
        <v>33</v>
      </c>
      <c r="L31" s="32" t="s">
        <v>34</v>
      </c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</row>
    <row r="32" s="236" customFormat="true" ht="48.75" hidden="false" customHeight="true" outlineLevel="0" collapsed="false">
      <c r="A32" s="266" t="s">
        <v>1100</v>
      </c>
      <c r="B32" s="235"/>
      <c r="C32" s="235"/>
      <c r="D32" s="116" t="s">
        <v>640</v>
      </c>
      <c r="E32" s="70" t="s">
        <v>1011</v>
      </c>
      <c r="F32" s="26" t="s">
        <v>28</v>
      </c>
      <c r="G32" s="27" t="s">
        <v>1012</v>
      </c>
      <c r="H32" s="25" t="s">
        <v>642</v>
      </c>
      <c r="I32" s="28" t="s">
        <v>643</v>
      </c>
      <c r="J32" s="211" t="s">
        <v>644</v>
      </c>
      <c r="K32" s="212" t="s">
        <v>645</v>
      </c>
      <c r="L32" s="32" t="s">
        <v>34</v>
      </c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</row>
    <row r="33" s="236" customFormat="true" ht="48.75" hidden="false" customHeight="true" outlineLevel="0" collapsed="false">
      <c r="A33" s="266" t="s">
        <v>1002</v>
      </c>
      <c r="B33" s="214"/>
      <c r="C33" s="215"/>
      <c r="D33" s="223" t="s">
        <v>681</v>
      </c>
      <c r="E33" s="101" t="s">
        <v>1003</v>
      </c>
      <c r="F33" s="39" t="s">
        <v>28</v>
      </c>
      <c r="G33" s="87" t="s">
        <v>1004</v>
      </c>
      <c r="H33" s="25" t="s">
        <v>683</v>
      </c>
      <c r="I33" s="29" t="s">
        <v>684</v>
      </c>
      <c r="J33" s="211" t="s">
        <v>685</v>
      </c>
      <c r="K33" s="31" t="s">
        <v>686</v>
      </c>
      <c r="L33" s="32" t="s">
        <v>34</v>
      </c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</row>
    <row r="34" s="236" customFormat="true" ht="48.75" hidden="false" customHeight="true" outlineLevel="0" collapsed="false">
      <c r="A34" s="266" t="s">
        <v>1101</v>
      </c>
      <c r="B34" s="214"/>
      <c r="C34" s="215"/>
      <c r="D34" s="216" t="s">
        <v>1039</v>
      </c>
      <c r="E34" s="25" t="s">
        <v>1040</v>
      </c>
      <c r="F34" s="26" t="s">
        <v>293</v>
      </c>
      <c r="G34" s="27" t="s">
        <v>1041</v>
      </c>
      <c r="H34" s="25" t="s">
        <v>1127</v>
      </c>
      <c r="I34" s="26" t="s">
        <v>31</v>
      </c>
      <c r="J34" s="29" t="s">
        <v>31</v>
      </c>
      <c r="K34" s="212" t="s">
        <v>1042</v>
      </c>
      <c r="L34" s="32" t="s">
        <v>34</v>
      </c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</row>
    <row r="35" s="236" customFormat="true" ht="48.75" hidden="false" customHeight="true" outlineLevel="0" collapsed="false">
      <c r="A35" s="266" t="s">
        <v>1104</v>
      </c>
      <c r="B35" s="214"/>
      <c r="C35" s="215"/>
      <c r="D35" s="72" t="s">
        <v>713</v>
      </c>
      <c r="E35" s="25" t="s">
        <v>714</v>
      </c>
      <c r="F35" s="28" t="s">
        <v>28</v>
      </c>
      <c r="G35" s="27" t="s">
        <v>252</v>
      </c>
      <c r="H35" s="26" t="s">
        <v>253</v>
      </c>
      <c r="I35" s="29" t="s">
        <v>254</v>
      </c>
      <c r="J35" s="29" t="s">
        <v>427</v>
      </c>
      <c r="K35" s="31" t="s">
        <v>40</v>
      </c>
      <c r="L35" s="32" t="s">
        <v>34</v>
      </c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</row>
    <row r="36" s="236" customFormat="true" ht="48.75" hidden="false" customHeight="true" outlineLevel="0" collapsed="false">
      <c r="A36" s="266" t="s">
        <v>1016</v>
      </c>
      <c r="B36" s="214"/>
      <c r="C36" s="215"/>
      <c r="D36" s="223" t="s">
        <v>740</v>
      </c>
      <c r="E36" s="272" t="s">
        <v>741</v>
      </c>
      <c r="F36" s="39" t="s">
        <v>28</v>
      </c>
      <c r="G36" s="273" t="s">
        <v>992</v>
      </c>
      <c r="H36" s="139" t="s">
        <v>741</v>
      </c>
      <c r="I36" s="219" t="s">
        <v>993</v>
      </c>
      <c r="J36" s="56" t="s">
        <v>172</v>
      </c>
      <c r="K36" s="28" t="s">
        <v>994</v>
      </c>
      <c r="L36" s="32" t="s">
        <v>34</v>
      </c>
      <c r="M36" s="227"/>
      <c r="N36" s="227"/>
      <c r="O36" s="227"/>
    </row>
    <row r="37" s="236" customFormat="true" ht="48.75" hidden="false" customHeight="true" outlineLevel="0" collapsed="false">
      <c r="A37" s="266" t="s">
        <v>1105</v>
      </c>
      <c r="B37" s="214"/>
      <c r="C37" s="215"/>
      <c r="D37" s="216" t="s">
        <v>740</v>
      </c>
      <c r="E37" s="217" t="s">
        <v>741</v>
      </c>
      <c r="F37" s="26" t="s">
        <v>28</v>
      </c>
      <c r="G37" s="218" t="s">
        <v>496</v>
      </c>
      <c r="H37" s="61" t="s">
        <v>497</v>
      </c>
      <c r="I37" s="219" t="s">
        <v>79</v>
      </c>
      <c r="J37" s="56" t="s">
        <v>172</v>
      </c>
      <c r="K37" s="28" t="s">
        <v>994</v>
      </c>
      <c r="L37" s="32" t="s">
        <v>34</v>
      </c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</row>
    <row r="38" s="232" customFormat="true" ht="48.75" hidden="false" customHeight="true" outlineLevel="0" collapsed="false">
      <c r="A38" s="266" t="s">
        <v>1005</v>
      </c>
      <c r="B38" s="214"/>
      <c r="C38" s="215"/>
      <c r="D38" s="72" t="s">
        <v>765</v>
      </c>
      <c r="E38" s="101"/>
      <c r="F38" s="134" t="s">
        <v>28</v>
      </c>
      <c r="G38" s="87" t="s">
        <v>360</v>
      </c>
      <c r="H38" s="101" t="s">
        <v>361</v>
      </c>
      <c r="I38" s="135" t="s">
        <v>362</v>
      </c>
      <c r="J38" s="135" t="s">
        <v>392</v>
      </c>
      <c r="K38" s="28" t="s">
        <v>97</v>
      </c>
      <c r="L38" s="32" t="s">
        <v>34</v>
      </c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</row>
    <row r="39" s="227" customFormat="true" ht="48.75" hidden="false" customHeight="true" outlineLevel="0" collapsed="false">
      <c r="A39" s="266" t="s">
        <v>1106</v>
      </c>
      <c r="B39" s="214"/>
      <c r="C39" s="215"/>
      <c r="D39" s="86" t="s">
        <v>1009</v>
      </c>
      <c r="E39" s="269"/>
      <c r="F39" s="39" t="s">
        <v>28</v>
      </c>
      <c r="G39" s="72" t="s">
        <v>93</v>
      </c>
      <c r="H39" s="29" t="s">
        <v>94</v>
      </c>
      <c r="I39" s="56" t="s">
        <v>95</v>
      </c>
      <c r="J39" s="26" t="s">
        <v>96</v>
      </c>
      <c r="K39" s="31" t="s">
        <v>97</v>
      </c>
      <c r="L39" s="32" t="s">
        <v>34</v>
      </c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</row>
    <row r="40" s="221" customFormat="true" ht="48.75" hidden="false" customHeight="true" outlineLevel="0" collapsed="false">
      <c r="A40" s="266" t="s">
        <v>1109</v>
      </c>
      <c r="B40" s="214"/>
      <c r="C40" s="215"/>
      <c r="D40" s="57" t="s">
        <v>797</v>
      </c>
      <c r="E40" s="25"/>
      <c r="F40" s="26" t="s">
        <v>28</v>
      </c>
      <c r="G40" s="27" t="s">
        <v>132</v>
      </c>
      <c r="H40" s="25" t="s">
        <v>133</v>
      </c>
      <c r="I40" s="29" t="s">
        <v>134</v>
      </c>
      <c r="J40" s="29" t="s">
        <v>135</v>
      </c>
      <c r="K40" s="30" t="s">
        <v>136</v>
      </c>
      <c r="L40" s="32" t="s">
        <v>34</v>
      </c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</row>
    <row r="41" s="221" customFormat="true" ht="48.75" hidden="false" customHeight="true" outlineLevel="0" collapsed="false">
      <c r="A41" s="266" t="s">
        <v>1110</v>
      </c>
      <c r="B41" s="214"/>
      <c r="C41" s="215"/>
      <c r="D41" s="216" t="s">
        <v>799</v>
      </c>
      <c r="E41" s="25" t="s">
        <v>800</v>
      </c>
      <c r="F41" s="26" t="s">
        <v>28</v>
      </c>
      <c r="G41" s="87" t="s">
        <v>802</v>
      </c>
      <c r="H41" s="40" t="s">
        <v>803</v>
      </c>
      <c r="I41" s="80" t="s">
        <v>804</v>
      </c>
      <c r="J41" s="37" t="s">
        <v>149</v>
      </c>
      <c r="K41" s="31" t="s">
        <v>33</v>
      </c>
      <c r="L41" s="32" t="s">
        <v>34</v>
      </c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</row>
    <row r="42" s="221" customFormat="true" ht="48.75" hidden="false" customHeight="true" outlineLevel="0" collapsed="false">
      <c r="A42" s="266" t="s">
        <v>1111</v>
      </c>
      <c r="B42" s="214"/>
      <c r="C42" s="215"/>
      <c r="D42" s="57" t="s">
        <v>799</v>
      </c>
      <c r="E42" s="25" t="s">
        <v>800</v>
      </c>
      <c r="F42" s="26" t="s">
        <v>28</v>
      </c>
      <c r="G42" s="140" t="s">
        <v>801</v>
      </c>
      <c r="H42" s="124" t="s">
        <v>277</v>
      </c>
      <c r="I42" s="126" t="s">
        <v>31</v>
      </c>
      <c r="J42" s="126" t="s">
        <v>629</v>
      </c>
      <c r="K42" s="127" t="s">
        <v>33</v>
      </c>
      <c r="L42" s="32" t="s">
        <v>34</v>
      </c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</row>
    <row r="43" s="221" customFormat="true" ht="48.75" hidden="false" customHeight="true" outlineLevel="0" collapsed="false">
      <c r="A43" s="266" t="s">
        <v>1027</v>
      </c>
      <c r="B43" s="214"/>
      <c r="C43" s="215"/>
      <c r="D43" s="223" t="s">
        <v>839</v>
      </c>
      <c r="E43" s="224"/>
      <c r="F43" s="222" t="s">
        <v>28</v>
      </c>
      <c r="G43" s="27" t="s">
        <v>1028</v>
      </c>
      <c r="H43" s="25" t="s">
        <v>806</v>
      </c>
      <c r="I43" s="233" t="s">
        <v>807</v>
      </c>
      <c r="J43" s="211" t="s">
        <v>317</v>
      </c>
      <c r="K43" s="212" t="s">
        <v>33</v>
      </c>
      <c r="L43" s="32" t="s">
        <v>34</v>
      </c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</row>
    <row r="44" s="220" customFormat="true" ht="48.75" hidden="false" customHeight="true" outlineLevel="0" collapsed="false">
      <c r="A44" s="266" t="s">
        <v>1112</v>
      </c>
      <c r="B44" s="214"/>
      <c r="C44" s="215"/>
      <c r="D44" s="223" t="s">
        <v>839</v>
      </c>
      <c r="E44" s="224"/>
      <c r="F44" s="222" t="s">
        <v>28</v>
      </c>
      <c r="G44" s="27" t="s">
        <v>615</v>
      </c>
      <c r="H44" s="222" t="s">
        <v>616</v>
      </c>
      <c r="I44" s="233" t="s">
        <v>31</v>
      </c>
      <c r="J44" s="211" t="s">
        <v>317</v>
      </c>
      <c r="K44" s="212" t="s">
        <v>33</v>
      </c>
      <c r="L44" s="32" t="s">
        <v>34</v>
      </c>
    </row>
    <row r="45" s="220" customFormat="true" ht="48.75" hidden="false" customHeight="true" outlineLevel="0" collapsed="false">
      <c r="A45" s="266" t="s">
        <v>997</v>
      </c>
      <c r="B45" s="214"/>
      <c r="C45" s="215"/>
      <c r="D45" s="24" t="s">
        <v>840</v>
      </c>
      <c r="E45" s="25"/>
      <c r="F45" s="26" t="s">
        <v>28</v>
      </c>
      <c r="G45" s="27" t="s">
        <v>842</v>
      </c>
      <c r="H45" s="40" t="s">
        <v>843</v>
      </c>
      <c r="I45" s="37" t="s">
        <v>844</v>
      </c>
      <c r="J45" s="26" t="s">
        <v>844</v>
      </c>
      <c r="K45" s="31" t="s">
        <v>845</v>
      </c>
      <c r="L45" s="32" t="s">
        <v>34</v>
      </c>
    </row>
    <row r="46" s="220" customFormat="true" ht="48.75" hidden="false" customHeight="true" outlineLevel="0" collapsed="false">
      <c r="A46" s="266" t="s">
        <v>1000</v>
      </c>
      <c r="B46" s="214"/>
      <c r="C46" s="215"/>
      <c r="D46" s="116" t="s">
        <v>1053</v>
      </c>
      <c r="E46" s="70"/>
      <c r="F46" s="26" t="s">
        <v>28</v>
      </c>
      <c r="G46" s="66" t="s">
        <v>1054</v>
      </c>
      <c r="H46" s="242" t="s">
        <v>1055</v>
      </c>
      <c r="I46" s="68" t="s">
        <v>31</v>
      </c>
      <c r="J46" s="63" t="s">
        <v>237</v>
      </c>
      <c r="K46" s="31" t="s">
        <v>33</v>
      </c>
      <c r="L46" s="32" t="s">
        <v>34</v>
      </c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</row>
    <row r="47" s="220" customFormat="true" ht="48.75" hidden="false" customHeight="true" outlineLevel="0" collapsed="false">
      <c r="A47" s="266" t="s">
        <v>1113</v>
      </c>
      <c r="B47" s="214"/>
      <c r="C47" s="215"/>
      <c r="D47" s="223" t="s">
        <v>853</v>
      </c>
      <c r="E47" s="101"/>
      <c r="F47" s="39" t="s">
        <v>28</v>
      </c>
      <c r="G47" s="87" t="s">
        <v>29</v>
      </c>
      <c r="H47" s="28" t="s">
        <v>30</v>
      </c>
      <c r="I47" s="29" t="s">
        <v>31</v>
      </c>
      <c r="J47" s="211" t="s">
        <v>32</v>
      </c>
      <c r="K47" s="212" t="s">
        <v>33</v>
      </c>
      <c r="L47" s="32" t="s">
        <v>34</v>
      </c>
    </row>
    <row r="48" s="220" customFormat="true" ht="48.75" hidden="false" customHeight="true" outlineLevel="0" collapsed="false">
      <c r="A48" s="266" t="s">
        <v>1019</v>
      </c>
      <c r="B48" s="214"/>
      <c r="C48" s="215"/>
      <c r="D48" s="116" t="s">
        <v>857</v>
      </c>
      <c r="E48" s="25" t="s">
        <v>858</v>
      </c>
      <c r="F48" s="28" t="s">
        <v>139</v>
      </c>
      <c r="G48" s="27" t="s">
        <v>181</v>
      </c>
      <c r="H48" s="61" t="s">
        <v>182</v>
      </c>
      <c r="I48" s="64" t="s">
        <v>183</v>
      </c>
      <c r="J48" s="65" t="s">
        <v>859</v>
      </c>
      <c r="K48" s="28" t="s">
        <v>97</v>
      </c>
      <c r="L48" s="32" t="s">
        <v>34</v>
      </c>
    </row>
    <row r="49" s="220" customFormat="true" ht="48.75" hidden="false" customHeight="true" outlineLevel="0" collapsed="false">
      <c r="A49" s="266" t="s">
        <v>1114</v>
      </c>
      <c r="B49" s="214"/>
      <c r="C49" s="215"/>
      <c r="D49" s="216" t="s">
        <v>1032</v>
      </c>
      <c r="E49" s="25" t="s">
        <v>1033</v>
      </c>
      <c r="F49" s="26" t="n">
        <v>1</v>
      </c>
      <c r="G49" s="140" t="s">
        <v>1034</v>
      </c>
      <c r="H49" s="101" t="s">
        <v>1035</v>
      </c>
      <c r="I49" s="237" t="s">
        <v>31</v>
      </c>
      <c r="J49" s="238" t="s">
        <v>80</v>
      </c>
      <c r="K49" s="212" t="s">
        <v>238</v>
      </c>
      <c r="L49" s="32" t="s">
        <v>34</v>
      </c>
    </row>
    <row r="50" s="220" customFormat="true" ht="48.75" hidden="false" customHeight="true" outlineLevel="0" collapsed="false">
      <c r="A50" s="266" t="s">
        <v>1115</v>
      </c>
      <c r="B50" s="214"/>
      <c r="C50" s="215"/>
      <c r="D50" s="216" t="s">
        <v>1032</v>
      </c>
      <c r="E50" s="25" t="s">
        <v>1033</v>
      </c>
      <c r="F50" s="26" t="n">
        <v>1</v>
      </c>
      <c r="G50" s="27" t="s">
        <v>1038</v>
      </c>
      <c r="H50" s="25" t="s">
        <v>1128</v>
      </c>
      <c r="I50" s="26" t="s">
        <v>31</v>
      </c>
      <c r="J50" s="238" t="s">
        <v>80</v>
      </c>
      <c r="K50" s="212" t="s">
        <v>238</v>
      </c>
      <c r="L50" s="32" t="s">
        <v>34</v>
      </c>
    </row>
    <row r="51" s="220" customFormat="true" ht="48.75" hidden="false" customHeight="true" outlineLevel="0" collapsed="false">
      <c r="A51" s="266" t="s">
        <v>1117</v>
      </c>
      <c r="B51" s="214"/>
      <c r="C51" s="215"/>
      <c r="D51" s="223" t="s">
        <v>891</v>
      </c>
      <c r="E51" s="101" t="s">
        <v>892</v>
      </c>
      <c r="F51" s="39" t="s">
        <v>28</v>
      </c>
      <c r="G51" s="271" t="s">
        <v>374</v>
      </c>
      <c r="H51" s="28" t="s">
        <v>375</v>
      </c>
      <c r="I51" s="29" t="s">
        <v>31</v>
      </c>
      <c r="J51" s="211" t="s">
        <v>32</v>
      </c>
      <c r="K51" s="212" t="s">
        <v>33</v>
      </c>
      <c r="L51" s="32" t="s">
        <v>34</v>
      </c>
    </row>
    <row r="52" s="220" customFormat="true" ht="48.75" hidden="false" customHeight="true" outlineLevel="0" collapsed="false">
      <c r="A52" s="266" t="s">
        <v>1118</v>
      </c>
      <c r="B52" s="214"/>
      <c r="C52" s="215"/>
      <c r="D52" s="223" t="s">
        <v>891</v>
      </c>
      <c r="E52" s="101" t="s">
        <v>892</v>
      </c>
      <c r="F52" s="39" t="s">
        <v>28</v>
      </c>
      <c r="G52" s="271" t="s">
        <v>998</v>
      </c>
      <c r="H52" s="139" t="s">
        <v>999</v>
      </c>
      <c r="I52" s="29" t="s">
        <v>31</v>
      </c>
      <c r="J52" s="211" t="s">
        <v>32</v>
      </c>
      <c r="K52" s="212" t="s">
        <v>50</v>
      </c>
      <c r="L52" s="32" t="s">
        <v>34</v>
      </c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</row>
    <row r="53" s="220" customFormat="true" ht="48.75" hidden="false" customHeight="true" outlineLevel="0" collapsed="false">
      <c r="A53" s="266" t="s">
        <v>1119</v>
      </c>
      <c r="B53" s="214"/>
      <c r="C53" s="250"/>
      <c r="D53" s="174" t="s">
        <v>893</v>
      </c>
      <c r="E53" s="175"/>
      <c r="F53" s="176" t="s">
        <v>28</v>
      </c>
      <c r="G53" s="87" t="s">
        <v>867</v>
      </c>
      <c r="H53" s="25" t="s">
        <v>868</v>
      </c>
      <c r="I53" s="37" t="s">
        <v>31</v>
      </c>
      <c r="J53" s="30" t="s">
        <v>49</v>
      </c>
      <c r="K53" s="31" t="s">
        <v>33</v>
      </c>
      <c r="L53" s="32" t="s">
        <v>34</v>
      </c>
    </row>
    <row r="54" s="220" customFormat="true" ht="48.75" hidden="false" customHeight="true" outlineLevel="0" collapsed="false">
      <c r="A54" s="266" t="s">
        <v>1129</v>
      </c>
      <c r="B54" s="214"/>
      <c r="C54" s="215"/>
      <c r="D54" s="174" t="s">
        <v>893</v>
      </c>
      <c r="E54" s="175"/>
      <c r="F54" s="176" t="s">
        <v>28</v>
      </c>
      <c r="G54" s="27" t="s">
        <v>990</v>
      </c>
      <c r="H54" s="25" t="s">
        <v>280</v>
      </c>
      <c r="I54" s="29" t="s">
        <v>281</v>
      </c>
      <c r="J54" s="211" t="s">
        <v>31</v>
      </c>
      <c r="K54" s="212" t="s">
        <v>33</v>
      </c>
      <c r="L54" s="32" t="s">
        <v>34</v>
      </c>
    </row>
    <row r="55" s="220" customFormat="true" ht="48.75" hidden="false" customHeight="true" outlineLevel="0" collapsed="false">
      <c r="A55" s="266" t="s">
        <v>1130</v>
      </c>
      <c r="B55" s="214"/>
      <c r="C55" s="215"/>
      <c r="D55" s="57" t="s">
        <v>933</v>
      </c>
      <c r="E55" s="25"/>
      <c r="F55" s="26" t="s">
        <v>28</v>
      </c>
      <c r="G55" s="144" t="s">
        <v>822</v>
      </c>
      <c r="H55" s="30" t="s">
        <v>823</v>
      </c>
      <c r="I55" s="145" t="s">
        <v>824</v>
      </c>
      <c r="J55" s="30" t="s">
        <v>149</v>
      </c>
      <c r="K55" s="31" t="s">
        <v>50</v>
      </c>
      <c r="L55" s="32" t="s">
        <v>34</v>
      </c>
    </row>
    <row r="56" s="220" customFormat="true" ht="24.75" hidden="false" customHeight="true" outlineLevel="0" collapsed="false">
      <c r="A56" s="254"/>
      <c r="B56" s="254"/>
      <c r="C56" s="254"/>
      <c r="I56" s="255"/>
      <c r="J56" s="256"/>
      <c r="K56" s="257"/>
      <c r="L56" s="256"/>
    </row>
    <row r="57" s="220" customFormat="true" ht="45.75" hidden="false" customHeight="true" outlineLevel="0" collapsed="false">
      <c r="A57" s="254"/>
      <c r="B57" s="254"/>
      <c r="C57" s="254"/>
      <c r="D57" s="256" t="s">
        <v>934</v>
      </c>
      <c r="E57" s="258"/>
      <c r="F57" s="256"/>
      <c r="G57" s="256"/>
      <c r="H57" s="256"/>
      <c r="I57" s="256"/>
      <c r="J57" s="259" t="s">
        <v>1131</v>
      </c>
      <c r="K57" s="257"/>
      <c r="L57" s="256"/>
    </row>
    <row r="58" s="220" customFormat="true" ht="27" hidden="false" customHeight="true" outlineLevel="0" collapsed="false">
      <c r="A58" s="254"/>
      <c r="B58" s="254"/>
      <c r="C58" s="254"/>
      <c r="D58" s="256"/>
      <c r="E58" s="258"/>
      <c r="F58" s="256"/>
      <c r="G58" s="256"/>
      <c r="H58" s="256"/>
      <c r="I58" s="256"/>
      <c r="J58" s="256"/>
      <c r="K58" s="257"/>
      <c r="L58" s="256"/>
    </row>
    <row r="59" s="220" customFormat="true" ht="27" hidden="false" customHeight="true" outlineLevel="0" collapsed="false">
      <c r="A59" s="254"/>
      <c r="B59" s="254"/>
      <c r="C59" s="254"/>
      <c r="D59" s="256" t="s">
        <v>936</v>
      </c>
      <c r="E59" s="258"/>
      <c r="F59" s="256"/>
      <c r="G59" s="256"/>
      <c r="H59" s="256"/>
      <c r="I59" s="256"/>
      <c r="J59" s="259" t="s">
        <v>1132</v>
      </c>
      <c r="K59" s="257"/>
      <c r="L59" s="256"/>
    </row>
    <row r="60" s="220" customFormat="true" ht="27" hidden="false" customHeight="true" outlineLevel="0" collapsed="false">
      <c r="A60" s="254"/>
      <c r="B60" s="254"/>
      <c r="C60" s="254"/>
      <c r="D60" s="256"/>
      <c r="E60" s="258"/>
      <c r="F60" s="256"/>
      <c r="G60" s="256"/>
      <c r="H60" s="256"/>
      <c r="I60" s="256"/>
      <c r="J60" s="256"/>
      <c r="K60" s="257"/>
      <c r="L60" s="260"/>
    </row>
    <row r="61" s="220" customFormat="true" ht="27" hidden="false" customHeight="true" outlineLevel="0" collapsed="false">
      <c r="A61" s="254"/>
      <c r="B61" s="254"/>
      <c r="C61" s="254"/>
      <c r="D61" s="256" t="s">
        <v>938</v>
      </c>
      <c r="E61" s="258"/>
      <c r="F61" s="260"/>
      <c r="G61" s="260"/>
      <c r="H61" s="260"/>
      <c r="I61" s="260"/>
      <c r="J61" s="259" t="s">
        <v>939</v>
      </c>
      <c r="K61" s="261"/>
      <c r="L61" s="261"/>
    </row>
    <row r="62" s="220" customFormat="true" ht="27" hidden="false" customHeight="true" outlineLevel="0" collapsed="false">
      <c r="A62" s="254"/>
      <c r="B62" s="254"/>
      <c r="C62" s="254"/>
      <c r="D62" s="262"/>
      <c r="E62" s="263"/>
      <c r="F62" s="262"/>
      <c r="G62" s="262"/>
      <c r="H62" s="262"/>
      <c r="I62" s="264"/>
      <c r="J62" s="256"/>
      <c r="K62" s="257"/>
      <c r="L62" s="260"/>
    </row>
    <row r="63" s="220" customFormat="true" ht="27" hidden="false" customHeight="true" outlineLevel="0" collapsed="false">
      <c r="A63" s="254"/>
      <c r="B63" s="254"/>
      <c r="C63" s="254"/>
      <c r="D63" s="256" t="s">
        <v>940</v>
      </c>
      <c r="E63" s="258"/>
      <c r="F63" s="260"/>
      <c r="G63" s="260"/>
      <c r="H63" s="260"/>
      <c r="I63" s="260"/>
      <c r="J63" s="259" t="s">
        <v>1122</v>
      </c>
      <c r="K63" s="265"/>
    </row>
    <row r="64" s="220" customFormat="true" ht="12.75" hidden="false" customHeight="false" outlineLevel="0" collapsed="false">
      <c r="A64" s="254"/>
      <c r="B64" s="254"/>
      <c r="C64" s="254"/>
      <c r="I64" s="255"/>
      <c r="J64" s="255"/>
      <c r="K64" s="265"/>
    </row>
    <row r="65" s="220" customFormat="true" ht="12.75" hidden="false" customHeight="false" outlineLevel="0" collapsed="false">
      <c r="A65" s="254"/>
      <c r="B65" s="254"/>
      <c r="C65" s="254"/>
      <c r="I65" s="255"/>
      <c r="J65" s="255"/>
      <c r="K65" s="265"/>
    </row>
    <row r="66" s="220" customFormat="true" ht="12.75" hidden="false" customHeight="false" outlineLevel="0" collapsed="false">
      <c r="A66" s="254"/>
      <c r="B66" s="254"/>
      <c r="C66" s="254"/>
      <c r="I66" s="255"/>
      <c r="J66" s="255"/>
      <c r="K66" s="265"/>
    </row>
    <row r="67" s="220" customFormat="true" ht="12.75" hidden="false" customHeight="false" outlineLevel="0" collapsed="false">
      <c r="A67" s="254"/>
      <c r="B67" s="254"/>
      <c r="C67" s="254"/>
      <c r="I67" s="255"/>
      <c r="J67" s="255"/>
      <c r="K67" s="265"/>
    </row>
    <row r="68" s="220" customFormat="true" ht="12.75" hidden="false" customHeight="false" outlineLevel="0" collapsed="false">
      <c r="A68" s="254"/>
      <c r="B68" s="254"/>
      <c r="C68" s="254"/>
      <c r="I68" s="255"/>
      <c r="J68" s="255"/>
      <c r="K68" s="265"/>
    </row>
    <row r="69" s="220" customFormat="true" ht="12.75" hidden="false" customHeight="false" outlineLevel="0" collapsed="false">
      <c r="A69" s="254"/>
      <c r="B69" s="254"/>
      <c r="C69" s="254"/>
      <c r="I69" s="255"/>
      <c r="J69" s="255"/>
      <c r="K69" s="265"/>
    </row>
    <row r="70" s="220" customFormat="true" ht="12.75" hidden="false" customHeight="false" outlineLevel="0" collapsed="false">
      <c r="A70" s="254"/>
      <c r="B70" s="254"/>
      <c r="C70" s="254"/>
      <c r="I70" s="255"/>
      <c r="J70" s="255"/>
      <c r="K70" s="265"/>
    </row>
    <row r="71" s="220" customFormat="true" ht="12.75" hidden="false" customHeight="false" outlineLevel="0" collapsed="false">
      <c r="A71" s="254"/>
      <c r="B71" s="254"/>
      <c r="C71" s="254"/>
    </row>
    <row r="72" s="220" customFormat="true" ht="12.75" hidden="false" customHeight="false" outlineLevel="0" collapsed="false">
      <c r="A72" s="254"/>
      <c r="B72" s="254"/>
      <c r="C72" s="254"/>
    </row>
    <row r="73" s="220" customFormat="true" ht="12.75" hidden="false" customHeight="false" outlineLevel="0" collapsed="false">
      <c r="A73" s="254"/>
      <c r="B73" s="254"/>
      <c r="C73" s="254"/>
      <c r="I73" s="255"/>
      <c r="J73" s="255"/>
      <c r="K73" s="265"/>
    </row>
    <row r="74" s="220" customFormat="true" ht="12.75" hidden="false" customHeight="false" outlineLevel="0" collapsed="false">
      <c r="A74" s="254"/>
      <c r="B74" s="254"/>
      <c r="C74" s="254"/>
      <c r="I74" s="255"/>
      <c r="J74" s="255"/>
      <c r="K74" s="265"/>
    </row>
    <row r="75" s="220" customFormat="true" ht="12.75" hidden="false" customHeight="false" outlineLevel="0" collapsed="false">
      <c r="A75" s="254"/>
      <c r="B75" s="254"/>
      <c r="C75" s="254"/>
      <c r="I75" s="255"/>
      <c r="J75" s="255"/>
      <c r="K75" s="265"/>
    </row>
    <row r="76" s="220" customFormat="true" ht="12.75" hidden="false" customHeight="false" outlineLevel="0" collapsed="false">
      <c r="A76" s="254"/>
      <c r="B76" s="254"/>
      <c r="C76" s="254"/>
      <c r="I76" s="255"/>
      <c r="J76" s="255"/>
      <c r="K76" s="265"/>
    </row>
    <row r="77" s="220" customFormat="true" ht="12.75" hidden="false" customHeight="false" outlineLevel="0" collapsed="false">
      <c r="A77" s="254"/>
      <c r="B77" s="254"/>
      <c r="C77" s="254"/>
      <c r="I77" s="255"/>
      <c r="J77" s="255"/>
      <c r="K77" s="265"/>
    </row>
    <row r="78" s="220" customFormat="true" ht="12.75" hidden="false" customHeight="false" outlineLevel="0" collapsed="false">
      <c r="A78" s="254"/>
      <c r="B78" s="254"/>
      <c r="C78" s="254"/>
      <c r="I78" s="255"/>
      <c r="J78" s="255"/>
      <c r="K78" s="265"/>
    </row>
    <row r="79" s="220" customFormat="true" ht="12.75" hidden="false" customHeight="false" outlineLevel="0" collapsed="false">
      <c r="A79" s="254"/>
      <c r="B79" s="254"/>
      <c r="C79" s="254"/>
      <c r="I79" s="255"/>
      <c r="J79" s="255"/>
      <c r="K79" s="265"/>
    </row>
    <row r="80" s="220" customFormat="true" ht="12.75" hidden="false" customHeight="false" outlineLevel="0" collapsed="false">
      <c r="A80" s="254"/>
      <c r="B80" s="254"/>
      <c r="C80" s="254"/>
      <c r="I80" s="255"/>
      <c r="J80" s="255"/>
      <c r="K80" s="265"/>
    </row>
    <row r="81" s="220" customFormat="true" ht="12.75" hidden="false" customHeight="false" outlineLevel="0" collapsed="false">
      <c r="A81" s="254"/>
      <c r="B81" s="254"/>
      <c r="C81" s="254"/>
      <c r="I81" s="255"/>
      <c r="J81" s="255"/>
      <c r="K81" s="265"/>
    </row>
    <row r="82" s="220" customFormat="true" ht="12.75" hidden="false" customHeight="false" outlineLevel="0" collapsed="false">
      <c r="A82" s="254"/>
      <c r="B82" s="254"/>
      <c r="C82" s="254"/>
      <c r="I82" s="255"/>
      <c r="J82" s="255"/>
      <c r="K82" s="265"/>
    </row>
    <row r="83" s="220" customFormat="true" ht="12.75" hidden="false" customHeight="false" outlineLevel="0" collapsed="false">
      <c r="A83" s="254"/>
      <c r="B83" s="254"/>
      <c r="C83" s="254"/>
      <c r="I83" s="255"/>
      <c r="J83" s="255"/>
      <c r="K83" s="265"/>
    </row>
    <row r="84" s="220" customFormat="true" ht="12.75" hidden="false" customHeight="false" outlineLevel="0" collapsed="false">
      <c r="A84" s="254"/>
      <c r="B84" s="254"/>
      <c r="C84" s="254"/>
      <c r="I84" s="255"/>
      <c r="J84" s="255"/>
      <c r="K84" s="265"/>
    </row>
    <row r="85" s="220" customFormat="true" ht="12.75" hidden="false" customHeight="false" outlineLevel="0" collapsed="false">
      <c r="A85" s="254"/>
      <c r="B85" s="254"/>
      <c r="C85" s="254"/>
      <c r="I85" s="255"/>
      <c r="J85" s="255"/>
      <c r="K85" s="265"/>
    </row>
    <row r="86" s="220" customFormat="true" ht="12.75" hidden="false" customHeight="false" outlineLevel="0" collapsed="false">
      <c r="A86" s="254"/>
      <c r="B86" s="254"/>
      <c r="C86" s="254"/>
      <c r="I86" s="255"/>
      <c r="J86" s="255"/>
      <c r="K86" s="265"/>
    </row>
    <row r="87" s="220" customFormat="true" ht="12.75" hidden="false" customHeight="false" outlineLevel="0" collapsed="false">
      <c r="A87" s="254"/>
      <c r="B87" s="254"/>
      <c r="C87" s="254"/>
      <c r="I87" s="255"/>
      <c r="J87" s="255"/>
      <c r="K87" s="265"/>
    </row>
    <row r="88" s="220" customFormat="true" ht="12.75" hidden="false" customHeight="false" outlineLevel="0" collapsed="false">
      <c r="A88" s="254"/>
      <c r="B88" s="254"/>
      <c r="C88" s="254"/>
      <c r="I88" s="255"/>
      <c r="J88" s="255"/>
      <c r="K88" s="265"/>
    </row>
    <row r="89" s="220" customFormat="true" ht="12.75" hidden="false" customHeight="false" outlineLevel="0" collapsed="false">
      <c r="A89" s="254"/>
      <c r="B89" s="254"/>
      <c r="C89" s="254"/>
      <c r="I89" s="255"/>
      <c r="J89" s="255"/>
      <c r="K89" s="265"/>
    </row>
    <row r="90" s="220" customFormat="true" ht="12.75" hidden="false" customHeight="false" outlineLevel="0" collapsed="false">
      <c r="A90" s="254"/>
      <c r="B90" s="254"/>
      <c r="C90" s="254"/>
      <c r="I90" s="255"/>
      <c r="J90" s="255"/>
      <c r="K90" s="265"/>
    </row>
    <row r="91" s="220" customFormat="true" ht="12.75" hidden="false" customHeight="false" outlineLevel="0" collapsed="false">
      <c r="A91" s="254"/>
      <c r="B91" s="254"/>
      <c r="C91" s="254"/>
      <c r="I91" s="255"/>
      <c r="J91" s="255"/>
      <c r="K91" s="265"/>
    </row>
    <row r="92" s="220" customFormat="true" ht="12.75" hidden="false" customHeight="false" outlineLevel="0" collapsed="false">
      <c r="A92" s="254"/>
      <c r="B92" s="254"/>
      <c r="C92" s="254"/>
      <c r="I92" s="255"/>
      <c r="J92" s="255"/>
      <c r="K92" s="265"/>
    </row>
    <row r="93" s="220" customFormat="true" ht="12.75" hidden="false" customHeight="false" outlineLevel="0" collapsed="false">
      <c r="A93" s="254"/>
      <c r="B93" s="254"/>
      <c r="C93" s="254"/>
      <c r="I93" s="255"/>
      <c r="J93" s="255"/>
      <c r="K93" s="265"/>
    </row>
    <row r="94" s="220" customFormat="true" ht="12.75" hidden="false" customHeight="false" outlineLevel="0" collapsed="false">
      <c r="A94" s="254"/>
      <c r="B94" s="254"/>
      <c r="C94" s="254"/>
      <c r="I94" s="255"/>
      <c r="J94" s="255"/>
      <c r="K94" s="265"/>
    </row>
    <row r="95" s="220" customFormat="true" ht="12.75" hidden="false" customHeight="false" outlineLevel="0" collapsed="false">
      <c r="A95" s="254"/>
      <c r="B95" s="254"/>
      <c r="C95" s="254"/>
      <c r="I95" s="255"/>
      <c r="J95" s="255"/>
      <c r="K95" s="265"/>
    </row>
    <row r="96" s="220" customFormat="true" ht="12.75" hidden="false" customHeight="false" outlineLevel="0" collapsed="false">
      <c r="A96" s="254"/>
      <c r="B96" s="254"/>
      <c r="C96" s="254"/>
      <c r="I96" s="255"/>
      <c r="J96" s="255"/>
      <c r="K96" s="265"/>
    </row>
    <row r="97" s="220" customFormat="true" ht="12.75" hidden="false" customHeight="false" outlineLevel="0" collapsed="false">
      <c r="A97" s="254"/>
      <c r="B97" s="254"/>
      <c r="C97" s="254"/>
      <c r="I97" s="255"/>
      <c r="J97" s="255"/>
      <c r="K97" s="265"/>
    </row>
    <row r="98" s="220" customFormat="true" ht="12.75" hidden="false" customHeight="false" outlineLevel="0" collapsed="false">
      <c r="A98" s="254"/>
      <c r="B98" s="254"/>
      <c r="C98" s="254"/>
      <c r="I98" s="255"/>
      <c r="J98" s="255"/>
      <c r="K98" s="265"/>
    </row>
    <row r="99" s="220" customFormat="true" ht="12.75" hidden="false" customHeight="false" outlineLevel="0" collapsed="false">
      <c r="A99" s="254"/>
      <c r="B99" s="254"/>
      <c r="C99" s="254"/>
      <c r="I99" s="255"/>
      <c r="J99" s="255"/>
      <c r="K99" s="265"/>
    </row>
    <row r="100" s="220" customFormat="true" ht="12.75" hidden="false" customHeight="false" outlineLevel="0" collapsed="false">
      <c r="A100" s="254"/>
      <c r="B100" s="254"/>
      <c r="C100" s="254"/>
      <c r="I100" s="255"/>
      <c r="J100" s="255"/>
      <c r="K100" s="265"/>
    </row>
    <row r="101" s="220" customFormat="true" ht="12.75" hidden="false" customHeight="false" outlineLevel="0" collapsed="false">
      <c r="A101" s="254"/>
      <c r="B101" s="254"/>
      <c r="C101" s="254"/>
      <c r="I101" s="255"/>
      <c r="J101" s="255"/>
      <c r="K101" s="265"/>
    </row>
    <row r="102" s="220" customFormat="true" ht="12.75" hidden="false" customHeight="false" outlineLevel="0" collapsed="false">
      <c r="A102" s="254"/>
      <c r="B102" s="254"/>
      <c r="C102" s="254"/>
      <c r="I102" s="255"/>
      <c r="J102" s="255"/>
      <c r="K102" s="265"/>
    </row>
    <row r="103" s="220" customFormat="true" ht="12.75" hidden="false" customHeight="false" outlineLevel="0" collapsed="false">
      <c r="A103" s="254"/>
      <c r="B103" s="254"/>
      <c r="C103" s="254"/>
      <c r="I103" s="255"/>
      <c r="J103" s="255"/>
      <c r="K103" s="265"/>
    </row>
    <row r="104" s="220" customFormat="true" ht="12.75" hidden="false" customHeight="false" outlineLevel="0" collapsed="false">
      <c r="A104" s="254"/>
      <c r="B104" s="254"/>
      <c r="C104" s="254"/>
      <c r="I104" s="255"/>
      <c r="J104" s="255"/>
      <c r="K104" s="265"/>
    </row>
    <row r="105" s="220" customFormat="true" ht="12.75" hidden="false" customHeight="false" outlineLevel="0" collapsed="false">
      <c r="A105" s="254"/>
      <c r="B105" s="254"/>
      <c r="C105" s="254"/>
      <c r="I105" s="255"/>
      <c r="J105" s="255"/>
      <c r="K105" s="265"/>
    </row>
    <row r="106" s="220" customFormat="true" ht="12.75" hidden="false" customHeight="false" outlineLevel="0" collapsed="false">
      <c r="A106" s="254"/>
      <c r="B106" s="254"/>
      <c r="C106" s="254"/>
      <c r="I106" s="255"/>
      <c r="J106" s="255"/>
      <c r="K106" s="265"/>
    </row>
    <row r="107" s="220" customFormat="true" ht="12.75" hidden="false" customHeight="false" outlineLevel="0" collapsed="false">
      <c r="A107" s="254"/>
      <c r="B107" s="254"/>
      <c r="C107" s="254"/>
      <c r="I107" s="255"/>
      <c r="J107" s="255"/>
      <c r="K107" s="265"/>
    </row>
    <row r="108" s="220" customFormat="true" ht="12.75" hidden="false" customHeight="false" outlineLevel="0" collapsed="false">
      <c r="A108" s="254"/>
      <c r="B108" s="254"/>
      <c r="C108" s="254"/>
      <c r="I108" s="255"/>
      <c r="J108" s="255"/>
      <c r="K108" s="265"/>
    </row>
    <row r="109" s="220" customFormat="true" ht="12.75" hidden="false" customHeight="false" outlineLevel="0" collapsed="false">
      <c r="A109" s="254"/>
      <c r="B109" s="254"/>
      <c r="C109" s="254"/>
      <c r="I109" s="255"/>
      <c r="J109" s="255"/>
      <c r="K109" s="265"/>
    </row>
    <row r="110" s="220" customFormat="true" ht="12.75" hidden="false" customHeight="false" outlineLevel="0" collapsed="false">
      <c r="A110" s="254"/>
      <c r="B110" s="254"/>
      <c r="C110" s="254"/>
      <c r="I110" s="255"/>
      <c r="J110" s="255"/>
      <c r="K110" s="265"/>
    </row>
    <row r="111" s="220" customFormat="true" ht="12.75" hidden="false" customHeight="false" outlineLevel="0" collapsed="false">
      <c r="A111" s="254"/>
      <c r="B111" s="254"/>
      <c r="C111" s="254"/>
      <c r="I111" s="255"/>
      <c r="J111" s="255"/>
      <c r="K111" s="265"/>
    </row>
    <row r="112" s="220" customFormat="true" ht="12.75" hidden="false" customHeight="false" outlineLevel="0" collapsed="false">
      <c r="A112" s="254"/>
      <c r="B112" s="254"/>
      <c r="C112" s="254"/>
      <c r="I112" s="255"/>
      <c r="J112" s="255"/>
      <c r="K112" s="265"/>
    </row>
    <row r="113" s="220" customFormat="true" ht="12.75" hidden="false" customHeight="false" outlineLevel="0" collapsed="false">
      <c r="A113" s="254"/>
      <c r="B113" s="254"/>
      <c r="C113" s="254"/>
      <c r="I113" s="255"/>
      <c r="J113" s="255"/>
      <c r="K113" s="265"/>
    </row>
    <row r="114" s="220" customFormat="true" ht="12.75" hidden="false" customHeight="false" outlineLevel="0" collapsed="false">
      <c r="A114" s="254"/>
      <c r="B114" s="254"/>
      <c r="C114" s="254"/>
      <c r="I114" s="255"/>
      <c r="J114" s="255"/>
      <c r="K114" s="265"/>
    </row>
    <row r="115" s="220" customFormat="true" ht="12.75" hidden="false" customHeight="false" outlineLevel="0" collapsed="false">
      <c r="A115" s="254"/>
      <c r="B115" s="254"/>
      <c r="C115" s="254"/>
      <c r="I115" s="255"/>
      <c r="J115" s="255"/>
      <c r="K115" s="265"/>
    </row>
    <row r="116" s="220" customFormat="true" ht="12.75" hidden="false" customHeight="false" outlineLevel="0" collapsed="false">
      <c r="A116" s="254"/>
      <c r="B116" s="254"/>
      <c r="C116" s="254"/>
      <c r="I116" s="255"/>
      <c r="J116" s="255"/>
      <c r="K116" s="265"/>
    </row>
    <row r="117" s="220" customFormat="true" ht="12.75" hidden="false" customHeight="false" outlineLevel="0" collapsed="false">
      <c r="A117" s="254"/>
      <c r="B117" s="254"/>
      <c r="C117" s="254"/>
      <c r="I117" s="255"/>
      <c r="J117" s="255"/>
      <c r="K117" s="265"/>
    </row>
    <row r="118" s="220" customFormat="true" ht="12.75" hidden="false" customHeight="false" outlineLevel="0" collapsed="false">
      <c r="A118" s="254"/>
      <c r="B118" s="254"/>
      <c r="C118" s="254"/>
      <c r="I118" s="255"/>
      <c r="J118" s="255"/>
      <c r="K118" s="265"/>
    </row>
    <row r="119" s="220" customFormat="true" ht="12.75" hidden="false" customHeight="false" outlineLevel="0" collapsed="false">
      <c r="A119" s="254"/>
      <c r="B119" s="254"/>
      <c r="C119" s="254"/>
      <c r="I119" s="255"/>
      <c r="J119" s="255"/>
      <c r="K119" s="265"/>
    </row>
    <row r="120" s="220" customFormat="true" ht="12.75" hidden="false" customHeight="false" outlineLevel="0" collapsed="false">
      <c r="A120" s="254"/>
      <c r="B120" s="254"/>
      <c r="C120" s="254"/>
      <c r="I120" s="255"/>
      <c r="J120" s="255"/>
      <c r="K120" s="265"/>
    </row>
    <row r="121" s="220" customFormat="true" ht="12.75" hidden="false" customHeight="false" outlineLevel="0" collapsed="false">
      <c r="A121" s="254"/>
      <c r="B121" s="254"/>
      <c r="C121" s="254"/>
      <c r="I121" s="255"/>
      <c r="J121" s="255"/>
      <c r="K121" s="265"/>
    </row>
    <row r="122" s="220" customFormat="true" ht="12.75" hidden="false" customHeight="false" outlineLevel="0" collapsed="false">
      <c r="A122" s="254"/>
      <c r="B122" s="254"/>
      <c r="C122" s="254"/>
      <c r="I122" s="255"/>
      <c r="J122" s="255"/>
      <c r="K122" s="265"/>
    </row>
    <row r="123" s="220" customFormat="true" ht="12.75" hidden="false" customHeight="false" outlineLevel="0" collapsed="false">
      <c r="A123" s="254"/>
      <c r="B123" s="254"/>
      <c r="C123" s="254"/>
      <c r="I123" s="255"/>
      <c r="J123" s="255"/>
      <c r="K123" s="265"/>
    </row>
    <row r="124" s="220" customFormat="true" ht="12.75" hidden="false" customHeight="false" outlineLevel="0" collapsed="false">
      <c r="A124" s="254"/>
      <c r="B124" s="254"/>
      <c r="C124" s="254"/>
      <c r="I124" s="255"/>
      <c r="J124" s="255"/>
      <c r="K124" s="265"/>
    </row>
    <row r="125" s="220" customFormat="true" ht="12.75" hidden="false" customHeight="false" outlineLevel="0" collapsed="false">
      <c r="A125" s="254"/>
      <c r="B125" s="254"/>
      <c r="C125" s="254"/>
      <c r="I125" s="255"/>
      <c r="J125" s="255"/>
      <c r="K125" s="265"/>
    </row>
    <row r="126" s="220" customFormat="true" ht="12.75" hidden="false" customHeight="false" outlineLevel="0" collapsed="false">
      <c r="A126" s="254"/>
      <c r="B126" s="254"/>
      <c r="C126" s="254"/>
      <c r="I126" s="255"/>
      <c r="J126" s="255"/>
      <c r="K126" s="265"/>
    </row>
    <row r="127" s="220" customFormat="true" ht="12.75" hidden="false" customHeight="false" outlineLevel="0" collapsed="false">
      <c r="A127" s="254"/>
      <c r="B127" s="254"/>
      <c r="C127" s="254"/>
      <c r="I127" s="255"/>
      <c r="J127" s="255"/>
      <c r="K127" s="265"/>
    </row>
    <row r="128" s="220" customFormat="true" ht="12.75" hidden="false" customHeight="false" outlineLevel="0" collapsed="false">
      <c r="A128" s="254"/>
      <c r="B128" s="254"/>
      <c r="C128" s="254"/>
      <c r="I128" s="255"/>
      <c r="J128" s="255"/>
      <c r="K128" s="265"/>
    </row>
    <row r="129" s="220" customFormat="true" ht="12.75" hidden="false" customHeight="false" outlineLevel="0" collapsed="false">
      <c r="A129" s="254"/>
      <c r="B129" s="254"/>
      <c r="C129" s="254"/>
      <c r="I129" s="255"/>
      <c r="J129" s="255"/>
      <c r="K129" s="265"/>
    </row>
    <row r="130" s="220" customFormat="true" ht="12.75" hidden="false" customHeight="false" outlineLevel="0" collapsed="false">
      <c r="A130" s="254"/>
      <c r="B130" s="254"/>
      <c r="C130" s="254"/>
      <c r="I130" s="255"/>
      <c r="J130" s="255"/>
      <c r="K130" s="265"/>
    </row>
    <row r="131" s="220" customFormat="true" ht="12.75" hidden="false" customHeight="false" outlineLevel="0" collapsed="false">
      <c r="A131" s="254"/>
      <c r="B131" s="254"/>
      <c r="C131" s="254"/>
      <c r="I131" s="255"/>
      <c r="J131" s="255"/>
      <c r="K131" s="265"/>
    </row>
    <row r="132" s="220" customFormat="true" ht="12.75" hidden="false" customHeight="false" outlineLevel="0" collapsed="false">
      <c r="A132" s="254"/>
      <c r="B132" s="254"/>
      <c r="C132" s="254"/>
      <c r="I132" s="255"/>
      <c r="J132" s="255"/>
      <c r="K132" s="265"/>
    </row>
    <row r="133" s="220" customFormat="true" ht="12.75" hidden="false" customHeight="false" outlineLevel="0" collapsed="false">
      <c r="A133" s="254"/>
      <c r="B133" s="254"/>
      <c r="C133" s="254"/>
      <c r="I133" s="255"/>
      <c r="J133" s="255"/>
      <c r="K133" s="265"/>
    </row>
    <row r="134" s="220" customFormat="true" ht="12.75" hidden="false" customHeight="false" outlineLevel="0" collapsed="false">
      <c r="A134" s="254"/>
      <c r="B134" s="254"/>
      <c r="C134" s="254"/>
      <c r="I134" s="255"/>
      <c r="J134" s="255"/>
      <c r="K134" s="265"/>
    </row>
    <row r="135" s="220" customFormat="true" ht="12.75" hidden="false" customHeight="false" outlineLevel="0" collapsed="false">
      <c r="A135" s="254"/>
      <c r="B135" s="254"/>
      <c r="C135" s="254"/>
      <c r="I135" s="255"/>
      <c r="J135" s="255"/>
      <c r="K135" s="265"/>
    </row>
    <row r="136" s="220" customFormat="true" ht="12.75" hidden="false" customHeight="false" outlineLevel="0" collapsed="false">
      <c r="A136" s="254"/>
      <c r="B136" s="254"/>
      <c r="C136" s="254"/>
      <c r="I136" s="255"/>
      <c r="J136" s="255"/>
      <c r="K136" s="265"/>
    </row>
    <row r="137" s="220" customFormat="true" ht="12.75" hidden="false" customHeight="false" outlineLevel="0" collapsed="false">
      <c r="A137" s="254"/>
      <c r="B137" s="254"/>
      <c r="C137" s="254"/>
      <c r="I137" s="255"/>
      <c r="J137" s="255"/>
      <c r="K137" s="265"/>
    </row>
    <row r="138" s="220" customFormat="true" ht="12.75" hidden="false" customHeight="false" outlineLevel="0" collapsed="false">
      <c r="A138" s="254"/>
      <c r="B138" s="254"/>
      <c r="C138" s="254"/>
      <c r="I138" s="255"/>
      <c r="J138" s="255"/>
      <c r="K138" s="265"/>
    </row>
    <row r="139" s="220" customFormat="true" ht="12.75" hidden="false" customHeight="false" outlineLevel="0" collapsed="false">
      <c r="A139" s="254"/>
      <c r="B139" s="254"/>
      <c r="C139" s="254"/>
      <c r="I139" s="255"/>
      <c r="J139" s="255"/>
      <c r="K139" s="265"/>
    </row>
    <row r="140" s="220" customFormat="true" ht="12.75" hidden="false" customHeight="false" outlineLevel="0" collapsed="false">
      <c r="A140" s="254"/>
      <c r="B140" s="254"/>
      <c r="C140" s="254"/>
      <c r="I140" s="255"/>
      <c r="J140" s="255"/>
      <c r="K140" s="265"/>
    </row>
    <row r="141" s="220" customFormat="true" ht="12.75" hidden="false" customHeight="false" outlineLevel="0" collapsed="false">
      <c r="A141" s="254"/>
      <c r="B141" s="254"/>
      <c r="C141" s="254"/>
      <c r="I141" s="255"/>
      <c r="J141" s="255"/>
      <c r="K141" s="265"/>
    </row>
    <row r="142" s="220" customFormat="true" ht="12.75" hidden="false" customHeight="false" outlineLevel="0" collapsed="false">
      <c r="A142" s="254"/>
      <c r="B142" s="254"/>
      <c r="C142" s="254"/>
      <c r="I142" s="255"/>
      <c r="J142" s="255"/>
      <c r="K142" s="265"/>
    </row>
    <row r="143" s="220" customFormat="true" ht="12.75" hidden="false" customHeight="false" outlineLevel="0" collapsed="false">
      <c r="A143" s="254"/>
      <c r="B143" s="254"/>
      <c r="C143" s="254"/>
      <c r="I143" s="255"/>
      <c r="J143" s="255"/>
      <c r="K143" s="265"/>
    </row>
    <row r="144" s="220" customFormat="true" ht="12.75" hidden="false" customHeight="false" outlineLevel="0" collapsed="false">
      <c r="A144" s="254"/>
      <c r="B144" s="254"/>
      <c r="C144" s="254"/>
      <c r="I144" s="255"/>
      <c r="J144" s="255"/>
      <c r="K144" s="265"/>
    </row>
    <row r="145" s="220" customFormat="true" ht="12.75" hidden="false" customHeight="false" outlineLevel="0" collapsed="false">
      <c r="A145" s="254"/>
      <c r="B145" s="254"/>
      <c r="C145" s="254"/>
      <c r="I145" s="255"/>
      <c r="J145" s="255"/>
      <c r="K145" s="265"/>
    </row>
    <row r="146" s="220" customFormat="true" ht="12.75" hidden="false" customHeight="false" outlineLevel="0" collapsed="false">
      <c r="A146" s="254"/>
      <c r="B146" s="254"/>
      <c r="C146" s="254"/>
      <c r="I146" s="255"/>
      <c r="J146" s="255"/>
      <c r="K146" s="265"/>
    </row>
    <row r="147" s="220" customFormat="true" ht="12.75" hidden="false" customHeight="false" outlineLevel="0" collapsed="false">
      <c r="A147" s="254"/>
      <c r="B147" s="254"/>
      <c r="C147" s="254"/>
      <c r="I147" s="255"/>
      <c r="J147" s="255"/>
      <c r="K147" s="265"/>
    </row>
    <row r="148" s="220" customFormat="true" ht="12.75" hidden="false" customHeight="false" outlineLevel="0" collapsed="false">
      <c r="A148" s="254"/>
      <c r="B148" s="254"/>
      <c r="C148" s="254"/>
      <c r="I148" s="255"/>
      <c r="J148" s="255"/>
      <c r="K148" s="265"/>
    </row>
    <row r="149" s="220" customFormat="true" ht="12.75" hidden="false" customHeight="false" outlineLevel="0" collapsed="false">
      <c r="A149" s="254"/>
      <c r="B149" s="254"/>
      <c r="C149" s="254"/>
      <c r="I149" s="255"/>
      <c r="J149" s="255"/>
      <c r="K149" s="265"/>
    </row>
    <row r="150" s="220" customFormat="true" ht="12.75" hidden="false" customHeight="false" outlineLevel="0" collapsed="false">
      <c r="A150" s="254"/>
      <c r="B150" s="254"/>
      <c r="C150" s="254"/>
      <c r="I150" s="255"/>
      <c r="J150" s="255"/>
      <c r="K150" s="265"/>
    </row>
    <row r="151" s="220" customFormat="true" ht="12.75" hidden="false" customHeight="false" outlineLevel="0" collapsed="false">
      <c r="A151" s="254"/>
      <c r="B151" s="254"/>
      <c r="C151" s="254"/>
      <c r="I151" s="255"/>
      <c r="J151" s="255"/>
      <c r="K151" s="265"/>
    </row>
    <row r="152" s="220" customFormat="true" ht="12.75" hidden="false" customHeight="false" outlineLevel="0" collapsed="false">
      <c r="A152" s="254"/>
      <c r="B152" s="254"/>
      <c r="C152" s="254"/>
      <c r="I152" s="255"/>
      <c r="J152" s="255"/>
      <c r="K152" s="265"/>
    </row>
    <row r="153" s="220" customFormat="true" ht="12.75" hidden="false" customHeight="false" outlineLevel="0" collapsed="false">
      <c r="A153" s="254"/>
      <c r="B153" s="254"/>
      <c r="C153" s="254"/>
      <c r="I153" s="255"/>
      <c r="J153" s="255"/>
      <c r="K153" s="265"/>
    </row>
    <row r="154" s="220" customFormat="true" ht="12.75" hidden="false" customHeight="false" outlineLevel="0" collapsed="false">
      <c r="A154" s="254"/>
      <c r="B154" s="254"/>
      <c r="C154" s="254"/>
      <c r="I154" s="255"/>
      <c r="J154" s="255"/>
      <c r="K154" s="265"/>
    </row>
    <row r="155" s="220" customFormat="true" ht="12.75" hidden="false" customHeight="false" outlineLevel="0" collapsed="false">
      <c r="A155" s="254"/>
      <c r="B155" s="254"/>
      <c r="C155" s="254"/>
      <c r="I155" s="255"/>
      <c r="J155" s="255"/>
      <c r="K155" s="265"/>
    </row>
    <row r="156" s="220" customFormat="true" ht="12.75" hidden="false" customHeight="false" outlineLevel="0" collapsed="false">
      <c r="A156" s="254"/>
      <c r="B156" s="254"/>
      <c r="C156" s="254"/>
      <c r="I156" s="255"/>
      <c r="J156" s="255"/>
      <c r="K156" s="265"/>
    </row>
    <row r="157" s="220" customFormat="true" ht="12.75" hidden="false" customHeight="false" outlineLevel="0" collapsed="false">
      <c r="A157" s="254"/>
      <c r="B157" s="254"/>
      <c r="C157" s="254"/>
      <c r="I157" s="255"/>
      <c r="J157" s="255"/>
      <c r="K157" s="265"/>
    </row>
    <row r="158" s="220" customFormat="true" ht="12.75" hidden="false" customHeight="false" outlineLevel="0" collapsed="false">
      <c r="A158" s="254"/>
      <c r="B158" s="254"/>
      <c r="C158" s="254"/>
      <c r="I158" s="255"/>
      <c r="J158" s="255"/>
      <c r="K158" s="265"/>
    </row>
    <row r="159" s="220" customFormat="true" ht="12.75" hidden="false" customHeight="false" outlineLevel="0" collapsed="false">
      <c r="A159" s="254"/>
      <c r="B159" s="254"/>
      <c r="C159" s="254"/>
      <c r="I159" s="255"/>
      <c r="J159" s="255"/>
      <c r="K159" s="265"/>
    </row>
    <row r="160" s="220" customFormat="true" ht="12.75" hidden="false" customHeight="false" outlineLevel="0" collapsed="false">
      <c r="A160" s="254"/>
      <c r="B160" s="254"/>
      <c r="C160" s="254"/>
      <c r="I160" s="255"/>
      <c r="J160" s="255"/>
      <c r="K160" s="265"/>
    </row>
    <row r="161" s="220" customFormat="true" ht="12.75" hidden="false" customHeight="false" outlineLevel="0" collapsed="false">
      <c r="A161" s="254"/>
      <c r="B161" s="254"/>
      <c r="C161" s="254"/>
      <c r="I161" s="255"/>
      <c r="J161" s="255"/>
      <c r="K161" s="265"/>
    </row>
    <row r="162" s="220" customFormat="true" ht="12.75" hidden="false" customHeight="false" outlineLevel="0" collapsed="false">
      <c r="A162" s="254"/>
      <c r="B162" s="254"/>
      <c r="C162" s="254"/>
      <c r="I162" s="255"/>
      <c r="J162" s="255"/>
      <c r="K162" s="265"/>
    </row>
    <row r="163" s="220" customFormat="true" ht="12.75" hidden="false" customHeight="false" outlineLevel="0" collapsed="false">
      <c r="A163" s="254"/>
      <c r="B163" s="254"/>
      <c r="C163" s="254"/>
      <c r="I163" s="255"/>
      <c r="J163" s="255"/>
      <c r="K163" s="265"/>
    </row>
    <row r="164" s="220" customFormat="true" ht="12.75" hidden="false" customHeight="false" outlineLevel="0" collapsed="false">
      <c r="A164" s="254"/>
      <c r="B164" s="254"/>
      <c r="C164" s="254"/>
      <c r="I164" s="255"/>
      <c r="J164" s="255"/>
      <c r="K164" s="265"/>
    </row>
    <row r="165" s="220" customFormat="true" ht="12.75" hidden="false" customHeight="false" outlineLevel="0" collapsed="false">
      <c r="A165" s="254"/>
      <c r="B165" s="254"/>
      <c r="C165" s="254"/>
      <c r="I165" s="255"/>
      <c r="J165" s="255"/>
      <c r="K165" s="265"/>
    </row>
    <row r="166" s="220" customFormat="true" ht="12.75" hidden="false" customHeight="false" outlineLevel="0" collapsed="false">
      <c r="A166" s="254"/>
      <c r="B166" s="254"/>
      <c r="C166" s="254"/>
      <c r="I166" s="255"/>
      <c r="J166" s="255"/>
      <c r="K166" s="265"/>
    </row>
    <row r="167" s="220" customFormat="true" ht="12.75" hidden="false" customHeight="false" outlineLevel="0" collapsed="false">
      <c r="A167" s="254"/>
      <c r="B167" s="254"/>
      <c r="C167" s="254"/>
      <c r="I167" s="255"/>
      <c r="J167" s="255"/>
      <c r="K167" s="265"/>
    </row>
    <row r="168" s="220" customFormat="true" ht="12.75" hidden="false" customHeight="false" outlineLevel="0" collapsed="false">
      <c r="A168" s="254"/>
      <c r="B168" s="254"/>
      <c r="C168" s="254"/>
      <c r="I168" s="255"/>
      <c r="J168" s="255"/>
      <c r="K168" s="265"/>
    </row>
    <row r="169" s="220" customFormat="true" ht="12.75" hidden="false" customHeight="false" outlineLevel="0" collapsed="false">
      <c r="A169" s="254"/>
      <c r="B169" s="254"/>
      <c r="C169" s="254"/>
      <c r="I169" s="255"/>
      <c r="J169" s="255"/>
      <c r="K169" s="265"/>
    </row>
    <row r="170" s="220" customFormat="true" ht="12.75" hidden="false" customHeight="false" outlineLevel="0" collapsed="false">
      <c r="A170" s="254"/>
      <c r="B170" s="254"/>
      <c r="C170" s="254"/>
      <c r="I170" s="255"/>
      <c r="J170" s="255"/>
      <c r="K170" s="265"/>
    </row>
    <row r="171" s="220" customFormat="true" ht="12.75" hidden="false" customHeight="false" outlineLevel="0" collapsed="false">
      <c r="A171" s="254"/>
      <c r="B171" s="254"/>
      <c r="C171" s="254"/>
      <c r="I171" s="255"/>
      <c r="J171" s="255"/>
      <c r="K171" s="265"/>
    </row>
    <row r="172" s="220" customFormat="true" ht="12.75" hidden="false" customHeight="false" outlineLevel="0" collapsed="false">
      <c r="A172" s="254"/>
      <c r="B172" s="254"/>
      <c r="C172" s="254"/>
      <c r="I172" s="255"/>
      <c r="J172" s="255"/>
      <c r="K172" s="265"/>
    </row>
    <row r="173" s="220" customFormat="true" ht="12.75" hidden="false" customHeight="false" outlineLevel="0" collapsed="false">
      <c r="A173" s="254"/>
      <c r="B173" s="254"/>
      <c r="C173" s="254"/>
      <c r="I173" s="255"/>
      <c r="J173" s="255"/>
      <c r="K173" s="265"/>
    </row>
    <row r="174" s="220" customFormat="true" ht="12.75" hidden="false" customHeight="false" outlineLevel="0" collapsed="false">
      <c r="A174" s="254"/>
      <c r="B174" s="254"/>
      <c r="C174" s="254"/>
      <c r="I174" s="255"/>
      <c r="J174" s="255"/>
      <c r="K174" s="265"/>
    </row>
    <row r="175" s="220" customFormat="true" ht="12.75" hidden="false" customHeight="false" outlineLevel="0" collapsed="false">
      <c r="A175" s="254"/>
      <c r="B175" s="254"/>
      <c r="C175" s="254"/>
      <c r="I175" s="255"/>
      <c r="J175" s="255"/>
      <c r="K175" s="265"/>
    </row>
    <row r="176" s="220" customFormat="true" ht="12.75" hidden="false" customHeight="false" outlineLevel="0" collapsed="false">
      <c r="A176" s="254"/>
      <c r="B176" s="254"/>
      <c r="C176" s="254"/>
      <c r="I176" s="255"/>
      <c r="J176" s="255"/>
      <c r="K176" s="265"/>
    </row>
    <row r="177" s="220" customFormat="true" ht="12.75" hidden="false" customHeight="false" outlineLevel="0" collapsed="false">
      <c r="A177" s="254"/>
      <c r="B177" s="254"/>
      <c r="C177" s="254"/>
      <c r="I177" s="255"/>
      <c r="J177" s="255"/>
      <c r="K177" s="265"/>
    </row>
    <row r="178" s="220" customFormat="true" ht="12.75" hidden="false" customHeight="false" outlineLevel="0" collapsed="false">
      <c r="A178" s="254"/>
      <c r="B178" s="254"/>
      <c r="C178" s="254"/>
      <c r="I178" s="255"/>
      <c r="J178" s="255"/>
      <c r="K178" s="265"/>
    </row>
    <row r="179" s="220" customFormat="true" ht="12.75" hidden="false" customHeight="false" outlineLevel="0" collapsed="false">
      <c r="A179" s="254"/>
      <c r="B179" s="254"/>
      <c r="C179" s="254"/>
      <c r="I179" s="255"/>
      <c r="J179" s="255"/>
      <c r="K179" s="265"/>
    </row>
    <row r="180" s="220" customFormat="true" ht="12.75" hidden="false" customHeight="false" outlineLevel="0" collapsed="false">
      <c r="A180" s="254"/>
      <c r="B180" s="254"/>
      <c r="C180" s="254"/>
      <c r="I180" s="255"/>
      <c r="J180" s="255"/>
      <c r="K180" s="265"/>
    </row>
    <row r="181" s="220" customFormat="true" ht="12.75" hidden="false" customHeight="false" outlineLevel="0" collapsed="false">
      <c r="A181" s="254"/>
      <c r="B181" s="254"/>
      <c r="C181" s="254"/>
      <c r="I181" s="255"/>
      <c r="J181" s="255"/>
      <c r="K181" s="265"/>
    </row>
    <row r="182" s="220" customFormat="true" ht="12.75" hidden="false" customHeight="false" outlineLevel="0" collapsed="false">
      <c r="A182" s="254"/>
      <c r="B182" s="254"/>
      <c r="C182" s="254"/>
      <c r="I182" s="255"/>
      <c r="J182" s="255"/>
      <c r="K182" s="265"/>
    </row>
    <row r="183" s="220" customFormat="true" ht="12.75" hidden="false" customHeight="false" outlineLevel="0" collapsed="false">
      <c r="A183" s="254"/>
      <c r="B183" s="254"/>
      <c r="C183" s="254"/>
      <c r="I183" s="255"/>
      <c r="J183" s="255"/>
      <c r="K183" s="265"/>
    </row>
    <row r="184" s="220" customFormat="true" ht="12.75" hidden="false" customHeight="false" outlineLevel="0" collapsed="false">
      <c r="A184" s="254"/>
      <c r="B184" s="254"/>
      <c r="C184" s="254"/>
      <c r="I184" s="255"/>
      <c r="J184" s="255"/>
      <c r="K184" s="265"/>
    </row>
    <row r="185" s="220" customFormat="true" ht="12.75" hidden="false" customHeight="false" outlineLevel="0" collapsed="false">
      <c r="A185" s="254"/>
      <c r="B185" s="254"/>
      <c r="C185" s="254"/>
      <c r="I185" s="255"/>
      <c r="J185" s="255"/>
      <c r="K185" s="265"/>
    </row>
    <row r="186" s="220" customFormat="true" ht="12.75" hidden="false" customHeight="false" outlineLevel="0" collapsed="false">
      <c r="A186" s="254"/>
      <c r="B186" s="254"/>
      <c r="C186" s="254"/>
      <c r="I186" s="255"/>
      <c r="J186" s="255"/>
      <c r="K186" s="265"/>
    </row>
    <row r="187" s="220" customFormat="true" ht="12.75" hidden="false" customHeight="false" outlineLevel="0" collapsed="false">
      <c r="A187" s="254"/>
      <c r="B187" s="254"/>
      <c r="C187" s="254"/>
      <c r="I187" s="255"/>
      <c r="J187" s="255"/>
      <c r="K187" s="265"/>
    </row>
    <row r="188" s="220" customFormat="true" ht="12.75" hidden="false" customHeight="false" outlineLevel="0" collapsed="false">
      <c r="A188" s="254"/>
      <c r="B188" s="254"/>
      <c r="C188" s="254"/>
      <c r="I188" s="255"/>
      <c r="J188" s="255"/>
      <c r="K188" s="265"/>
    </row>
    <row r="189" s="220" customFormat="true" ht="12.75" hidden="false" customHeight="false" outlineLevel="0" collapsed="false">
      <c r="A189" s="254"/>
      <c r="B189" s="254"/>
      <c r="C189" s="254"/>
      <c r="I189" s="255"/>
      <c r="J189" s="255"/>
      <c r="K189" s="265"/>
    </row>
    <row r="190" s="220" customFormat="true" ht="12.75" hidden="false" customHeight="false" outlineLevel="0" collapsed="false">
      <c r="A190" s="254"/>
      <c r="B190" s="254"/>
      <c r="C190" s="254"/>
      <c r="I190" s="255"/>
      <c r="J190" s="255"/>
      <c r="K190" s="265"/>
    </row>
    <row r="191" s="220" customFormat="true" ht="12.75" hidden="false" customHeight="false" outlineLevel="0" collapsed="false">
      <c r="A191" s="254"/>
      <c r="B191" s="254"/>
      <c r="C191" s="254"/>
      <c r="I191" s="255"/>
      <c r="J191" s="255"/>
      <c r="K191" s="265"/>
    </row>
    <row r="192" s="220" customFormat="true" ht="12.75" hidden="false" customHeight="false" outlineLevel="0" collapsed="false">
      <c r="A192" s="254"/>
      <c r="B192" s="254"/>
      <c r="C192" s="254"/>
      <c r="I192" s="255"/>
      <c r="J192" s="255"/>
      <c r="K192" s="265"/>
    </row>
    <row r="193" s="220" customFormat="true" ht="12.75" hidden="false" customHeight="false" outlineLevel="0" collapsed="false">
      <c r="A193" s="254"/>
      <c r="B193" s="254"/>
      <c r="C193" s="254"/>
      <c r="I193" s="255"/>
      <c r="J193" s="255"/>
      <c r="K193" s="265"/>
    </row>
    <row r="194" s="220" customFormat="true" ht="12.75" hidden="false" customHeight="false" outlineLevel="0" collapsed="false">
      <c r="A194" s="254"/>
      <c r="B194" s="254"/>
      <c r="C194" s="254"/>
      <c r="I194" s="255"/>
      <c r="J194" s="255"/>
      <c r="K194" s="265"/>
    </row>
    <row r="195" s="220" customFormat="true" ht="12.75" hidden="false" customHeight="false" outlineLevel="0" collapsed="false">
      <c r="A195" s="254"/>
      <c r="B195" s="254"/>
      <c r="C195" s="254"/>
      <c r="I195" s="255"/>
      <c r="J195" s="255"/>
      <c r="K195" s="265"/>
    </row>
    <row r="196" s="220" customFormat="true" ht="12.75" hidden="false" customHeight="false" outlineLevel="0" collapsed="false">
      <c r="A196" s="254"/>
      <c r="B196" s="254"/>
      <c r="C196" s="254"/>
      <c r="I196" s="255"/>
      <c r="J196" s="255"/>
      <c r="K196" s="265"/>
    </row>
    <row r="197" s="220" customFormat="true" ht="12.75" hidden="false" customHeight="false" outlineLevel="0" collapsed="false">
      <c r="A197" s="254"/>
      <c r="B197" s="254"/>
      <c r="C197" s="254"/>
      <c r="I197" s="255"/>
      <c r="J197" s="255"/>
      <c r="K197" s="265"/>
    </row>
    <row r="198" s="220" customFormat="true" ht="12.75" hidden="false" customHeight="false" outlineLevel="0" collapsed="false">
      <c r="A198" s="254"/>
      <c r="B198" s="254"/>
      <c r="C198" s="254"/>
      <c r="I198" s="255"/>
      <c r="J198" s="255"/>
      <c r="K198" s="265"/>
    </row>
    <row r="199" s="220" customFormat="true" ht="12.75" hidden="false" customHeight="false" outlineLevel="0" collapsed="false">
      <c r="A199" s="254"/>
      <c r="B199" s="254"/>
      <c r="C199" s="254"/>
      <c r="I199" s="255"/>
      <c r="J199" s="255"/>
      <c r="K199" s="265"/>
    </row>
    <row r="200" s="220" customFormat="true" ht="12.75" hidden="false" customHeight="false" outlineLevel="0" collapsed="false">
      <c r="A200" s="254"/>
      <c r="B200" s="254"/>
      <c r="C200" s="254"/>
      <c r="I200" s="255"/>
      <c r="J200" s="255"/>
      <c r="K200" s="265"/>
    </row>
    <row r="201" s="220" customFormat="true" ht="12.75" hidden="false" customHeight="false" outlineLevel="0" collapsed="false">
      <c r="A201" s="254"/>
      <c r="B201" s="254"/>
      <c r="C201" s="254"/>
      <c r="I201" s="255"/>
      <c r="J201" s="255"/>
      <c r="K201" s="265"/>
    </row>
    <row r="202" s="220" customFormat="true" ht="12.75" hidden="false" customHeight="false" outlineLevel="0" collapsed="false">
      <c r="A202" s="254"/>
      <c r="B202" s="254"/>
      <c r="C202" s="254"/>
      <c r="I202" s="255"/>
      <c r="J202" s="255"/>
      <c r="K202" s="265"/>
    </row>
    <row r="203" s="220" customFormat="true" ht="12.75" hidden="false" customHeight="false" outlineLevel="0" collapsed="false">
      <c r="A203" s="254"/>
      <c r="B203" s="254"/>
      <c r="C203" s="254"/>
      <c r="I203" s="255"/>
      <c r="J203" s="255"/>
      <c r="K203" s="265"/>
    </row>
    <row r="204" s="220" customFormat="true" ht="12.75" hidden="false" customHeight="false" outlineLevel="0" collapsed="false">
      <c r="A204" s="254"/>
      <c r="B204" s="254"/>
      <c r="C204" s="254"/>
      <c r="I204" s="255"/>
      <c r="J204" s="255"/>
      <c r="K204" s="265"/>
    </row>
    <row r="205" s="220" customFormat="true" ht="12.75" hidden="false" customHeight="false" outlineLevel="0" collapsed="false">
      <c r="A205" s="254"/>
      <c r="B205" s="254"/>
      <c r="C205" s="254"/>
      <c r="I205" s="255"/>
      <c r="J205" s="255"/>
      <c r="K205" s="265"/>
    </row>
    <row r="206" s="220" customFormat="true" ht="12.75" hidden="false" customHeight="false" outlineLevel="0" collapsed="false">
      <c r="A206" s="254"/>
      <c r="B206" s="254"/>
      <c r="C206" s="254"/>
      <c r="I206" s="255"/>
      <c r="J206" s="255"/>
      <c r="K206" s="265"/>
    </row>
    <row r="207" s="220" customFormat="true" ht="12.75" hidden="false" customHeight="false" outlineLevel="0" collapsed="false">
      <c r="A207" s="254"/>
      <c r="B207" s="254"/>
      <c r="C207" s="254"/>
      <c r="I207" s="255"/>
      <c r="J207" s="255"/>
      <c r="K207" s="265"/>
    </row>
    <row r="208" s="220" customFormat="true" ht="12.75" hidden="false" customHeight="false" outlineLevel="0" collapsed="false">
      <c r="A208" s="254"/>
      <c r="B208" s="254"/>
      <c r="C208" s="254"/>
      <c r="I208" s="255"/>
      <c r="J208" s="255"/>
      <c r="K208" s="265"/>
    </row>
    <row r="209" s="220" customFormat="true" ht="12.75" hidden="false" customHeight="false" outlineLevel="0" collapsed="false">
      <c r="A209" s="254"/>
      <c r="B209" s="254"/>
      <c r="C209" s="254"/>
      <c r="I209" s="255"/>
      <c r="J209" s="255"/>
      <c r="K209" s="265"/>
    </row>
    <row r="210" s="220" customFormat="true" ht="12.75" hidden="false" customHeight="false" outlineLevel="0" collapsed="false">
      <c r="A210" s="254"/>
      <c r="B210" s="254"/>
      <c r="C210" s="254"/>
      <c r="I210" s="255"/>
      <c r="J210" s="255"/>
      <c r="K210" s="265"/>
    </row>
    <row r="211" s="220" customFormat="true" ht="12.75" hidden="false" customHeight="false" outlineLevel="0" collapsed="false">
      <c r="A211" s="254"/>
      <c r="B211" s="254"/>
      <c r="C211" s="254"/>
      <c r="I211" s="255"/>
      <c r="J211" s="255"/>
      <c r="K211" s="265"/>
    </row>
    <row r="212" s="220" customFormat="true" ht="12.75" hidden="false" customHeight="false" outlineLevel="0" collapsed="false">
      <c r="A212" s="254"/>
      <c r="B212" s="254"/>
      <c r="C212" s="254"/>
      <c r="I212" s="255"/>
      <c r="J212" s="255"/>
      <c r="K212" s="265"/>
    </row>
    <row r="213" s="220" customFormat="true" ht="12.75" hidden="false" customHeight="false" outlineLevel="0" collapsed="false">
      <c r="A213" s="254"/>
      <c r="B213" s="254"/>
      <c r="C213" s="254"/>
      <c r="I213" s="255"/>
      <c r="J213" s="255"/>
      <c r="K213" s="265"/>
    </row>
    <row r="214" s="220" customFormat="true" ht="12.75" hidden="false" customHeight="false" outlineLevel="0" collapsed="false">
      <c r="A214" s="254"/>
      <c r="B214" s="254"/>
      <c r="C214" s="254"/>
      <c r="I214" s="255"/>
      <c r="J214" s="255"/>
      <c r="K214" s="265"/>
    </row>
    <row r="215" s="220" customFormat="true" ht="12.75" hidden="false" customHeight="false" outlineLevel="0" collapsed="false">
      <c r="A215" s="254"/>
      <c r="B215" s="254"/>
      <c r="C215" s="254"/>
      <c r="I215" s="255"/>
      <c r="J215" s="255"/>
      <c r="K215" s="265"/>
    </row>
    <row r="216" s="220" customFormat="true" ht="12.75" hidden="false" customHeight="false" outlineLevel="0" collapsed="false">
      <c r="A216" s="254"/>
      <c r="B216" s="254"/>
      <c r="C216" s="254"/>
      <c r="I216" s="255"/>
      <c r="J216" s="255"/>
      <c r="K216" s="265"/>
    </row>
    <row r="217" s="220" customFormat="true" ht="12.75" hidden="false" customHeight="false" outlineLevel="0" collapsed="false">
      <c r="A217" s="254"/>
      <c r="B217" s="254"/>
      <c r="C217" s="254"/>
      <c r="I217" s="255"/>
      <c r="J217" s="255"/>
      <c r="K217" s="265"/>
    </row>
    <row r="218" s="220" customFormat="true" ht="12.75" hidden="false" customHeight="false" outlineLevel="0" collapsed="false">
      <c r="A218" s="254"/>
      <c r="B218" s="254"/>
      <c r="C218" s="254"/>
      <c r="I218" s="255"/>
      <c r="J218" s="255"/>
      <c r="K218" s="265"/>
    </row>
    <row r="219" s="220" customFormat="true" ht="12.75" hidden="false" customHeight="false" outlineLevel="0" collapsed="false">
      <c r="A219" s="254"/>
      <c r="B219" s="254"/>
      <c r="C219" s="254"/>
      <c r="I219" s="255"/>
      <c r="J219" s="255"/>
      <c r="K219" s="265"/>
    </row>
    <row r="220" s="220" customFormat="true" ht="12.75" hidden="false" customHeight="false" outlineLevel="0" collapsed="false">
      <c r="A220" s="254"/>
      <c r="B220" s="254"/>
      <c r="C220" s="254"/>
      <c r="I220" s="255"/>
      <c r="J220" s="255"/>
      <c r="K220" s="265"/>
    </row>
    <row r="221" s="220" customFormat="true" ht="12.75" hidden="false" customHeight="false" outlineLevel="0" collapsed="false">
      <c r="A221" s="254"/>
      <c r="B221" s="254"/>
      <c r="C221" s="254"/>
      <c r="I221" s="255"/>
      <c r="J221" s="255"/>
      <c r="K221" s="265"/>
    </row>
    <row r="222" s="220" customFormat="true" ht="12.75" hidden="false" customHeight="false" outlineLevel="0" collapsed="false">
      <c r="A222" s="254"/>
      <c r="B222" s="254"/>
      <c r="C222" s="254"/>
      <c r="I222" s="255"/>
      <c r="J222" s="255"/>
      <c r="K222" s="265"/>
    </row>
    <row r="223" s="220" customFormat="true" ht="12.75" hidden="false" customHeight="false" outlineLevel="0" collapsed="false">
      <c r="A223" s="254"/>
      <c r="B223" s="254"/>
      <c r="C223" s="254"/>
      <c r="I223" s="255"/>
      <c r="J223" s="255"/>
      <c r="K223" s="265"/>
    </row>
    <row r="224" s="220" customFormat="true" ht="12.75" hidden="false" customHeight="false" outlineLevel="0" collapsed="false">
      <c r="A224" s="254"/>
      <c r="B224" s="254"/>
      <c r="C224" s="254"/>
      <c r="I224" s="255"/>
      <c r="J224" s="255"/>
      <c r="K224" s="265"/>
    </row>
    <row r="225" s="220" customFormat="true" ht="12.75" hidden="false" customHeight="false" outlineLevel="0" collapsed="false">
      <c r="A225" s="254"/>
      <c r="B225" s="254"/>
      <c r="C225" s="254"/>
      <c r="I225" s="255"/>
      <c r="J225" s="255"/>
      <c r="K225" s="265"/>
    </row>
    <row r="226" s="220" customFormat="true" ht="12.75" hidden="false" customHeight="false" outlineLevel="0" collapsed="false">
      <c r="A226" s="254"/>
      <c r="B226" s="254"/>
      <c r="C226" s="254"/>
      <c r="I226" s="255"/>
      <c r="J226" s="255"/>
      <c r="K226" s="265"/>
    </row>
    <row r="227" s="220" customFormat="true" ht="12.75" hidden="false" customHeight="false" outlineLevel="0" collapsed="false">
      <c r="A227" s="254"/>
      <c r="B227" s="254"/>
      <c r="C227" s="254"/>
      <c r="I227" s="255"/>
      <c r="J227" s="255"/>
      <c r="K227" s="265"/>
    </row>
    <row r="228" s="220" customFormat="true" ht="12.75" hidden="false" customHeight="false" outlineLevel="0" collapsed="false">
      <c r="A228" s="254"/>
      <c r="B228" s="254"/>
      <c r="C228" s="254"/>
      <c r="I228" s="255"/>
      <c r="J228" s="255"/>
      <c r="K228" s="265"/>
    </row>
    <row r="229" s="220" customFormat="true" ht="12.75" hidden="false" customHeight="false" outlineLevel="0" collapsed="false">
      <c r="A229" s="254"/>
      <c r="B229" s="254"/>
      <c r="C229" s="254"/>
      <c r="I229" s="255"/>
      <c r="J229" s="255"/>
      <c r="K229" s="265"/>
    </row>
    <row r="230" s="220" customFormat="true" ht="12.75" hidden="false" customHeight="false" outlineLevel="0" collapsed="false">
      <c r="A230" s="254"/>
      <c r="B230" s="254"/>
      <c r="C230" s="254"/>
      <c r="I230" s="255"/>
      <c r="J230" s="255"/>
      <c r="K230" s="265"/>
    </row>
    <row r="231" s="220" customFormat="true" ht="12.75" hidden="false" customHeight="false" outlineLevel="0" collapsed="false">
      <c r="A231" s="254"/>
      <c r="B231" s="254"/>
      <c r="C231" s="254"/>
      <c r="I231" s="255"/>
      <c r="J231" s="255"/>
      <c r="K231" s="265"/>
    </row>
    <row r="232" s="220" customFormat="true" ht="12.75" hidden="false" customHeight="false" outlineLevel="0" collapsed="false">
      <c r="A232" s="254"/>
      <c r="B232" s="254"/>
      <c r="C232" s="254"/>
      <c r="I232" s="255"/>
      <c r="J232" s="255"/>
      <c r="K232" s="265"/>
    </row>
    <row r="233" s="220" customFormat="true" ht="12.75" hidden="false" customHeight="false" outlineLevel="0" collapsed="false">
      <c r="A233" s="254"/>
      <c r="B233" s="254"/>
      <c r="C233" s="254"/>
      <c r="I233" s="255"/>
      <c r="J233" s="255"/>
      <c r="K233" s="265"/>
    </row>
    <row r="234" s="220" customFormat="true" ht="12.75" hidden="false" customHeight="false" outlineLevel="0" collapsed="false">
      <c r="A234" s="254"/>
      <c r="B234" s="254"/>
      <c r="C234" s="254"/>
      <c r="I234" s="255"/>
      <c r="J234" s="255"/>
      <c r="K234" s="265"/>
    </row>
    <row r="235" s="220" customFormat="true" ht="12.75" hidden="false" customHeight="false" outlineLevel="0" collapsed="false">
      <c r="A235" s="254"/>
      <c r="B235" s="254"/>
      <c r="C235" s="254"/>
      <c r="I235" s="255"/>
      <c r="J235" s="255"/>
      <c r="K235" s="265"/>
    </row>
    <row r="236" s="220" customFormat="true" ht="12.75" hidden="false" customHeight="false" outlineLevel="0" collapsed="false">
      <c r="A236" s="254"/>
      <c r="B236" s="254"/>
      <c r="C236" s="254"/>
      <c r="I236" s="255"/>
      <c r="J236" s="255"/>
      <c r="K236" s="265"/>
    </row>
    <row r="237" s="220" customFormat="true" ht="12.75" hidden="false" customHeight="false" outlineLevel="0" collapsed="false">
      <c r="A237" s="254"/>
      <c r="B237" s="254"/>
      <c r="C237" s="254"/>
      <c r="I237" s="255"/>
      <c r="J237" s="255"/>
      <c r="K237" s="265"/>
    </row>
    <row r="238" s="220" customFormat="true" ht="12.75" hidden="false" customHeight="false" outlineLevel="0" collapsed="false">
      <c r="A238" s="254"/>
      <c r="B238" s="254"/>
      <c r="C238" s="254"/>
      <c r="I238" s="255"/>
      <c r="J238" s="255"/>
      <c r="K238" s="265"/>
    </row>
    <row r="239" s="220" customFormat="true" ht="12.75" hidden="false" customHeight="false" outlineLevel="0" collapsed="false">
      <c r="A239" s="254"/>
      <c r="B239" s="254"/>
      <c r="C239" s="254"/>
      <c r="I239" s="255"/>
      <c r="J239" s="255"/>
      <c r="K239" s="265"/>
    </row>
    <row r="240" s="220" customFormat="true" ht="12.75" hidden="false" customHeight="false" outlineLevel="0" collapsed="false">
      <c r="A240" s="254"/>
      <c r="B240" s="254"/>
      <c r="C240" s="254"/>
      <c r="I240" s="255"/>
      <c r="J240" s="255"/>
      <c r="K240" s="265"/>
    </row>
    <row r="241" s="220" customFormat="true" ht="12.75" hidden="false" customHeight="false" outlineLevel="0" collapsed="false">
      <c r="A241" s="254"/>
      <c r="B241" s="254"/>
      <c r="C241" s="254"/>
      <c r="I241" s="255"/>
      <c r="J241" s="255"/>
      <c r="K241" s="265"/>
    </row>
    <row r="242" s="220" customFormat="true" ht="12.75" hidden="false" customHeight="false" outlineLevel="0" collapsed="false">
      <c r="A242" s="254"/>
      <c r="B242" s="254"/>
      <c r="C242" s="254"/>
      <c r="I242" s="255"/>
      <c r="J242" s="255"/>
      <c r="K242" s="265"/>
    </row>
    <row r="243" s="220" customFormat="true" ht="12.75" hidden="false" customHeight="false" outlineLevel="0" collapsed="false">
      <c r="A243" s="254"/>
      <c r="B243" s="254"/>
      <c r="C243" s="254"/>
      <c r="I243" s="255"/>
      <c r="J243" s="255"/>
      <c r="K243" s="265"/>
    </row>
    <row r="244" s="220" customFormat="true" ht="12.75" hidden="false" customHeight="false" outlineLevel="0" collapsed="false">
      <c r="A244" s="254"/>
      <c r="B244" s="254"/>
      <c r="C244" s="254"/>
      <c r="I244" s="255"/>
      <c r="J244" s="255"/>
      <c r="K244" s="265"/>
    </row>
    <row r="245" s="220" customFormat="true" ht="12.75" hidden="false" customHeight="false" outlineLevel="0" collapsed="false">
      <c r="A245" s="254"/>
      <c r="B245" s="254"/>
      <c r="C245" s="254"/>
      <c r="I245" s="255"/>
      <c r="J245" s="255"/>
      <c r="K245" s="265"/>
    </row>
    <row r="246" s="220" customFormat="true" ht="12.75" hidden="false" customHeight="false" outlineLevel="0" collapsed="false">
      <c r="A246" s="254"/>
      <c r="B246" s="254"/>
      <c r="C246" s="254"/>
      <c r="I246" s="255"/>
      <c r="J246" s="255"/>
      <c r="K246" s="265"/>
    </row>
    <row r="247" s="220" customFormat="true" ht="12.75" hidden="false" customHeight="false" outlineLevel="0" collapsed="false">
      <c r="A247" s="254"/>
      <c r="B247" s="254"/>
      <c r="C247" s="254"/>
      <c r="I247" s="255"/>
      <c r="J247" s="255"/>
      <c r="K247" s="265"/>
    </row>
    <row r="248" s="220" customFormat="true" ht="12.75" hidden="false" customHeight="false" outlineLevel="0" collapsed="false">
      <c r="A248" s="254"/>
      <c r="B248" s="254"/>
      <c r="C248" s="254"/>
      <c r="I248" s="255"/>
      <c r="J248" s="255"/>
      <c r="K248" s="265"/>
    </row>
    <row r="249" s="220" customFormat="true" ht="12.75" hidden="false" customHeight="false" outlineLevel="0" collapsed="false">
      <c r="A249" s="254"/>
      <c r="B249" s="254"/>
      <c r="C249" s="254"/>
      <c r="I249" s="255"/>
      <c r="J249" s="255"/>
      <c r="K249" s="265"/>
    </row>
    <row r="250" s="220" customFormat="true" ht="12.75" hidden="false" customHeight="false" outlineLevel="0" collapsed="false">
      <c r="A250" s="254"/>
      <c r="B250" s="254"/>
      <c r="C250" s="254"/>
      <c r="I250" s="255"/>
      <c r="J250" s="255"/>
      <c r="K250" s="265"/>
    </row>
    <row r="251" s="220" customFormat="true" ht="12.75" hidden="false" customHeight="false" outlineLevel="0" collapsed="false">
      <c r="A251" s="254"/>
      <c r="B251" s="254"/>
      <c r="C251" s="254"/>
      <c r="I251" s="255"/>
      <c r="J251" s="255"/>
      <c r="K251" s="265"/>
    </row>
    <row r="252" s="220" customFormat="true" ht="12.75" hidden="false" customHeight="false" outlineLevel="0" collapsed="false">
      <c r="A252" s="254"/>
      <c r="B252" s="254"/>
      <c r="C252" s="254"/>
      <c r="I252" s="255"/>
      <c r="J252" s="255"/>
      <c r="K252" s="265"/>
    </row>
    <row r="253" s="220" customFormat="true" ht="12.75" hidden="false" customHeight="false" outlineLevel="0" collapsed="false">
      <c r="A253" s="254"/>
      <c r="B253" s="254"/>
      <c r="C253" s="254"/>
      <c r="I253" s="255"/>
      <c r="J253" s="255"/>
      <c r="K253" s="265"/>
    </row>
    <row r="254" s="220" customFormat="true" ht="12.75" hidden="false" customHeight="false" outlineLevel="0" collapsed="false">
      <c r="A254" s="254"/>
      <c r="B254" s="254"/>
      <c r="C254" s="254"/>
      <c r="I254" s="255"/>
      <c r="J254" s="255"/>
      <c r="K254" s="265"/>
    </row>
    <row r="255" s="220" customFormat="true" ht="12.75" hidden="false" customHeight="false" outlineLevel="0" collapsed="false">
      <c r="A255" s="254"/>
      <c r="B255" s="254"/>
      <c r="C255" s="254"/>
      <c r="I255" s="255"/>
      <c r="J255" s="255"/>
      <c r="K255" s="265"/>
    </row>
    <row r="256" s="220" customFormat="true" ht="12.75" hidden="false" customHeight="false" outlineLevel="0" collapsed="false">
      <c r="A256" s="254"/>
      <c r="B256" s="254"/>
      <c r="C256" s="254"/>
      <c r="I256" s="255"/>
      <c r="J256" s="255"/>
      <c r="K256" s="265"/>
    </row>
    <row r="257" s="220" customFormat="true" ht="12.75" hidden="false" customHeight="false" outlineLevel="0" collapsed="false">
      <c r="A257" s="254"/>
      <c r="B257" s="254"/>
      <c r="C257" s="254"/>
      <c r="I257" s="255"/>
      <c r="J257" s="255"/>
      <c r="K257" s="265"/>
    </row>
    <row r="258" s="220" customFormat="true" ht="12.75" hidden="false" customHeight="false" outlineLevel="0" collapsed="false">
      <c r="A258" s="254"/>
      <c r="B258" s="254"/>
      <c r="C258" s="254"/>
      <c r="I258" s="255"/>
      <c r="J258" s="255"/>
      <c r="K258" s="265"/>
    </row>
    <row r="259" s="220" customFormat="true" ht="12.75" hidden="false" customHeight="false" outlineLevel="0" collapsed="false">
      <c r="A259" s="254"/>
      <c r="B259" s="254"/>
      <c r="C259" s="254"/>
      <c r="I259" s="255"/>
      <c r="J259" s="255"/>
      <c r="K259" s="265"/>
    </row>
    <row r="260" s="220" customFormat="true" ht="12.75" hidden="false" customHeight="false" outlineLevel="0" collapsed="false">
      <c r="A260" s="254"/>
      <c r="B260" s="254"/>
      <c r="C260" s="254"/>
      <c r="I260" s="255"/>
      <c r="J260" s="255"/>
      <c r="K260" s="265"/>
    </row>
    <row r="261" s="220" customFormat="true" ht="12.75" hidden="false" customHeight="false" outlineLevel="0" collapsed="false">
      <c r="A261" s="254"/>
      <c r="B261" s="254"/>
      <c r="C261" s="254"/>
      <c r="I261" s="255"/>
      <c r="J261" s="255"/>
      <c r="K261" s="265"/>
    </row>
    <row r="262" s="220" customFormat="true" ht="12.75" hidden="false" customHeight="false" outlineLevel="0" collapsed="false">
      <c r="A262" s="254"/>
      <c r="B262" s="254"/>
      <c r="C262" s="254"/>
      <c r="I262" s="255"/>
      <c r="J262" s="255"/>
      <c r="K262" s="265"/>
    </row>
    <row r="263" s="220" customFormat="true" ht="12.75" hidden="false" customHeight="false" outlineLevel="0" collapsed="false">
      <c r="A263" s="254"/>
      <c r="B263" s="254"/>
      <c r="C263" s="254"/>
      <c r="I263" s="255"/>
      <c r="J263" s="255"/>
      <c r="K263" s="265"/>
    </row>
    <row r="264" s="220" customFormat="true" ht="12.75" hidden="false" customHeight="false" outlineLevel="0" collapsed="false">
      <c r="A264" s="254"/>
      <c r="B264" s="254"/>
      <c r="C264" s="254"/>
      <c r="I264" s="255"/>
      <c r="J264" s="255"/>
      <c r="K264" s="265"/>
    </row>
    <row r="265" s="220" customFormat="true" ht="12.75" hidden="false" customHeight="false" outlineLevel="0" collapsed="false">
      <c r="A265" s="254"/>
      <c r="B265" s="254"/>
      <c r="C265" s="254"/>
      <c r="I265" s="255"/>
      <c r="J265" s="255"/>
      <c r="K265" s="265"/>
    </row>
    <row r="266" s="220" customFormat="true" ht="12.75" hidden="false" customHeight="false" outlineLevel="0" collapsed="false">
      <c r="A266" s="254"/>
      <c r="B266" s="254"/>
      <c r="C266" s="254"/>
      <c r="I266" s="255"/>
      <c r="J266" s="255"/>
      <c r="K266" s="265"/>
    </row>
    <row r="267" s="220" customFormat="true" ht="12.75" hidden="false" customHeight="false" outlineLevel="0" collapsed="false">
      <c r="A267" s="254"/>
      <c r="B267" s="254"/>
      <c r="C267" s="254"/>
      <c r="I267" s="255"/>
      <c r="J267" s="255"/>
      <c r="K267" s="265"/>
    </row>
    <row r="268" s="220" customFormat="true" ht="12.75" hidden="false" customHeight="false" outlineLevel="0" collapsed="false">
      <c r="A268" s="254"/>
      <c r="B268" s="254"/>
      <c r="C268" s="254"/>
      <c r="I268" s="255"/>
      <c r="J268" s="255"/>
      <c r="K268" s="265"/>
    </row>
    <row r="269" s="220" customFormat="true" ht="12.75" hidden="false" customHeight="false" outlineLevel="0" collapsed="false">
      <c r="A269" s="254"/>
      <c r="B269" s="254"/>
      <c r="C269" s="254"/>
      <c r="I269" s="255"/>
      <c r="J269" s="255"/>
      <c r="K269" s="265"/>
    </row>
    <row r="270" s="220" customFormat="true" ht="12.75" hidden="false" customHeight="false" outlineLevel="0" collapsed="false">
      <c r="A270" s="254"/>
      <c r="B270" s="254"/>
      <c r="C270" s="254"/>
      <c r="I270" s="255"/>
      <c r="J270" s="255"/>
      <c r="K270" s="265"/>
    </row>
    <row r="271" s="220" customFormat="true" ht="12.75" hidden="false" customHeight="false" outlineLevel="0" collapsed="false">
      <c r="A271" s="254"/>
      <c r="B271" s="254"/>
      <c r="C271" s="254"/>
      <c r="I271" s="255"/>
      <c r="J271" s="255"/>
      <c r="K271" s="265"/>
    </row>
    <row r="272" s="220" customFormat="true" ht="12.75" hidden="false" customHeight="false" outlineLevel="0" collapsed="false">
      <c r="A272" s="254"/>
      <c r="B272" s="254"/>
      <c r="C272" s="254"/>
      <c r="I272" s="255"/>
      <c r="J272" s="255"/>
      <c r="K272" s="265"/>
    </row>
    <row r="273" s="220" customFormat="true" ht="12.75" hidden="false" customHeight="false" outlineLevel="0" collapsed="false">
      <c r="A273" s="254"/>
      <c r="B273" s="254"/>
      <c r="C273" s="254"/>
      <c r="I273" s="255"/>
      <c r="J273" s="255"/>
      <c r="K273" s="265"/>
    </row>
    <row r="274" s="220" customFormat="true" ht="12.75" hidden="false" customHeight="false" outlineLevel="0" collapsed="false">
      <c r="A274" s="254"/>
      <c r="B274" s="254"/>
      <c r="C274" s="254"/>
      <c r="I274" s="255"/>
      <c r="J274" s="255"/>
      <c r="K274" s="265"/>
    </row>
    <row r="275" s="220" customFormat="true" ht="12.75" hidden="false" customHeight="false" outlineLevel="0" collapsed="false">
      <c r="A275" s="254"/>
      <c r="B275" s="254"/>
      <c r="C275" s="254"/>
      <c r="I275" s="255"/>
      <c r="J275" s="255"/>
      <c r="K275" s="265"/>
    </row>
    <row r="276" s="220" customFormat="true" ht="12.75" hidden="false" customHeight="false" outlineLevel="0" collapsed="false">
      <c r="A276" s="254"/>
      <c r="B276" s="254"/>
      <c r="C276" s="254"/>
      <c r="I276" s="255"/>
      <c r="J276" s="255"/>
      <c r="K276" s="265"/>
    </row>
    <row r="277" s="220" customFormat="true" ht="12.75" hidden="false" customHeight="false" outlineLevel="0" collapsed="false">
      <c r="A277" s="254"/>
      <c r="B277" s="254"/>
      <c r="C277" s="254"/>
      <c r="I277" s="255"/>
      <c r="J277" s="255"/>
      <c r="K277" s="265"/>
    </row>
    <row r="278" s="220" customFormat="true" ht="12.75" hidden="false" customHeight="false" outlineLevel="0" collapsed="false">
      <c r="A278" s="254"/>
      <c r="B278" s="254"/>
      <c r="C278" s="254"/>
      <c r="I278" s="255"/>
      <c r="J278" s="255"/>
      <c r="K278" s="265"/>
    </row>
    <row r="279" s="220" customFormat="true" ht="12.75" hidden="false" customHeight="false" outlineLevel="0" collapsed="false">
      <c r="A279" s="254"/>
      <c r="B279" s="254"/>
      <c r="C279" s="254"/>
      <c r="I279" s="255"/>
      <c r="J279" s="255"/>
      <c r="K279" s="265"/>
    </row>
    <row r="280" s="220" customFormat="true" ht="12.75" hidden="false" customHeight="false" outlineLevel="0" collapsed="false">
      <c r="A280" s="254"/>
      <c r="B280" s="254"/>
      <c r="C280" s="254"/>
      <c r="I280" s="255"/>
      <c r="J280" s="255"/>
      <c r="K280" s="265"/>
    </row>
    <row r="281" s="220" customFormat="true" ht="12.75" hidden="false" customHeight="false" outlineLevel="0" collapsed="false">
      <c r="A281" s="254"/>
      <c r="B281" s="254"/>
      <c r="C281" s="254"/>
      <c r="I281" s="255"/>
      <c r="J281" s="255"/>
      <c r="K281" s="265"/>
    </row>
    <row r="282" s="220" customFormat="true" ht="12.75" hidden="false" customHeight="false" outlineLevel="0" collapsed="false">
      <c r="A282" s="254"/>
      <c r="B282" s="254"/>
      <c r="C282" s="254"/>
      <c r="I282" s="255"/>
      <c r="J282" s="255"/>
      <c r="K282" s="265"/>
    </row>
    <row r="283" s="220" customFormat="true" ht="12.75" hidden="false" customHeight="false" outlineLevel="0" collapsed="false">
      <c r="A283" s="254"/>
      <c r="B283" s="254"/>
      <c r="C283" s="254"/>
      <c r="I283" s="255"/>
      <c r="J283" s="255"/>
      <c r="K283" s="265"/>
    </row>
    <row r="284" s="220" customFormat="true" ht="12.75" hidden="false" customHeight="false" outlineLevel="0" collapsed="false">
      <c r="A284" s="254"/>
      <c r="B284" s="254"/>
      <c r="C284" s="254"/>
      <c r="I284" s="255"/>
      <c r="J284" s="255"/>
      <c r="K284" s="265"/>
    </row>
    <row r="285" s="220" customFormat="true" ht="12.75" hidden="false" customHeight="false" outlineLevel="0" collapsed="false">
      <c r="A285" s="254"/>
      <c r="B285" s="254"/>
      <c r="C285" s="254"/>
      <c r="I285" s="255"/>
      <c r="J285" s="255"/>
      <c r="K285" s="265"/>
    </row>
    <row r="286" s="220" customFormat="true" ht="12.75" hidden="false" customHeight="false" outlineLevel="0" collapsed="false">
      <c r="A286" s="254"/>
      <c r="B286" s="254"/>
      <c r="C286" s="254"/>
      <c r="I286" s="255"/>
      <c r="J286" s="255"/>
      <c r="K286" s="265"/>
    </row>
    <row r="287" s="220" customFormat="true" ht="12.75" hidden="false" customHeight="false" outlineLevel="0" collapsed="false">
      <c r="A287" s="254"/>
      <c r="B287" s="254"/>
      <c r="C287" s="254"/>
      <c r="I287" s="255"/>
      <c r="J287" s="255"/>
      <c r="K287" s="265"/>
    </row>
    <row r="288" s="220" customFormat="true" ht="12.75" hidden="false" customHeight="false" outlineLevel="0" collapsed="false">
      <c r="A288" s="254"/>
      <c r="B288" s="254"/>
      <c r="C288" s="254"/>
      <c r="I288" s="255"/>
      <c r="J288" s="255"/>
      <c r="K288" s="265"/>
    </row>
    <row r="289" s="220" customFormat="true" ht="12.75" hidden="false" customHeight="false" outlineLevel="0" collapsed="false">
      <c r="A289" s="254"/>
      <c r="B289" s="254"/>
      <c r="C289" s="254"/>
      <c r="I289" s="255"/>
      <c r="J289" s="255"/>
      <c r="K289" s="265"/>
    </row>
    <row r="290" s="220" customFormat="true" ht="12.75" hidden="false" customHeight="false" outlineLevel="0" collapsed="false">
      <c r="A290" s="254"/>
      <c r="B290" s="254"/>
      <c r="C290" s="254"/>
      <c r="I290" s="255"/>
      <c r="J290" s="255"/>
      <c r="K290" s="265"/>
    </row>
    <row r="291" s="220" customFormat="true" ht="12.75" hidden="false" customHeight="false" outlineLevel="0" collapsed="false">
      <c r="A291" s="254"/>
      <c r="B291" s="254"/>
      <c r="C291" s="254"/>
      <c r="I291" s="255"/>
      <c r="J291" s="255"/>
      <c r="K291" s="265"/>
    </row>
    <row r="292" s="220" customFormat="true" ht="12.75" hidden="false" customHeight="false" outlineLevel="0" collapsed="false">
      <c r="A292" s="254"/>
      <c r="B292" s="254"/>
      <c r="C292" s="254"/>
      <c r="I292" s="255"/>
      <c r="J292" s="255"/>
      <c r="K292" s="265"/>
    </row>
    <row r="293" s="220" customFormat="true" ht="12.75" hidden="false" customHeight="false" outlineLevel="0" collapsed="false">
      <c r="A293" s="254"/>
      <c r="B293" s="254"/>
      <c r="C293" s="254"/>
      <c r="I293" s="255"/>
      <c r="J293" s="255"/>
      <c r="K293" s="265"/>
    </row>
    <row r="294" s="220" customFormat="true" ht="12.75" hidden="false" customHeight="false" outlineLevel="0" collapsed="false">
      <c r="A294" s="254"/>
      <c r="B294" s="254"/>
      <c r="C294" s="254"/>
      <c r="I294" s="255"/>
      <c r="J294" s="255"/>
      <c r="K294" s="265"/>
    </row>
    <row r="295" s="220" customFormat="true" ht="12.75" hidden="false" customHeight="false" outlineLevel="0" collapsed="false">
      <c r="A295" s="254"/>
      <c r="B295" s="254"/>
      <c r="C295" s="254"/>
      <c r="I295" s="255"/>
      <c r="J295" s="255"/>
      <c r="K295" s="265"/>
    </row>
    <row r="296" s="220" customFormat="true" ht="12.75" hidden="false" customHeight="false" outlineLevel="0" collapsed="false">
      <c r="A296" s="254"/>
      <c r="B296" s="254"/>
      <c r="C296" s="254"/>
      <c r="I296" s="255"/>
      <c r="J296" s="255"/>
      <c r="K296" s="265"/>
    </row>
    <row r="297" s="220" customFormat="true" ht="12.75" hidden="false" customHeight="false" outlineLevel="0" collapsed="false">
      <c r="A297" s="254"/>
      <c r="B297" s="254"/>
      <c r="C297" s="254"/>
      <c r="I297" s="255"/>
      <c r="J297" s="255"/>
      <c r="K297" s="265"/>
    </row>
    <row r="298" s="220" customFormat="true" ht="12.75" hidden="false" customHeight="false" outlineLevel="0" collapsed="false">
      <c r="A298" s="254"/>
      <c r="B298" s="254"/>
      <c r="C298" s="254"/>
      <c r="I298" s="255"/>
      <c r="J298" s="255"/>
      <c r="K298" s="265"/>
    </row>
    <row r="299" s="220" customFormat="true" ht="12.75" hidden="false" customHeight="false" outlineLevel="0" collapsed="false">
      <c r="A299" s="254"/>
      <c r="B299" s="254"/>
      <c r="C299" s="254"/>
      <c r="I299" s="255"/>
      <c r="J299" s="255"/>
      <c r="K299" s="265"/>
    </row>
    <row r="300" s="220" customFormat="true" ht="12.75" hidden="false" customHeight="false" outlineLevel="0" collapsed="false">
      <c r="A300" s="254"/>
      <c r="B300" s="254"/>
      <c r="C300" s="254"/>
      <c r="I300" s="255"/>
      <c r="J300" s="255"/>
      <c r="K300" s="265"/>
    </row>
    <row r="301" s="220" customFormat="true" ht="12.75" hidden="false" customHeight="false" outlineLevel="0" collapsed="false">
      <c r="A301" s="254"/>
      <c r="B301" s="254"/>
      <c r="C301" s="254"/>
      <c r="I301" s="255"/>
      <c r="J301" s="255"/>
      <c r="K301" s="265"/>
    </row>
    <row r="302" s="220" customFormat="true" ht="12.75" hidden="false" customHeight="false" outlineLevel="0" collapsed="false">
      <c r="A302" s="254"/>
      <c r="B302" s="254"/>
      <c r="C302" s="254"/>
      <c r="I302" s="255"/>
      <c r="J302" s="255"/>
      <c r="K302" s="265"/>
    </row>
    <row r="303" s="220" customFormat="true" ht="12.75" hidden="false" customHeight="false" outlineLevel="0" collapsed="false">
      <c r="A303" s="254"/>
      <c r="B303" s="254"/>
      <c r="C303" s="254"/>
      <c r="I303" s="255"/>
      <c r="J303" s="255"/>
      <c r="K303" s="265"/>
    </row>
    <row r="304" s="220" customFormat="true" ht="12.75" hidden="false" customHeight="false" outlineLevel="0" collapsed="false">
      <c r="A304" s="254"/>
      <c r="B304" s="254"/>
      <c r="C304" s="254"/>
      <c r="I304" s="255"/>
      <c r="J304" s="255"/>
      <c r="K304" s="265"/>
    </row>
    <row r="305" s="220" customFormat="true" ht="12.75" hidden="false" customHeight="false" outlineLevel="0" collapsed="false">
      <c r="A305" s="254"/>
      <c r="B305" s="254"/>
      <c r="C305" s="254"/>
      <c r="I305" s="255"/>
      <c r="J305" s="255"/>
      <c r="K305" s="265"/>
    </row>
    <row r="306" s="220" customFormat="true" ht="12.75" hidden="false" customHeight="false" outlineLevel="0" collapsed="false">
      <c r="A306" s="254"/>
      <c r="B306" s="254"/>
      <c r="C306" s="254"/>
      <c r="I306" s="255"/>
      <c r="J306" s="255"/>
      <c r="K306" s="265"/>
    </row>
    <row r="307" s="220" customFormat="true" ht="12.75" hidden="false" customHeight="false" outlineLevel="0" collapsed="false">
      <c r="A307" s="254"/>
      <c r="B307" s="254"/>
      <c r="C307" s="254"/>
      <c r="I307" s="255"/>
      <c r="J307" s="255"/>
      <c r="K307" s="265"/>
    </row>
    <row r="308" s="220" customFormat="true" ht="12.75" hidden="false" customHeight="false" outlineLevel="0" collapsed="false">
      <c r="A308" s="254"/>
      <c r="B308" s="254"/>
      <c r="C308" s="254"/>
      <c r="I308" s="255"/>
      <c r="J308" s="255"/>
      <c r="K308" s="265"/>
    </row>
    <row r="309" s="220" customFormat="true" ht="12.75" hidden="false" customHeight="false" outlineLevel="0" collapsed="false">
      <c r="A309" s="254"/>
      <c r="B309" s="254"/>
      <c r="C309" s="254"/>
      <c r="I309" s="255"/>
      <c r="J309" s="255"/>
      <c r="K309" s="265"/>
    </row>
    <row r="310" s="220" customFormat="true" ht="12.75" hidden="false" customHeight="false" outlineLevel="0" collapsed="false">
      <c r="A310" s="254"/>
      <c r="B310" s="254"/>
      <c r="C310" s="254"/>
      <c r="I310" s="255"/>
      <c r="J310" s="255"/>
      <c r="K310" s="265"/>
    </row>
    <row r="311" s="220" customFormat="true" ht="12.75" hidden="false" customHeight="false" outlineLevel="0" collapsed="false">
      <c r="A311" s="254"/>
      <c r="B311" s="254"/>
      <c r="C311" s="254"/>
      <c r="I311" s="255"/>
      <c r="J311" s="255"/>
      <c r="K311" s="265"/>
    </row>
    <row r="312" s="220" customFormat="true" ht="12.75" hidden="false" customHeight="false" outlineLevel="0" collapsed="false">
      <c r="A312" s="254"/>
      <c r="B312" s="254"/>
      <c r="C312" s="254"/>
      <c r="I312" s="255"/>
      <c r="J312" s="255"/>
      <c r="K312" s="265"/>
    </row>
    <row r="313" s="220" customFormat="true" ht="12.75" hidden="false" customHeight="false" outlineLevel="0" collapsed="false">
      <c r="A313" s="254"/>
      <c r="B313" s="254"/>
      <c r="C313" s="254"/>
      <c r="I313" s="255"/>
      <c r="J313" s="255"/>
      <c r="K313" s="265"/>
    </row>
    <row r="314" s="220" customFormat="true" ht="12.75" hidden="false" customHeight="false" outlineLevel="0" collapsed="false">
      <c r="A314" s="254"/>
      <c r="B314" s="254"/>
      <c r="C314" s="254"/>
      <c r="I314" s="255"/>
      <c r="J314" s="255"/>
      <c r="K314" s="265"/>
    </row>
    <row r="315" s="220" customFormat="true" ht="12.75" hidden="false" customHeight="false" outlineLevel="0" collapsed="false">
      <c r="A315" s="254"/>
      <c r="B315" s="254"/>
      <c r="C315" s="254"/>
      <c r="I315" s="255"/>
      <c r="J315" s="255"/>
      <c r="K315" s="265"/>
    </row>
    <row r="316" s="220" customFormat="true" ht="12.75" hidden="false" customHeight="false" outlineLevel="0" collapsed="false">
      <c r="A316" s="254"/>
      <c r="B316" s="254"/>
      <c r="C316" s="254"/>
      <c r="I316" s="255"/>
      <c r="J316" s="255"/>
      <c r="K316" s="265"/>
    </row>
    <row r="317" s="220" customFormat="true" ht="12.75" hidden="false" customHeight="false" outlineLevel="0" collapsed="false">
      <c r="A317" s="254"/>
      <c r="B317" s="254"/>
      <c r="C317" s="254"/>
      <c r="I317" s="255"/>
      <c r="J317" s="255"/>
      <c r="K317" s="265"/>
    </row>
    <row r="318" s="220" customFormat="true" ht="12.75" hidden="false" customHeight="false" outlineLevel="0" collapsed="false">
      <c r="A318" s="254"/>
      <c r="B318" s="254"/>
      <c r="C318" s="254"/>
      <c r="I318" s="255"/>
      <c r="J318" s="255"/>
      <c r="K318" s="265"/>
    </row>
    <row r="319" s="220" customFormat="true" ht="12.75" hidden="false" customHeight="false" outlineLevel="0" collapsed="false">
      <c r="A319" s="254"/>
      <c r="B319" s="254"/>
      <c r="C319" s="254"/>
      <c r="I319" s="255"/>
      <c r="J319" s="255"/>
      <c r="K319" s="265"/>
    </row>
    <row r="320" s="220" customFormat="true" ht="12.75" hidden="false" customHeight="false" outlineLevel="0" collapsed="false">
      <c r="A320" s="254"/>
      <c r="B320" s="254"/>
      <c r="C320" s="254"/>
      <c r="I320" s="255"/>
      <c r="J320" s="255"/>
      <c r="K320" s="265"/>
    </row>
    <row r="321" s="220" customFormat="true" ht="12.75" hidden="false" customHeight="false" outlineLevel="0" collapsed="false">
      <c r="A321" s="254"/>
      <c r="B321" s="254"/>
      <c r="C321" s="254"/>
      <c r="I321" s="255"/>
      <c r="J321" s="255"/>
      <c r="K321" s="265"/>
    </row>
    <row r="322" s="220" customFormat="true" ht="12.75" hidden="false" customHeight="false" outlineLevel="0" collapsed="false">
      <c r="A322" s="254"/>
      <c r="B322" s="254"/>
      <c r="C322" s="254"/>
      <c r="I322" s="255"/>
      <c r="J322" s="255"/>
      <c r="K322" s="265"/>
    </row>
    <row r="323" s="220" customFormat="true" ht="12.75" hidden="false" customHeight="false" outlineLevel="0" collapsed="false">
      <c r="A323" s="254"/>
      <c r="B323" s="254"/>
      <c r="C323" s="254"/>
      <c r="I323" s="255"/>
      <c r="J323" s="255"/>
      <c r="K323" s="265"/>
    </row>
    <row r="324" s="220" customFormat="true" ht="12.75" hidden="false" customHeight="false" outlineLevel="0" collapsed="false">
      <c r="A324" s="254"/>
      <c r="B324" s="254"/>
      <c r="C324" s="254"/>
      <c r="I324" s="255"/>
      <c r="J324" s="255"/>
      <c r="K324" s="265"/>
    </row>
    <row r="325" s="220" customFormat="true" ht="12.75" hidden="false" customHeight="false" outlineLevel="0" collapsed="false">
      <c r="A325" s="254"/>
      <c r="B325" s="254"/>
      <c r="C325" s="254"/>
      <c r="I325" s="255"/>
      <c r="J325" s="255"/>
      <c r="K325" s="265"/>
    </row>
    <row r="326" s="220" customFormat="true" ht="12.75" hidden="false" customHeight="false" outlineLevel="0" collapsed="false">
      <c r="A326" s="254"/>
      <c r="B326" s="254"/>
      <c r="C326" s="254"/>
      <c r="I326" s="255"/>
      <c r="J326" s="255"/>
      <c r="K326" s="265"/>
    </row>
    <row r="327" s="220" customFormat="true" ht="12.75" hidden="false" customHeight="false" outlineLevel="0" collapsed="false">
      <c r="A327" s="254"/>
      <c r="B327" s="254"/>
      <c r="C327" s="254"/>
      <c r="I327" s="255"/>
      <c r="J327" s="255"/>
      <c r="K327" s="265"/>
    </row>
    <row r="328" s="220" customFormat="true" ht="12.75" hidden="false" customHeight="false" outlineLevel="0" collapsed="false">
      <c r="A328" s="254"/>
      <c r="B328" s="254"/>
      <c r="C328" s="254"/>
      <c r="I328" s="255"/>
      <c r="J328" s="255"/>
      <c r="K328" s="265"/>
    </row>
    <row r="329" s="220" customFormat="true" ht="12.75" hidden="false" customHeight="false" outlineLevel="0" collapsed="false">
      <c r="A329" s="254"/>
      <c r="B329" s="254"/>
      <c r="C329" s="254"/>
      <c r="I329" s="255"/>
      <c r="J329" s="255"/>
      <c r="K329" s="265"/>
    </row>
    <row r="330" s="220" customFormat="true" ht="12.75" hidden="false" customHeight="false" outlineLevel="0" collapsed="false">
      <c r="A330" s="254"/>
      <c r="B330" s="254"/>
      <c r="C330" s="254"/>
      <c r="I330" s="255"/>
      <c r="J330" s="255"/>
      <c r="K330" s="265"/>
    </row>
    <row r="331" s="220" customFormat="true" ht="12.75" hidden="false" customHeight="false" outlineLevel="0" collapsed="false">
      <c r="A331" s="254"/>
      <c r="B331" s="254"/>
      <c r="C331" s="254"/>
      <c r="I331" s="255"/>
      <c r="J331" s="255"/>
      <c r="K331" s="265"/>
    </row>
    <row r="332" s="220" customFormat="true" ht="12.75" hidden="false" customHeight="false" outlineLevel="0" collapsed="false">
      <c r="A332" s="254"/>
      <c r="B332" s="254"/>
      <c r="C332" s="254"/>
      <c r="I332" s="255"/>
      <c r="J332" s="255"/>
      <c r="K332" s="265"/>
    </row>
    <row r="333" s="220" customFormat="true" ht="12.75" hidden="false" customHeight="false" outlineLevel="0" collapsed="false">
      <c r="A333" s="254"/>
      <c r="B333" s="254"/>
      <c r="C333" s="254"/>
      <c r="I333" s="255"/>
      <c r="J333" s="255"/>
      <c r="K333" s="265"/>
    </row>
    <row r="334" s="220" customFormat="true" ht="12.75" hidden="false" customHeight="false" outlineLevel="0" collapsed="false">
      <c r="A334" s="254"/>
      <c r="B334" s="254"/>
      <c r="C334" s="254"/>
      <c r="I334" s="255"/>
      <c r="J334" s="255"/>
      <c r="K334" s="265"/>
    </row>
    <row r="335" s="220" customFormat="true" ht="12.75" hidden="false" customHeight="false" outlineLevel="0" collapsed="false">
      <c r="A335" s="254"/>
      <c r="B335" s="254"/>
      <c r="C335" s="254"/>
      <c r="I335" s="255"/>
      <c r="J335" s="255"/>
      <c r="K335" s="265"/>
    </row>
    <row r="336" s="220" customFormat="true" ht="12.75" hidden="false" customHeight="false" outlineLevel="0" collapsed="false">
      <c r="A336" s="254"/>
      <c r="B336" s="254"/>
      <c r="C336" s="254"/>
      <c r="I336" s="255"/>
      <c r="J336" s="255"/>
      <c r="K336" s="265"/>
    </row>
    <row r="337" s="220" customFormat="true" ht="12.75" hidden="false" customHeight="false" outlineLevel="0" collapsed="false">
      <c r="A337" s="254"/>
      <c r="B337" s="254"/>
      <c r="C337" s="254"/>
      <c r="I337" s="255"/>
      <c r="J337" s="255"/>
      <c r="K337" s="265"/>
    </row>
    <row r="338" s="220" customFormat="true" ht="12.75" hidden="false" customHeight="false" outlineLevel="0" collapsed="false">
      <c r="A338" s="254"/>
      <c r="B338" s="254"/>
      <c r="C338" s="254"/>
      <c r="I338" s="255"/>
      <c r="J338" s="255"/>
      <c r="K338" s="265"/>
    </row>
    <row r="339" s="220" customFormat="true" ht="12.75" hidden="false" customHeight="false" outlineLevel="0" collapsed="false">
      <c r="A339" s="254"/>
      <c r="B339" s="254"/>
      <c r="C339" s="254"/>
      <c r="I339" s="255"/>
      <c r="J339" s="255"/>
      <c r="K339" s="265"/>
    </row>
    <row r="340" s="220" customFormat="true" ht="12.75" hidden="false" customHeight="false" outlineLevel="0" collapsed="false">
      <c r="A340" s="254"/>
      <c r="B340" s="254"/>
      <c r="C340" s="254"/>
      <c r="I340" s="255"/>
      <c r="J340" s="255"/>
      <c r="K340" s="265"/>
    </row>
    <row r="341" s="220" customFormat="true" ht="12.75" hidden="false" customHeight="false" outlineLevel="0" collapsed="false">
      <c r="A341" s="254"/>
      <c r="B341" s="254"/>
      <c r="C341" s="254"/>
      <c r="I341" s="255"/>
      <c r="J341" s="255"/>
      <c r="K341" s="265"/>
    </row>
    <row r="342" s="220" customFormat="true" ht="12.75" hidden="false" customHeight="false" outlineLevel="0" collapsed="false">
      <c r="A342" s="254"/>
      <c r="B342" s="254"/>
      <c r="C342" s="254"/>
      <c r="I342" s="255"/>
      <c r="J342" s="255"/>
      <c r="K342" s="265"/>
    </row>
    <row r="343" s="220" customFormat="true" ht="12.75" hidden="false" customHeight="false" outlineLevel="0" collapsed="false">
      <c r="A343" s="254"/>
      <c r="B343" s="254"/>
      <c r="C343" s="254"/>
      <c r="I343" s="255"/>
      <c r="J343" s="255"/>
      <c r="K343" s="265"/>
    </row>
    <row r="344" s="220" customFormat="true" ht="12.75" hidden="false" customHeight="false" outlineLevel="0" collapsed="false">
      <c r="A344" s="254"/>
      <c r="B344" s="254"/>
      <c r="C344" s="254"/>
      <c r="I344" s="255"/>
      <c r="J344" s="255"/>
      <c r="K344" s="265"/>
    </row>
    <row r="345" s="220" customFormat="true" ht="12.75" hidden="false" customHeight="false" outlineLevel="0" collapsed="false">
      <c r="A345" s="254"/>
      <c r="B345" s="254"/>
      <c r="C345" s="254"/>
      <c r="I345" s="255"/>
      <c r="J345" s="255"/>
      <c r="K345" s="265"/>
    </row>
    <row r="346" s="220" customFormat="true" ht="12.75" hidden="false" customHeight="false" outlineLevel="0" collapsed="false">
      <c r="A346" s="254"/>
      <c r="B346" s="254"/>
      <c r="C346" s="254"/>
      <c r="I346" s="255"/>
      <c r="J346" s="255"/>
      <c r="K346" s="265"/>
    </row>
    <row r="347" s="220" customFormat="true" ht="12.75" hidden="false" customHeight="false" outlineLevel="0" collapsed="false">
      <c r="A347" s="254"/>
      <c r="B347" s="254"/>
      <c r="C347" s="254"/>
      <c r="I347" s="255"/>
      <c r="J347" s="255"/>
      <c r="K347" s="265"/>
    </row>
    <row r="348" s="220" customFormat="true" ht="12.75" hidden="false" customHeight="false" outlineLevel="0" collapsed="false">
      <c r="A348" s="254"/>
      <c r="B348" s="254"/>
      <c r="C348" s="254"/>
      <c r="I348" s="255"/>
      <c r="J348" s="255"/>
      <c r="K348" s="265"/>
    </row>
    <row r="349" s="220" customFormat="true" ht="12.75" hidden="false" customHeight="false" outlineLevel="0" collapsed="false">
      <c r="A349" s="254"/>
      <c r="B349" s="254"/>
      <c r="C349" s="254"/>
      <c r="I349" s="255"/>
      <c r="J349" s="255"/>
      <c r="K349" s="265"/>
    </row>
    <row r="350" s="220" customFormat="true" ht="12.75" hidden="false" customHeight="false" outlineLevel="0" collapsed="false">
      <c r="A350" s="254"/>
      <c r="B350" s="254"/>
      <c r="C350" s="254"/>
      <c r="I350" s="255"/>
      <c r="J350" s="255"/>
      <c r="K350" s="265"/>
    </row>
    <row r="351" s="220" customFormat="true" ht="12.75" hidden="false" customHeight="false" outlineLevel="0" collapsed="false">
      <c r="A351" s="254"/>
      <c r="B351" s="254"/>
      <c r="C351" s="254"/>
      <c r="I351" s="255"/>
      <c r="J351" s="255"/>
      <c r="K351" s="265"/>
    </row>
    <row r="352" s="220" customFormat="true" ht="12.75" hidden="false" customHeight="false" outlineLevel="0" collapsed="false">
      <c r="A352" s="254"/>
      <c r="B352" s="254"/>
      <c r="C352" s="254"/>
      <c r="I352" s="255"/>
      <c r="J352" s="255"/>
      <c r="K352" s="265"/>
    </row>
    <row r="353" s="220" customFormat="true" ht="12.75" hidden="false" customHeight="false" outlineLevel="0" collapsed="false">
      <c r="A353" s="254"/>
      <c r="B353" s="254"/>
      <c r="C353" s="254"/>
      <c r="I353" s="255"/>
      <c r="J353" s="255"/>
      <c r="K353" s="265"/>
    </row>
    <row r="354" s="220" customFormat="true" ht="12.75" hidden="false" customHeight="false" outlineLevel="0" collapsed="false">
      <c r="A354" s="254"/>
      <c r="B354" s="254"/>
      <c r="C354" s="254"/>
      <c r="I354" s="255"/>
      <c r="J354" s="255"/>
      <c r="K354" s="265"/>
    </row>
    <row r="355" s="220" customFormat="true" ht="12.75" hidden="false" customHeight="false" outlineLevel="0" collapsed="false">
      <c r="A355" s="254"/>
      <c r="B355" s="254"/>
      <c r="C355" s="254"/>
      <c r="I355" s="255"/>
      <c r="J355" s="255"/>
      <c r="K355" s="265"/>
    </row>
    <row r="356" s="220" customFormat="true" ht="12.75" hidden="false" customHeight="false" outlineLevel="0" collapsed="false">
      <c r="A356" s="254"/>
      <c r="B356" s="254"/>
      <c r="C356" s="254"/>
      <c r="I356" s="255"/>
      <c r="J356" s="255"/>
      <c r="K356" s="265"/>
    </row>
    <row r="357" s="220" customFormat="true" ht="12.75" hidden="false" customHeight="false" outlineLevel="0" collapsed="false">
      <c r="A357" s="254"/>
      <c r="B357" s="254"/>
      <c r="C357" s="254"/>
      <c r="I357" s="255"/>
      <c r="J357" s="255"/>
      <c r="K357" s="265"/>
    </row>
    <row r="358" s="220" customFormat="true" ht="12.75" hidden="false" customHeight="false" outlineLevel="0" collapsed="false">
      <c r="A358" s="254"/>
      <c r="B358" s="254"/>
      <c r="C358" s="254"/>
      <c r="I358" s="255"/>
      <c r="J358" s="255"/>
      <c r="K358" s="265"/>
    </row>
    <row r="359" s="220" customFormat="true" ht="12.75" hidden="false" customHeight="false" outlineLevel="0" collapsed="false">
      <c r="A359" s="254"/>
      <c r="B359" s="254"/>
      <c r="C359" s="254"/>
      <c r="I359" s="255"/>
      <c r="J359" s="255"/>
      <c r="K359" s="265"/>
    </row>
    <row r="360" s="220" customFormat="true" ht="12.75" hidden="false" customHeight="false" outlineLevel="0" collapsed="false">
      <c r="A360" s="254"/>
      <c r="B360" s="254"/>
      <c r="C360" s="254"/>
      <c r="I360" s="255"/>
      <c r="J360" s="255"/>
      <c r="K360" s="265"/>
    </row>
    <row r="361" s="220" customFormat="true" ht="12.75" hidden="false" customHeight="false" outlineLevel="0" collapsed="false">
      <c r="A361" s="254"/>
      <c r="B361" s="254"/>
      <c r="C361" s="254"/>
      <c r="I361" s="255"/>
      <c r="J361" s="255"/>
      <c r="K361" s="265"/>
    </row>
    <row r="362" s="220" customFormat="true" ht="12.75" hidden="false" customHeight="false" outlineLevel="0" collapsed="false">
      <c r="A362" s="254"/>
      <c r="B362" s="254"/>
      <c r="C362" s="254"/>
      <c r="I362" s="255"/>
      <c r="J362" s="255"/>
      <c r="K362" s="265"/>
    </row>
    <row r="363" s="220" customFormat="true" ht="12.75" hidden="false" customHeight="false" outlineLevel="0" collapsed="false">
      <c r="A363" s="254"/>
      <c r="B363" s="254"/>
      <c r="C363" s="254"/>
      <c r="I363" s="255"/>
      <c r="J363" s="255"/>
      <c r="K363" s="265"/>
    </row>
    <row r="364" s="220" customFormat="true" ht="12.75" hidden="false" customHeight="false" outlineLevel="0" collapsed="false">
      <c r="A364" s="254"/>
      <c r="B364" s="254"/>
      <c r="C364" s="254"/>
      <c r="I364" s="255"/>
      <c r="J364" s="255"/>
      <c r="K364" s="265"/>
    </row>
    <row r="365" s="220" customFormat="true" ht="12.75" hidden="false" customHeight="false" outlineLevel="0" collapsed="false">
      <c r="A365" s="254"/>
      <c r="B365" s="254"/>
      <c r="C365" s="254"/>
      <c r="I365" s="255"/>
      <c r="J365" s="255"/>
      <c r="K365" s="265"/>
    </row>
    <row r="366" s="220" customFormat="true" ht="12.75" hidden="false" customHeight="false" outlineLevel="0" collapsed="false">
      <c r="A366" s="254"/>
      <c r="B366" s="254"/>
      <c r="C366" s="254"/>
      <c r="I366" s="255"/>
      <c r="J366" s="255"/>
      <c r="K366" s="265"/>
    </row>
    <row r="367" s="220" customFormat="true" ht="12.75" hidden="false" customHeight="false" outlineLevel="0" collapsed="false">
      <c r="A367" s="254"/>
      <c r="B367" s="254"/>
      <c r="C367" s="254"/>
      <c r="I367" s="255"/>
      <c r="J367" s="255"/>
      <c r="K367" s="265"/>
    </row>
    <row r="368" s="220" customFormat="true" ht="12.75" hidden="false" customHeight="false" outlineLevel="0" collapsed="false">
      <c r="A368" s="254"/>
      <c r="B368" s="254"/>
      <c r="C368" s="254"/>
      <c r="I368" s="255"/>
      <c r="J368" s="255"/>
      <c r="K368" s="265"/>
    </row>
    <row r="369" s="220" customFormat="true" ht="12.75" hidden="false" customHeight="false" outlineLevel="0" collapsed="false">
      <c r="A369" s="254"/>
      <c r="B369" s="254"/>
      <c r="C369" s="254"/>
      <c r="I369" s="255"/>
      <c r="J369" s="255"/>
      <c r="K369" s="265"/>
    </row>
    <row r="370" s="220" customFormat="true" ht="12.75" hidden="false" customHeight="false" outlineLevel="0" collapsed="false">
      <c r="A370" s="254"/>
      <c r="B370" s="254"/>
      <c r="C370" s="254"/>
      <c r="I370" s="255"/>
      <c r="J370" s="255"/>
      <c r="K370" s="265"/>
    </row>
    <row r="371" s="220" customFormat="true" ht="12.75" hidden="false" customHeight="false" outlineLevel="0" collapsed="false">
      <c r="A371" s="254"/>
      <c r="B371" s="254"/>
      <c r="C371" s="254"/>
      <c r="I371" s="255"/>
      <c r="J371" s="255"/>
      <c r="K371" s="265"/>
    </row>
    <row r="372" s="220" customFormat="true" ht="12.75" hidden="false" customHeight="false" outlineLevel="0" collapsed="false">
      <c r="A372" s="254"/>
      <c r="B372" s="254"/>
      <c r="C372" s="254"/>
      <c r="I372" s="255"/>
      <c r="J372" s="255"/>
      <c r="K372" s="265"/>
    </row>
    <row r="373" s="220" customFormat="true" ht="12.75" hidden="false" customHeight="false" outlineLevel="0" collapsed="false">
      <c r="A373" s="254"/>
      <c r="B373" s="254"/>
      <c r="C373" s="254"/>
      <c r="I373" s="255"/>
      <c r="J373" s="255"/>
      <c r="K373" s="265"/>
    </row>
    <row r="374" s="220" customFormat="true" ht="12.75" hidden="false" customHeight="false" outlineLevel="0" collapsed="false">
      <c r="A374" s="254"/>
      <c r="B374" s="254"/>
      <c r="C374" s="254"/>
      <c r="I374" s="255"/>
      <c r="J374" s="255"/>
      <c r="K374" s="265"/>
    </row>
    <row r="375" s="220" customFormat="true" ht="12.75" hidden="false" customHeight="false" outlineLevel="0" collapsed="false">
      <c r="A375" s="254"/>
      <c r="B375" s="254"/>
      <c r="C375" s="254"/>
      <c r="I375" s="255"/>
      <c r="J375" s="255"/>
      <c r="K375" s="265"/>
    </row>
    <row r="376" s="220" customFormat="true" ht="12.75" hidden="false" customHeight="false" outlineLevel="0" collapsed="false">
      <c r="A376" s="254"/>
      <c r="B376" s="254"/>
      <c r="C376" s="254"/>
      <c r="I376" s="255"/>
      <c r="J376" s="255"/>
      <c r="K376" s="265"/>
    </row>
    <row r="377" s="220" customFormat="true" ht="12.75" hidden="false" customHeight="false" outlineLevel="0" collapsed="false">
      <c r="A377" s="254"/>
      <c r="B377" s="254"/>
      <c r="C377" s="254"/>
      <c r="I377" s="255"/>
      <c r="J377" s="255"/>
      <c r="K377" s="265"/>
    </row>
    <row r="378" s="220" customFormat="true" ht="12.75" hidden="false" customHeight="false" outlineLevel="0" collapsed="false">
      <c r="A378" s="254"/>
      <c r="B378" s="254"/>
      <c r="C378" s="254"/>
      <c r="I378" s="255"/>
      <c r="J378" s="255"/>
      <c r="K378" s="265"/>
    </row>
    <row r="379" s="220" customFormat="true" ht="12.75" hidden="false" customHeight="false" outlineLevel="0" collapsed="false">
      <c r="A379" s="254"/>
      <c r="B379" s="254"/>
      <c r="C379" s="254"/>
      <c r="I379" s="255"/>
      <c r="J379" s="255"/>
      <c r="K379" s="265"/>
    </row>
    <row r="380" s="220" customFormat="true" ht="12.75" hidden="false" customHeight="false" outlineLevel="0" collapsed="false">
      <c r="A380" s="254"/>
      <c r="B380" s="254"/>
      <c r="C380" s="254"/>
      <c r="I380" s="255"/>
      <c r="J380" s="255"/>
      <c r="K380" s="265"/>
    </row>
    <row r="381" s="220" customFormat="true" ht="12.75" hidden="false" customHeight="false" outlineLevel="0" collapsed="false">
      <c r="A381" s="254"/>
      <c r="B381" s="254"/>
      <c r="C381" s="254"/>
      <c r="I381" s="255"/>
      <c r="J381" s="255"/>
      <c r="K381" s="265"/>
    </row>
    <row r="382" s="220" customFormat="true" ht="12.75" hidden="false" customHeight="false" outlineLevel="0" collapsed="false">
      <c r="A382" s="254"/>
      <c r="B382" s="254"/>
      <c r="C382" s="254"/>
      <c r="I382" s="255"/>
      <c r="J382" s="255"/>
      <c r="K382" s="265"/>
    </row>
    <row r="383" s="220" customFormat="true" ht="12.75" hidden="false" customHeight="false" outlineLevel="0" collapsed="false">
      <c r="A383" s="254"/>
      <c r="B383" s="254"/>
      <c r="C383" s="254"/>
      <c r="I383" s="255"/>
      <c r="J383" s="255"/>
      <c r="K383" s="265"/>
    </row>
    <row r="384" s="220" customFormat="true" ht="12.75" hidden="false" customHeight="false" outlineLevel="0" collapsed="false">
      <c r="A384" s="254"/>
      <c r="B384" s="254"/>
      <c r="C384" s="254"/>
      <c r="I384" s="255"/>
      <c r="J384" s="255"/>
      <c r="K384" s="265"/>
    </row>
    <row r="385" s="220" customFormat="true" ht="12.75" hidden="false" customHeight="false" outlineLevel="0" collapsed="false">
      <c r="A385" s="254"/>
      <c r="B385" s="254"/>
      <c r="C385" s="254"/>
      <c r="I385" s="255"/>
      <c r="J385" s="255"/>
      <c r="K385" s="265"/>
    </row>
    <row r="386" s="220" customFormat="true" ht="12.75" hidden="false" customHeight="false" outlineLevel="0" collapsed="false">
      <c r="A386" s="254"/>
      <c r="B386" s="254"/>
      <c r="C386" s="254"/>
      <c r="I386" s="255"/>
      <c r="J386" s="255"/>
      <c r="K386" s="265"/>
    </row>
    <row r="387" s="220" customFormat="true" ht="12.75" hidden="false" customHeight="false" outlineLevel="0" collapsed="false">
      <c r="A387" s="254"/>
      <c r="B387" s="254"/>
      <c r="C387" s="254"/>
      <c r="I387" s="255"/>
      <c r="J387" s="255"/>
      <c r="K387" s="265"/>
    </row>
    <row r="388" s="220" customFormat="true" ht="12.75" hidden="false" customHeight="false" outlineLevel="0" collapsed="false">
      <c r="A388" s="254"/>
      <c r="B388" s="254"/>
      <c r="C388" s="254"/>
      <c r="I388" s="255"/>
      <c r="J388" s="255"/>
      <c r="K388" s="265"/>
    </row>
    <row r="389" s="220" customFormat="true" ht="12.75" hidden="false" customHeight="false" outlineLevel="0" collapsed="false">
      <c r="A389" s="254"/>
      <c r="B389" s="254"/>
      <c r="C389" s="254"/>
      <c r="I389" s="255"/>
      <c r="J389" s="255"/>
      <c r="K389" s="265"/>
    </row>
    <row r="390" s="220" customFormat="true" ht="12.75" hidden="false" customHeight="false" outlineLevel="0" collapsed="false">
      <c r="A390" s="254"/>
      <c r="B390" s="254"/>
      <c r="C390" s="254"/>
      <c r="I390" s="255"/>
      <c r="J390" s="255"/>
      <c r="K390" s="265"/>
    </row>
    <row r="391" s="220" customFormat="true" ht="12.75" hidden="false" customHeight="false" outlineLevel="0" collapsed="false">
      <c r="A391" s="254"/>
      <c r="B391" s="254"/>
      <c r="C391" s="254"/>
      <c r="I391" s="255"/>
      <c r="J391" s="255"/>
      <c r="K391" s="265"/>
    </row>
    <row r="392" s="220" customFormat="true" ht="12.75" hidden="false" customHeight="false" outlineLevel="0" collapsed="false">
      <c r="A392" s="254"/>
      <c r="B392" s="254"/>
      <c r="C392" s="254"/>
      <c r="I392" s="255"/>
      <c r="J392" s="255"/>
      <c r="K392" s="265"/>
    </row>
    <row r="393" s="220" customFormat="true" ht="12.75" hidden="false" customHeight="false" outlineLevel="0" collapsed="false">
      <c r="A393" s="254"/>
      <c r="B393" s="254"/>
      <c r="C393" s="254"/>
      <c r="I393" s="255"/>
      <c r="J393" s="255"/>
      <c r="K393" s="265"/>
    </row>
    <row r="394" s="220" customFormat="true" ht="12.75" hidden="false" customHeight="false" outlineLevel="0" collapsed="false">
      <c r="A394" s="254"/>
      <c r="B394" s="254"/>
      <c r="C394" s="254"/>
      <c r="I394" s="255"/>
      <c r="J394" s="255"/>
      <c r="K394" s="265"/>
    </row>
    <row r="395" s="220" customFormat="true" ht="12.75" hidden="false" customHeight="false" outlineLevel="0" collapsed="false">
      <c r="A395" s="254"/>
      <c r="B395" s="254"/>
      <c r="C395" s="254"/>
      <c r="I395" s="255"/>
      <c r="J395" s="255"/>
      <c r="K395" s="265"/>
    </row>
    <row r="396" s="220" customFormat="true" ht="12.75" hidden="false" customHeight="false" outlineLevel="0" collapsed="false">
      <c r="A396" s="254"/>
      <c r="B396" s="254"/>
      <c r="C396" s="254"/>
      <c r="I396" s="255"/>
      <c r="J396" s="255"/>
      <c r="K396" s="265"/>
    </row>
    <row r="397" s="220" customFormat="true" ht="12.75" hidden="false" customHeight="false" outlineLevel="0" collapsed="false">
      <c r="A397" s="254"/>
      <c r="B397" s="254"/>
      <c r="C397" s="254"/>
      <c r="I397" s="255"/>
      <c r="J397" s="255"/>
      <c r="K397" s="265"/>
    </row>
    <row r="398" s="220" customFormat="true" ht="12.75" hidden="false" customHeight="false" outlineLevel="0" collapsed="false">
      <c r="A398" s="254"/>
      <c r="B398" s="254"/>
      <c r="C398" s="254"/>
      <c r="I398" s="255"/>
      <c r="J398" s="255"/>
      <c r="K398" s="265"/>
    </row>
    <row r="399" s="220" customFormat="true" ht="12.75" hidden="false" customHeight="false" outlineLevel="0" collapsed="false">
      <c r="A399" s="254"/>
      <c r="B399" s="254"/>
      <c r="C399" s="254"/>
      <c r="I399" s="255"/>
      <c r="J399" s="255"/>
      <c r="K399" s="265"/>
    </row>
    <row r="400" s="220" customFormat="true" ht="12.75" hidden="false" customHeight="false" outlineLevel="0" collapsed="false">
      <c r="A400" s="254"/>
      <c r="B400" s="254"/>
      <c r="C400" s="254"/>
      <c r="I400" s="255"/>
      <c r="J400" s="255"/>
      <c r="K400" s="265"/>
    </row>
    <row r="401" s="220" customFormat="true" ht="12.75" hidden="false" customHeight="false" outlineLevel="0" collapsed="false">
      <c r="A401" s="254"/>
      <c r="B401" s="254"/>
      <c r="C401" s="254"/>
      <c r="I401" s="255"/>
      <c r="J401" s="255"/>
      <c r="K401" s="265"/>
    </row>
    <row r="402" s="220" customFormat="true" ht="12.75" hidden="false" customHeight="false" outlineLevel="0" collapsed="false">
      <c r="A402" s="254"/>
      <c r="B402" s="254"/>
      <c r="C402" s="254"/>
      <c r="I402" s="255"/>
      <c r="J402" s="255"/>
      <c r="K402" s="265"/>
    </row>
    <row r="403" s="220" customFormat="true" ht="12.75" hidden="false" customHeight="false" outlineLevel="0" collapsed="false">
      <c r="A403" s="254"/>
      <c r="B403" s="254"/>
      <c r="C403" s="254"/>
      <c r="I403" s="255"/>
      <c r="J403" s="255"/>
      <c r="K403" s="265"/>
    </row>
    <row r="404" s="220" customFormat="true" ht="12.75" hidden="false" customHeight="false" outlineLevel="0" collapsed="false">
      <c r="A404" s="254"/>
      <c r="B404" s="254"/>
      <c r="C404" s="254"/>
      <c r="I404" s="255"/>
      <c r="J404" s="255"/>
      <c r="K404" s="265"/>
    </row>
    <row r="405" s="220" customFormat="true" ht="12.75" hidden="false" customHeight="false" outlineLevel="0" collapsed="false">
      <c r="A405" s="254"/>
      <c r="B405" s="254"/>
      <c r="C405" s="254"/>
      <c r="I405" s="255"/>
      <c r="J405" s="255"/>
      <c r="K405" s="265"/>
    </row>
    <row r="406" s="220" customFormat="true" ht="12.75" hidden="false" customHeight="false" outlineLevel="0" collapsed="false">
      <c r="A406" s="254"/>
      <c r="B406" s="254"/>
      <c r="C406" s="254"/>
      <c r="I406" s="255"/>
      <c r="J406" s="255"/>
      <c r="K406" s="265"/>
    </row>
    <row r="407" s="220" customFormat="true" ht="12.75" hidden="false" customHeight="false" outlineLevel="0" collapsed="false">
      <c r="A407" s="254"/>
      <c r="B407" s="254"/>
      <c r="C407" s="254"/>
      <c r="I407" s="255"/>
      <c r="J407" s="255"/>
      <c r="K407" s="265"/>
    </row>
    <row r="408" s="220" customFormat="true" ht="12.75" hidden="false" customHeight="false" outlineLevel="0" collapsed="false">
      <c r="A408" s="254"/>
      <c r="B408" s="254"/>
      <c r="C408" s="254"/>
      <c r="I408" s="255"/>
      <c r="J408" s="255"/>
      <c r="K408" s="265"/>
    </row>
    <row r="409" s="220" customFormat="true" ht="12.75" hidden="false" customHeight="false" outlineLevel="0" collapsed="false">
      <c r="A409" s="254"/>
      <c r="B409" s="254"/>
      <c r="C409" s="254"/>
      <c r="I409" s="255"/>
      <c r="J409" s="255"/>
      <c r="K409" s="265"/>
    </row>
    <row r="410" s="220" customFormat="true" ht="12.75" hidden="false" customHeight="false" outlineLevel="0" collapsed="false">
      <c r="A410" s="254"/>
      <c r="B410" s="254"/>
      <c r="C410" s="254"/>
      <c r="I410" s="255"/>
      <c r="J410" s="255"/>
      <c r="K410" s="265"/>
    </row>
    <row r="411" s="220" customFormat="true" ht="12.75" hidden="false" customHeight="false" outlineLevel="0" collapsed="false">
      <c r="A411" s="254"/>
      <c r="B411" s="254"/>
      <c r="C411" s="254"/>
      <c r="I411" s="255"/>
      <c r="J411" s="255"/>
      <c r="K411" s="265"/>
    </row>
    <row r="412" s="220" customFormat="true" ht="12.75" hidden="false" customHeight="false" outlineLevel="0" collapsed="false">
      <c r="A412" s="254"/>
      <c r="B412" s="254"/>
      <c r="C412" s="254"/>
      <c r="I412" s="255"/>
      <c r="J412" s="255"/>
      <c r="K412" s="265"/>
    </row>
    <row r="413" s="220" customFormat="true" ht="12.75" hidden="false" customHeight="false" outlineLevel="0" collapsed="false">
      <c r="A413" s="254"/>
      <c r="B413" s="254"/>
      <c r="C413" s="254"/>
      <c r="I413" s="255"/>
      <c r="J413" s="255"/>
      <c r="K413" s="265"/>
    </row>
    <row r="414" s="220" customFormat="true" ht="12.75" hidden="false" customHeight="false" outlineLevel="0" collapsed="false">
      <c r="A414" s="254"/>
      <c r="B414" s="254"/>
      <c r="C414" s="254"/>
      <c r="I414" s="255"/>
      <c r="J414" s="255"/>
      <c r="K414" s="265"/>
    </row>
    <row r="415" s="220" customFormat="true" ht="12.75" hidden="false" customHeight="false" outlineLevel="0" collapsed="false">
      <c r="A415" s="254"/>
      <c r="B415" s="254"/>
      <c r="C415" s="254"/>
      <c r="I415" s="255"/>
      <c r="J415" s="255"/>
      <c r="K415" s="265"/>
    </row>
    <row r="416" s="220" customFormat="true" ht="12.75" hidden="false" customHeight="false" outlineLevel="0" collapsed="false">
      <c r="A416" s="254"/>
      <c r="B416" s="254"/>
      <c r="C416" s="254"/>
      <c r="I416" s="255"/>
      <c r="J416" s="255"/>
      <c r="K416" s="265"/>
    </row>
    <row r="417" s="220" customFormat="true" ht="12.75" hidden="false" customHeight="false" outlineLevel="0" collapsed="false">
      <c r="A417" s="254"/>
      <c r="B417" s="254"/>
      <c r="C417" s="254"/>
      <c r="I417" s="255"/>
      <c r="J417" s="255"/>
      <c r="K417" s="265"/>
    </row>
    <row r="418" s="220" customFormat="true" ht="12.75" hidden="false" customHeight="false" outlineLevel="0" collapsed="false">
      <c r="A418" s="254"/>
      <c r="B418" s="254"/>
      <c r="C418" s="254"/>
      <c r="I418" s="255"/>
      <c r="J418" s="255"/>
      <c r="K418" s="265"/>
    </row>
    <row r="419" s="220" customFormat="true" ht="12.75" hidden="false" customHeight="false" outlineLevel="0" collapsed="false">
      <c r="A419" s="254"/>
      <c r="B419" s="254"/>
      <c r="C419" s="254"/>
      <c r="I419" s="255"/>
      <c r="J419" s="255"/>
      <c r="K419" s="265"/>
    </row>
    <row r="420" s="220" customFormat="true" ht="12.75" hidden="false" customHeight="false" outlineLevel="0" collapsed="false">
      <c r="A420" s="254"/>
      <c r="B420" s="254"/>
      <c r="C420" s="254"/>
      <c r="I420" s="255"/>
      <c r="J420" s="255"/>
      <c r="K420" s="265"/>
    </row>
    <row r="421" s="220" customFormat="true" ht="12.75" hidden="false" customHeight="false" outlineLevel="0" collapsed="false">
      <c r="A421" s="254"/>
      <c r="B421" s="254"/>
      <c r="C421" s="254"/>
      <c r="I421" s="255"/>
      <c r="J421" s="255"/>
      <c r="K421" s="265"/>
    </row>
    <row r="422" s="220" customFormat="true" ht="12.75" hidden="false" customHeight="false" outlineLevel="0" collapsed="false">
      <c r="A422" s="254"/>
      <c r="B422" s="254"/>
      <c r="C422" s="254"/>
      <c r="I422" s="255"/>
      <c r="J422" s="255"/>
      <c r="K422" s="265"/>
    </row>
    <row r="423" s="220" customFormat="true" ht="12.75" hidden="false" customHeight="false" outlineLevel="0" collapsed="false">
      <c r="A423" s="254"/>
      <c r="B423" s="254"/>
      <c r="C423" s="254"/>
      <c r="I423" s="255"/>
      <c r="J423" s="255"/>
      <c r="K423" s="265"/>
    </row>
    <row r="424" s="220" customFormat="true" ht="12.75" hidden="false" customHeight="false" outlineLevel="0" collapsed="false">
      <c r="A424" s="254"/>
      <c r="B424" s="254"/>
      <c r="C424" s="254"/>
      <c r="I424" s="255"/>
      <c r="J424" s="255"/>
      <c r="K424" s="265"/>
    </row>
    <row r="425" s="220" customFormat="true" ht="12.75" hidden="false" customHeight="false" outlineLevel="0" collapsed="false">
      <c r="A425" s="254"/>
      <c r="B425" s="254"/>
      <c r="C425" s="254"/>
      <c r="I425" s="255"/>
      <c r="J425" s="255"/>
      <c r="K425" s="265"/>
    </row>
    <row r="426" s="220" customFormat="true" ht="12.75" hidden="false" customHeight="false" outlineLevel="0" collapsed="false">
      <c r="A426" s="254"/>
      <c r="B426" s="254"/>
      <c r="C426" s="254"/>
      <c r="I426" s="255"/>
      <c r="J426" s="255"/>
      <c r="K426" s="265"/>
    </row>
    <row r="427" s="220" customFormat="true" ht="12.75" hidden="false" customHeight="false" outlineLevel="0" collapsed="false">
      <c r="A427" s="254"/>
      <c r="B427" s="254"/>
      <c r="C427" s="254"/>
      <c r="I427" s="255"/>
      <c r="J427" s="255"/>
      <c r="K427" s="265"/>
    </row>
    <row r="428" s="220" customFormat="true" ht="12.75" hidden="false" customHeight="false" outlineLevel="0" collapsed="false">
      <c r="A428" s="254"/>
      <c r="B428" s="254"/>
      <c r="C428" s="254"/>
      <c r="I428" s="255"/>
      <c r="J428" s="255"/>
      <c r="K428" s="265"/>
    </row>
    <row r="429" s="220" customFormat="true" ht="12.75" hidden="false" customHeight="false" outlineLevel="0" collapsed="false">
      <c r="A429" s="254"/>
      <c r="B429" s="254"/>
      <c r="C429" s="254"/>
      <c r="I429" s="255"/>
      <c r="J429" s="255"/>
      <c r="K429" s="265"/>
    </row>
    <row r="430" s="220" customFormat="true" ht="12.75" hidden="false" customHeight="false" outlineLevel="0" collapsed="false">
      <c r="A430" s="254"/>
      <c r="B430" s="254"/>
      <c r="C430" s="254"/>
      <c r="I430" s="255"/>
      <c r="J430" s="255"/>
      <c r="K430" s="265"/>
    </row>
    <row r="431" s="220" customFormat="true" ht="12.75" hidden="false" customHeight="false" outlineLevel="0" collapsed="false">
      <c r="A431" s="254"/>
      <c r="B431" s="254"/>
      <c r="C431" s="254"/>
      <c r="I431" s="255"/>
      <c r="J431" s="255"/>
      <c r="K431" s="265"/>
    </row>
    <row r="432" s="220" customFormat="true" ht="12.75" hidden="false" customHeight="false" outlineLevel="0" collapsed="false">
      <c r="A432" s="254"/>
      <c r="B432" s="254"/>
      <c r="C432" s="254"/>
      <c r="I432" s="255"/>
      <c r="J432" s="255"/>
      <c r="K432" s="265"/>
    </row>
    <row r="433" s="220" customFormat="true" ht="12.75" hidden="false" customHeight="false" outlineLevel="0" collapsed="false">
      <c r="A433" s="254"/>
      <c r="B433" s="254"/>
      <c r="C433" s="254"/>
      <c r="I433" s="255"/>
      <c r="J433" s="255"/>
      <c r="K433" s="265"/>
    </row>
    <row r="434" s="220" customFormat="true" ht="12.75" hidden="false" customHeight="false" outlineLevel="0" collapsed="false">
      <c r="A434" s="254"/>
      <c r="B434" s="254"/>
      <c r="C434" s="254"/>
      <c r="I434" s="255"/>
      <c r="J434" s="255"/>
      <c r="K434" s="265"/>
    </row>
    <row r="435" s="220" customFormat="true" ht="12.75" hidden="false" customHeight="false" outlineLevel="0" collapsed="false">
      <c r="A435" s="254"/>
      <c r="B435" s="254"/>
      <c r="C435" s="254"/>
      <c r="I435" s="255"/>
      <c r="J435" s="255"/>
      <c r="K435" s="265"/>
    </row>
    <row r="436" s="220" customFormat="true" ht="12.75" hidden="false" customHeight="false" outlineLevel="0" collapsed="false">
      <c r="A436" s="254"/>
      <c r="B436" s="254"/>
      <c r="C436" s="254"/>
      <c r="I436" s="255"/>
      <c r="J436" s="255"/>
      <c r="K436" s="265"/>
    </row>
    <row r="437" s="220" customFormat="true" ht="12.75" hidden="false" customHeight="false" outlineLevel="0" collapsed="false">
      <c r="A437" s="254"/>
      <c r="B437" s="254"/>
      <c r="C437" s="254"/>
      <c r="I437" s="255"/>
      <c r="J437" s="255"/>
      <c r="K437" s="265"/>
    </row>
    <row r="438" s="220" customFormat="true" ht="12.75" hidden="false" customHeight="false" outlineLevel="0" collapsed="false">
      <c r="A438" s="254"/>
      <c r="B438" s="254"/>
      <c r="C438" s="254"/>
      <c r="I438" s="255"/>
      <c r="J438" s="255"/>
      <c r="K438" s="265"/>
    </row>
    <row r="439" s="220" customFormat="true" ht="12.75" hidden="false" customHeight="false" outlineLevel="0" collapsed="false">
      <c r="A439" s="254"/>
      <c r="B439" s="254"/>
      <c r="C439" s="254"/>
      <c r="I439" s="255"/>
      <c r="J439" s="255"/>
      <c r="K439" s="265"/>
    </row>
    <row r="440" s="220" customFormat="true" ht="12.75" hidden="false" customHeight="false" outlineLevel="0" collapsed="false">
      <c r="A440" s="254"/>
      <c r="B440" s="254"/>
      <c r="C440" s="254"/>
      <c r="I440" s="255"/>
      <c r="J440" s="255"/>
      <c r="K440" s="265"/>
    </row>
    <row r="441" s="220" customFormat="true" ht="12.75" hidden="false" customHeight="false" outlineLevel="0" collapsed="false">
      <c r="A441" s="254"/>
      <c r="B441" s="254"/>
      <c r="C441" s="254"/>
      <c r="I441" s="255"/>
      <c r="J441" s="255"/>
      <c r="K441" s="265"/>
    </row>
    <row r="442" s="220" customFormat="true" ht="12.75" hidden="false" customHeight="false" outlineLevel="0" collapsed="false">
      <c r="A442" s="254"/>
      <c r="B442" s="254"/>
      <c r="C442" s="254"/>
      <c r="I442" s="255"/>
      <c r="J442" s="255"/>
      <c r="K442" s="265"/>
    </row>
    <row r="443" s="220" customFormat="true" ht="12.75" hidden="false" customHeight="false" outlineLevel="0" collapsed="false">
      <c r="A443" s="254"/>
      <c r="B443" s="254"/>
      <c r="C443" s="254"/>
      <c r="I443" s="255"/>
      <c r="J443" s="255"/>
      <c r="K443" s="265"/>
    </row>
    <row r="444" s="220" customFormat="true" ht="12.75" hidden="false" customHeight="false" outlineLevel="0" collapsed="false">
      <c r="A444" s="254"/>
      <c r="B444" s="254"/>
      <c r="C444" s="254"/>
      <c r="I444" s="255"/>
      <c r="J444" s="255"/>
      <c r="K444" s="265"/>
    </row>
    <row r="445" s="220" customFormat="true" ht="12.75" hidden="false" customHeight="false" outlineLevel="0" collapsed="false">
      <c r="A445" s="254"/>
      <c r="B445" s="254"/>
      <c r="C445" s="254"/>
      <c r="I445" s="255"/>
      <c r="J445" s="255"/>
      <c r="K445" s="265"/>
    </row>
    <row r="446" s="220" customFormat="true" ht="12.75" hidden="false" customHeight="false" outlineLevel="0" collapsed="false">
      <c r="A446" s="254"/>
      <c r="B446" s="254"/>
      <c r="C446" s="254"/>
      <c r="I446" s="255"/>
      <c r="J446" s="255"/>
      <c r="K446" s="265"/>
    </row>
    <row r="447" s="220" customFormat="true" ht="12.75" hidden="false" customHeight="false" outlineLevel="0" collapsed="false">
      <c r="A447" s="254"/>
      <c r="B447" s="254"/>
      <c r="C447" s="254"/>
      <c r="I447" s="255"/>
      <c r="J447" s="255"/>
      <c r="K447" s="265"/>
    </row>
    <row r="448" s="220" customFormat="true" ht="12.75" hidden="false" customHeight="false" outlineLevel="0" collapsed="false">
      <c r="A448" s="254"/>
      <c r="B448" s="254"/>
      <c r="C448" s="254"/>
      <c r="I448" s="255"/>
      <c r="J448" s="255"/>
      <c r="K448" s="265"/>
    </row>
    <row r="449" s="220" customFormat="true" ht="12.75" hidden="false" customHeight="false" outlineLevel="0" collapsed="false">
      <c r="A449" s="254"/>
      <c r="B449" s="254"/>
      <c r="C449" s="254"/>
      <c r="I449" s="255"/>
      <c r="J449" s="255"/>
      <c r="K449" s="265"/>
    </row>
    <row r="450" s="220" customFormat="true" ht="12.75" hidden="false" customHeight="false" outlineLevel="0" collapsed="false">
      <c r="A450" s="254"/>
      <c r="B450" s="254"/>
      <c r="C450" s="254"/>
      <c r="I450" s="255"/>
      <c r="J450" s="255"/>
      <c r="K450" s="265"/>
    </row>
    <row r="451" s="220" customFormat="true" ht="12.75" hidden="false" customHeight="false" outlineLevel="0" collapsed="false">
      <c r="A451" s="254"/>
      <c r="B451" s="254"/>
      <c r="C451" s="254"/>
      <c r="I451" s="255"/>
      <c r="J451" s="255"/>
      <c r="K451" s="265"/>
    </row>
    <row r="452" s="220" customFormat="true" ht="12.75" hidden="false" customHeight="false" outlineLevel="0" collapsed="false">
      <c r="A452" s="254"/>
      <c r="B452" s="254"/>
      <c r="C452" s="254"/>
      <c r="I452" s="255"/>
      <c r="J452" s="255"/>
      <c r="K452" s="265"/>
    </row>
    <row r="453" s="220" customFormat="true" ht="12.75" hidden="false" customHeight="false" outlineLevel="0" collapsed="false">
      <c r="A453" s="254"/>
      <c r="B453" s="254"/>
      <c r="C453" s="254"/>
      <c r="I453" s="255"/>
      <c r="J453" s="255"/>
      <c r="K453" s="265"/>
    </row>
    <row r="454" s="220" customFormat="true" ht="12.75" hidden="false" customHeight="false" outlineLevel="0" collapsed="false">
      <c r="A454" s="254"/>
      <c r="B454" s="254"/>
      <c r="C454" s="254"/>
      <c r="I454" s="255"/>
      <c r="J454" s="255"/>
      <c r="K454" s="265"/>
    </row>
    <row r="455" s="220" customFormat="true" ht="12.75" hidden="false" customHeight="false" outlineLevel="0" collapsed="false">
      <c r="A455" s="254"/>
      <c r="B455" s="254"/>
      <c r="C455" s="254"/>
      <c r="I455" s="255"/>
      <c r="J455" s="255"/>
      <c r="K455" s="265"/>
    </row>
    <row r="456" s="220" customFormat="true" ht="12.75" hidden="false" customHeight="false" outlineLevel="0" collapsed="false">
      <c r="A456" s="254"/>
      <c r="B456" s="254"/>
      <c r="C456" s="254"/>
      <c r="I456" s="255"/>
      <c r="J456" s="255"/>
      <c r="K456" s="265"/>
    </row>
    <row r="457" s="220" customFormat="true" ht="12.75" hidden="false" customHeight="false" outlineLevel="0" collapsed="false">
      <c r="A457" s="254"/>
      <c r="B457" s="254"/>
      <c r="C457" s="254"/>
      <c r="I457" s="255"/>
      <c r="J457" s="255"/>
      <c r="K457" s="265"/>
    </row>
    <row r="458" s="220" customFormat="true" ht="12.75" hidden="false" customHeight="false" outlineLevel="0" collapsed="false">
      <c r="A458" s="254"/>
      <c r="B458" s="254"/>
      <c r="C458" s="254"/>
      <c r="I458" s="255"/>
      <c r="J458" s="255"/>
      <c r="K458" s="265"/>
    </row>
    <row r="459" s="220" customFormat="true" ht="12.75" hidden="false" customHeight="false" outlineLevel="0" collapsed="false">
      <c r="A459" s="254"/>
      <c r="B459" s="254"/>
      <c r="C459" s="254"/>
      <c r="I459" s="255"/>
      <c r="J459" s="255"/>
      <c r="K459" s="265"/>
    </row>
    <row r="460" s="220" customFormat="true" ht="12.75" hidden="false" customHeight="false" outlineLevel="0" collapsed="false">
      <c r="A460" s="254"/>
      <c r="B460" s="254"/>
      <c r="C460" s="254"/>
      <c r="I460" s="255"/>
      <c r="J460" s="255"/>
      <c r="K460" s="265"/>
    </row>
    <row r="461" s="220" customFormat="true" ht="12.75" hidden="false" customHeight="false" outlineLevel="0" collapsed="false">
      <c r="A461" s="254"/>
      <c r="B461" s="254"/>
      <c r="C461" s="254"/>
      <c r="I461" s="255"/>
      <c r="J461" s="255"/>
      <c r="K461" s="265"/>
    </row>
    <row r="462" s="220" customFormat="true" ht="12.75" hidden="false" customHeight="false" outlineLevel="0" collapsed="false">
      <c r="A462" s="254"/>
      <c r="B462" s="254"/>
      <c r="C462" s="254"/>
      <c r="I462" s="255"/>
      <c r="J462" s="255"/>
      <c r="K462" s="265"/>
    </row>
    <row r="463" s="220" customFormat="true" ht="12.75" hidden="false" customHeight="false" outlineLevel="0" collapsed="false">
      <c r="A463" s="254"/>
      <c r="B463" s="254"/>
      <c r="C463" s="254"/>
      <c r="I463" s="255"/>
      <c r="J463" s="255"/>
      <c r="K463" s="265"/>
    </row>
    <row r="464" s="220" customFormat="true" ht="12.75" hidden="false" customHeight="false" outlineLevel="0" collapsed="false">
      <c r="A464" s="254"/>
      <c r="B464" s="254"/>
      <c r="C464" s="254"/>
      <c r="I464" s="255"/>
      <c r="J464" s="255"/>
      <c r="K464" s="265"/>
    </row>
    <row r="465" s="220" customFormat="true" ht="12.75" hidden="false" customHeight="false" outlineLevel="0" collapsed="false">
      <c r="A465" s="254"/>
      <c r="B465" s="254"/>
      <c r="C465" s="254"/>
      <c r="I465" s="255"/>
      <c r="J465" s="255"/>
      <c r="K465" s="265"/>
    </row>
    <row r="466" s="220" customFormat="true" ht="12.75" hidden="false" customHeight="false" outlineLevel="0" collapsed="false">
      <c r="A466" s="254"/>
      <c r="B466" s="254"/>
      <c r="C466" s="254"/>
      <c r="I466" s="255"/>
      <c r="J466" s="255"/>
      <c r="K466" s="265"/>
    </row>
    <row r="467" s="220" customFormat="true" ht="12.75" hidden="false" customHeight="false" outlineLevel="0" collapsed="false">
      <c r="A467" s="254"/>
      <c r="B467" s="254"/>
      <c r="C467" s="254"/>
      <c r="I467" s="255"/>
      <c r="J467" s="255"/>
      <c r="K467" s="265"/>
    </row>
    <row r="468" s="220" customFormat="true" ht="12.75" hidden="false" customHeight="false" outlineLevel="0" collapsed="false">
      <c r="A468" s="254"/>
      <c r="B468" s="254"/>
      <c r="C468" s="254"/>
      <c r="I468" s="255"/>
      <c r="J468" s="255"/>
      <c r="K468" s="265"/>
    </row>
    <row r="469" s="220" customFormat="true" ht="12.75" hidden="false" customHeight="false" outlineLevel="0" collapsed="false">
      <c r="A469" s="254"/>
      <c r="B469" s="254"/>
      <c r="C469" s="254"/>
      <c r="I469" s="255"/>
      <c r="J469" s="255"/>
      <c r="K469" s="265"/>
    </row>
    <row r="470" s="220" customFormat="true" ht="12.75" hidden="false" customHeight="false" outlineLevel="0" collapsed="false">
      <c r="A470" s="254"/>
      <c r="B470" s="254"/>
      <c r="C470" s="254"/>
      <c r="I470" s="255"/>
      <c r="J470" s="255"/>
      <c r="K470" s="265"/>
    </row>
    <row r="471" s="220" customFormat="true" ht="12.75" hidden="false" customHeight="false" outlineLevel="0" collapsed="false">
      <c r="A471" s="254"/>
      <c r="B471" s="254"/>
      <c r="C471" s="254"/>
      <c r="I471" s="255"/>
      <c r="J471" s="255"/>
      <c r="K471" s="265"/>
    </row>
    <row r="472" s="220" customFormat="true" ht="12.75" hidden="false" customHeight="false" outlineLevel="0" collapsed="false">
      <c r="A472" s="254"/>
      <c r="B472" s="254"/>
      <c r="C472" s="254"/>
      <c r="I472" s="255"/>
      <c r="J472" s="255"/>
      <c r="K472" s="265"/>
    </row>
    <row r="473" s="220" customFormat="true" ht="12.75" hidden="false" customHeight="false" outlineLevel="0" collapsed="false">
      <c r="A473" s="254"/>
      <c r="B473" s="254"/>
      <c r="C473" s="254"/>
      <c r="I473" s="255"/>
      <c r="J473" s="255"/>
      <c r="K473" s="265"/>
    </row>
    <row r="474" s="220" customFormat="true" ht="12.75" hidden="false" customHeight="false" outlineLevel="0" collapsed="false">
      <c r="A474" s="254"/>
      <c r="B474" s="254"/>
      <c r="C474" s="254"/>
      <c r="I474" s="255"/>
      <c r="J474" s="255"/>
      <c r="K474" s="265"/>
    </row>
    <row r="475" s="220" customFormat="true" ht="12.75" hidden="false" customHeight="false" outlineLevel="0" collapsed="false">
      <c r="A475" s="254"/>
      <c r="B475" s="254"/>
      <c r="C475" s="254"/>
      <c r="I475" s="255"/>
      <c r="J475" s="255"/>
      <c r="K475" s="265"/>
    </row>
    <row r="476" s="220" customFormat="true" ht="12.75" hidden="false" customHeight="false" outlineLevel="0" collapsed="false">
      <c r="A476" s="254"/>
      <c r="B476" s="254"/>
      <c r="C476" s="254"/>
      <c r="I476" s="255"/>
      <c r="J476" s="255"/>
      <c r="K476" s="265"/>
    </row>
    <row r="477" s="220" customFormat="true" ht="12.75" hidden="false" customHeight="false" outlineLevel="0" collapsed="false">
      <c r="A477" s="254"/>
      <c r="B477" s="254"/>
      <c r="C477" s="254"/>
      <c r="I477" s="255"/>
      <c r="J477" s="255"/>
      <c r="K477" s="265"/>
    </row>
    <row r="478" s="220" customFormat="true" ht="12.75" hidden="false" customHeight="false" outlineLevel="0" collapsed="false">
      <c r="A478" s="254"/>
      <c r="B478" s="254"/>
      <c r="C478" s="254"/>
      <c r="I478" s="255"/>
      <c r="J478" s="255"/>
      <c r="K478" s="265"/>
    </row>
    <row r="479" s="220" customFormat="true" ht="12.75" hidden="false" customHeight="false" outlineLevel="0" collapsed="false">
      <c r="A479" s="254"/>
      <c r="B479" s="254"/>
      <c r="C479" s="254"/>
      <c r="I479" s="255"/>
      <c r="J479" s="255"/>
      <c r="K479" s="265"/>
    </row>
    <row r="480" s="220" customFormat="true" ht="12.75" hidden="false" customHeight="false" outlineLevel="0" collapsed="false">
      <c r="A480" s="254"/>
      <c r="B480" s="254"/>
      <c r="C480" s="254"/>
      <c r="I480" s="255"/>
      <c r="J480" s="255"/>
      <c r="K480" s="265"/>
    </row>
    <row r="481" s="220" customFormat="true" ht="12.75" hidden="false" customHeight="false" outlineLevel="0" collapsed="false">
      <c r="A481" s="254"/>
      <c r="B481" s="254"/>
      <c r="C481" s="254"/>
      <c r="I481" s="255"/>
      <c r="J481" s="255"/>
      <c r="K481" s="265"/>
    </row>
    <row r="482" s="220" customFormat="true" ht="12.75" hidden="false" customHeight="false" outlineLevel="0" collapsed="false">
      <c r="A482" s="254"/>
      <c r="B482" s="254"/>
      <c r="C482" s="254"/>
      <c r="I482" s="255"/>
      <c r="J482" s="255"/>
      <c r="K482" s="265"/>
    </row>
    <row r="483" s="220" customFormat="true" ht="12.75" hidden="false" customHeight="false" outlineLevel="0" collapsed="false">
      <c r="A483" s="254"/>
      <c r="B483" s="254"/>
      <c r="C483" s="254"/>
      <c r="I483" s="255"/>
      <c r="J483" s="255"/>
      <c r="K483" s="265"/>
    </row>
    <row r="484" s="220" customFormat="true" ht="12.75" hidden="false" customHeight="false" outlineLevel="0" collapsed="false">
      <c r="A484" s="254"/>
      <c r="B484" s="254"/>
      <c r="C484" s="254"/>
      <c r="I484" s="255"/>
      <c r="J484" s="255"/>
      <c r="K484" s="265"/>
    </row>
    <row r="485" s="220" customFormat="true" ht="12.75" hidden="false" customHeight="false" outlineLevel="0" collapsed="false">
      <c r="A485" s="254"/>
      <c r="B485" s="254"/>
      <c r="C485" s="254"/>
      <c r="I485" s="255"/>
      <c r="J485" s="255"/>
      <c r="K485" s="265"/>
    </row>
    <row r="486" s="220" customFormat="true" ht="12.75" hidden="false" customHeight="false" outlineLevel="0" collapsed="false">
      <c r="A486" s="254"/>
      <c r="B486" s="254"/>
      <c r="C486" s="254"/>
      <c r="I486" s="255"/>
      <c r="J486" s="255"/>
      <c r="K486" s="265"/>
    </row>
    <row r="487" s="220" customFormat="true" ht="12.75" hidden="false" customHeight="false" outlineLevel="0" collapsed="false">
      <c r="A487" s="254"/>
      <c r="B487" s="254"/>
      <c r="C487" s="254"/>
      <c r="I487" s="255"/>
      <c r="J487" s="255"/>
      <c r="K487" s="265"/>
    </row>
    <row r="488" s="220" customFormat="true" ht="12.75" hidden="false" customHeight="false" outlineLevel="0" collapsed="false">
      <c r="A488" s="254"/>
      <c r="B488" s="254"/>
      <c r="C488" s="254"/>
      <c r="I488" s="255"/>
      <c r="J488" s="255"/>
      <c r="K488" s="265"/>
    </row>
    <row r="489" s="220" customFormat="true" ht="12.75" hidden="false" customHeight="false" outlineLevel="0" collapsed="false">
      <c r="A489" s="254"/>
      <c r="B489" s="254"/>
      <c r="C489" s="254"/>
      <c r="I489" s="255"/>
      <c r="J489" s="255"/>
      <c r="K489" s="265"/>
    </row>
    <row r="490" s="220" customFormat="true" ht="12.75" hidden="false" customHeight="false" outlineLevel="0" collapsed="false">
      <c r="A490" s="254"/>
      <c r="B490" s="254"/>
      <c r="C490" s="254"/>
      <c r="I490" s="255"/>
      <c r="J490" s="255"/>
      <c r="K490" s="265"/>
    </row>
    <row r="491" s="220" customFormat="true" ht="12.75" hidden="false" customHeight="false" outlineLevel="0" collapsed="false">
      <c r="A491" s="254"/>
      <c r="B491" s="254"/>
      <c r="C491" s="254"/>
      <c r="I491" s="255"/>
      <c r="J491" s="255"/>
      <c r="K491" s="265"/>
    </row>
    <row r="492" s="220" customFormat="true" ht="12.75" hidden="false" customHeight="false" outlineLevel="0" collapsed="false">
      <c r="A492" s="254"/>
      <c r="B492" s="254"/>
      <c r="C492" s="254"/>
      <c r="I492" s="255"/>
      <c r="J492" s="255"/>
      <c r="K492" s="265"/>
    </row>
    <row r="493" s="220" customFormat="true" ht="12.75" hidden="false" customHeight="false" outlineLevel="0" collapsed="false">
      <c r="A493" s="254"/>
      <c r="B493" s="254"/>
      <c r="C493" s="254"/>
      <c r="I493" s="255"/>
      <c r="J493" s="255"/>
      <c r="K493" s="265"/>
    </row>
    <row r="494" s="220" customFormat="true" ht="12.75" hidden="false" customHeight="false" outlineLevel="0" collapsed="false">
      <c r="A494" s="254"/>
      <c r="B494" s="254"/>
      <c r="C494" s="254"/>
      <c r="I494" s="255"/>
      <c r="J494" s="255"/>
      <c r="K494" s="265"/>
    </row>
    <row r="495" s="220" customFormat="true" ht="12.75" hidden="false" customHeight="false" outlineLevel="0" collapsed="false">
      <c r="A495" s="254"/>
      <c r="B495" s="254"/>
      <c r="C495" s="254"/>
      <c r="I495" s="255"/>
      <c r="J495" s="255"/>
      <c r="K495" s="265"/>
    </row>
    <row r="496" s="220" customFormat="true" ht="12.75" hidden="false" customHeight="false" outlineLevel="0" collapsed="false">
      <c r="A496" s="254"/>
      <c r="B496" s="254"/>
      <c r="C496" s="254"/>
      <c r="I496" s="255"/>
      <c r="J496" s="255"/>
      <c r="K496" s="265"/>
    </row>
    <row r="497" s="220" customFormat="true" ht="12.75" hidden="false" customHeight="false" outlineLevel="0" collapsed="false">
      <c r="A497" s="254"/>
      <c r="B497" s="254"/>
      <c r="C497" s="254"/>
      <c r="I497" s="255"/>
      <c r="J497" s="255"/>
      <c r="K497" s="265"/>
    </row>
    <row r="498" s="220" customFormat="true" ht="12.75" hidden="false" customHeight="false" outlineLevel="0" collapsed="false">
      <c r="A498" s="254"/>
      <c r="B498" s="254"/>
      <c r="C498" s="254"/>
      <c r="I498" s="255"/>
      <c r="J498" s="255"/>
      <c r="K498" s="265"/>
    </row>
    <row r="499" s="220" customFormat="true" ht="12.75" hidden="false" customHeight="false" outlineLevel="0" collapsed="false">
      <c r="A499" s="254"/>
      <c r="B499" s="254"/>
      <c r="C499" s="254"/>
      <c r="I499" s="255"/>
      <c r="J499" s="255"/>
      <c r="K499" s="265"/>
    </row>
    <row r="500" s="220" customFormat="true" ht="12.75" hidden="false" customHeight="false" outlineLevel="0" collapsed="false">
      <c r="A500" s="254"/>
      <c r="B500" s="254"/>
      <c r="C500" s="254"/>
      <c r="I500" s="255"/>
      <c r="J500" s="255"/>
      <c r="K500" s="265"/>
    </row>
    <row r="501" s="220" customFormat="true" ht="12.75" hidden="false" customHeight="false" outlineLevel="0" collapsed="false">
      <c r="A501" s="254"/>
      <c r="B501" s="254"/>
      <c r="C501" s="254"/>
      <c r="I501" s="255"/>
      <c r="J501" s="255"/>
      <c r="K501" s="265"/>
    </row>
    <row r="502" s="220" customFormat="true" ht="12.75" hidden="false" customHeight="false" outlineLevel="0" collapsed="false">
      <c r="A502" s="254"/>
      <c r="B502" s="254"/>
      <c r="C502" s="254"/>
      <c r="I502" s="255"/>
      <c r="J502" s="255"/>
      <c r="K502" s="265"/>
    </row>
    <row r="503" s="220" customFormat="true" ht="12.75" hidden="false" customHeight="false" outlineLevel="0" collapsed="false">
      <c r="A503" s="254"/>
      <c r="B503" s="254"/>
      <c r="C503" s="254"/>
      <c r="I503" s="255"/>
      <c r="J503" s="255"/>
      <c r="K503" s="265"/>
    </row>
    <row r="504" s="220" customFormat="true" ht="12.75" hidden="false" customHeight="false" outlineLevel="0" collapsed="false">
      <c r="A504" s="254"/>
      <c r="B504" s="254"/>
      <c r="C504" s="254"/>
      <c r="I504" s="255"/>
      <c r="J504" s="255"/>
      <c r="K504" s="265"/>
    </row>
    <row r="505" s="220" customFormat="true" ht="12.75" hidden="false" customHeight="false" outlineLevel="0" collapsed="false">
      <c r="A505" s="254"/>
      <c r="B505" s="254"/>
      <c r="C505" s="254"/>
      <c r="I505" s="255"/>
      <c r="J505" s="255"/>
      <c r="K505" s="265"/>
    </row>
    <row r="506" s="220" customFormat="true" ht="12.75" hidden="false" customHeight="false" outlineLevel="0" collapsed="false">
      <c r="A506" s="254"/>
      <c r="B506" s="254"/>
      <c r="C506" s="254"/>
      <c r="I506" s="255"/>
      <c r="J506" s="255"/>
      <c r="K506" s="265"/>
    </row>
    <row r="507" s="220" customFormat="true" ht="12.75" hidden="false" customHeight="false" outlineLevel="0" collapsed="false">
      <c r="A507" s="254"/>
      <c r="B507" s="254"/>
      <c r="C507" s="254"/>
      <c r="I507" s="255"/>
      <c r="J507" s="255"/>
      <c r="K507" s="265"/>
    </row>
    <row r="508" s="220" customFormat="true" ht="12.75" hidden="false" customHeight="false" outlineLevel="0" collapsed="false">
      <c r="A508" s="254"/>
      <c r="B508" s="254"/>
      <c r="C508" s="254"/>
      <c r="I508" s="255"/>
      <c r="J508" s="255"/>
      <c r="K508" s="265"/>
    </row>
    <row r="509" s="220" customFormat="true" ht="12.75" hidden="false" customHeight="false" outlineLevel="0" collapsed="false">
      <c r="A509" s="254"/>
      <c r="B509" s="254"/>
      <c r="C509" s="254"/>
      <c r="I509" s="255"/>
      <c r="J509" s="255"/>
      <c r="K509" s="265"/>
    </row>
    <row r="510" s="220" customFormat="true" ht="12.75" hidden="false" customHeight="false" outlineLevel="0" collapsed="false">
      <c r="A510" s="254"/>
      <c r="B510" s="254"/>
      <c r="C510" s="254"/>
      <c r="I510" s="255"/>
      <c r="J510" s="255"/>
      <c r="K510" s="265"/>
    </row>
    <row r="511" s="220" customFormat="true" ht="12.75" hidden="false" customHeight="false" outlineLevel="0" collapsed="false">
      <c r="A511" s="254"/>
      <c r="B511" s="254"/>
      <c r="C511" s="254"/>
      <c r="I511" s="255"/>
      <c r="J511" s="255"/>
      <c r="K511" s="265"/>
    </row>
    <row r="512" s="220" customFormat="true" ht="12.75" hidden="false" customHeight="false" outlineLevel="0" collapsed="false">
      <c r="A512" s="254"/>
      <c r="B512" s="254"/>
      <c r="C512" s="254"/>
      <c r="I512" s="255"/>
      <c r="J512" s="255"/>
      <c r="K512" s="265"/>
    </row>
    <row r="513" s="220" customFormat="true" ht="12.75" hidden="false" customHeight="false" outlineLevel="0" collapsed="false">
      <c r="A513" s="254"/>
      <c r="B513" s="254"/>
      <c r="C513" s="254"/>
      <c r="I513" s="255"/>
      <c r="J513" s="255"/>
      <c r="K513" s="265"/>
    </row>
    <row r="514" s="220" customFormat="true" ht="12.75" hidden="false" customHeight="false" outlineLevel="0" collapsed="false">
      <c r="A514" s="254"/>
      <c r="B514" s="254"/>
      <c r="C514" s="254"/>
      <c r="I514" s="255"/>
      <c r="J514" s="255"/>
      <c r="K514" s="265"/>
    </row>
    <row r="515" s="220" customFormat="true" ht="12.75" hidden="false" customHeight="false" outlineLevel="0" collapsed="false">
      <c r="A515" s="254"/>
      <c r="B515" s="254"/>
      <c r="C515" s="254"/>
      <c r="I515" s="255"/>
      <c r="J515" s="255"/>
      <c r="K515" s="265"/>
    </row>
    <row r="516" s="220" customFormat="true" ht="12.75" hidden="false" customHeight="false" outlineLevel="0" collapsed="false">
      <c r="A516" s="254"/>
      <c r="B516" s="254"/>
      <c r="C516" s="254"/>
      <c r="I516" s="255"/>
      <c r="J516" s="255"/>
      <c r="K516" s="265"/>
    </row>
    <row r="517" s="220" customFormat="true" ht="12.75" hidden="false" customHeight="false" outlineLevel="0" collapsed="false">
      <c r="A517" s="254"/>
      <c r="B517" s="254"/>
      <c r="C517" s="254"/>
      <c r="I517" s="255"/>
      <c r="J517" s="255"/>
      <c r="K517" s="265"/>
    </row>
    <row r="518" s="220" customFormat="true" ht="12.75" hidden="false" customHeight="false" outlineLevel="0" collapsed="false">
      <c r="A518" s="254"/>
      <c r="B518" s="254"/>
      <c r="C518" s="254"/>
      <c r="I518" s="255"/>
      <c r="J518" s="255"/>
      <c r="K518" s="265"/>
    </row>
    <row r="519" s="220" customFormat="true" ht="12.75" hidden="false" customHeight="false" outlineLevel="0" collapsed="false">
      <c r="A519" s="254"/>
      <c r="B519" s="254"/>
      <c r="C519" s="254"/>
      <c r="I519" s="255"/>
      <c r="J519" s="255"/>
      <c r="K519" s="265"/>
    </row>
    <row r="520" s="220" customFormat="true" ht="12.75" hidden="false" customHeight="false" outlineLevel="0" collapsed="false">
      <c r="A520" s="254"/>
      <c r="B520" s="254"/>
      <c r="C520" s="254"/>
      <c r="I520" s="255"/>
      <c r="J520" s="255"/>
      <c r="K520" s="265"/>
    </row>
    <row r="521" s="220" customFormat="true" ht="12.75" hidden="false" customHeight="false" outlineLevel="0" collapsed="false">
      <c r="A521" s="254"/>
      <c r="B521" s="254"/>
      <c r="C521" s="254"/>
      <c r="I521" s="255"/>
      <c r="J521" s="255"/>
      <c r="K521" s="265"/>
    </row>
    <row r="522" s="220" customFormat="true" ht="12.75" hidden="false" customHeight="false" outlineLevel="0" collapsed="false">
      <c r="A522" s="254"/>
      <c r="B522" s="254"/>
      <c r="C522" s="254"/>
      <c r="I522" s="255"/>
      <c r="J522" s="255"/>
      <c r="K522" s="265"/>
    </row>
    <row r="523" s="220" customFormat="true" ht="12.75" hidden="false" customHeight="false" outlineLevel="0" collapsed="false">
      <c r="A523" s="254"/>
      <c r="B523" s="254"/>
      <c r="C523" s="254"/>
      <c r="I523" s="255"/>
      <c r="J523" s="255"/>
      <c r="K523" s="265"/>
    </row>
    <row r="524" s="220" customFormat="true" ht="12.75" hidden="false" customHeight="false" outlineLevel="0" collapsed="false">
      <c r="A524" s="254"/>
      <c r="B524" s="254"/>
      <c r="C524" s="254"/>
      <c r="I524" s="255"/>
      <c r="J524" s="255"/>
      <c r="K524" s="265"/>
    </row>
    <row r="525" s="220" customFormat="true" ht="12.75" hidden="false" customHeight="false" outlineLevel="0" collapsed="false">
      <c r="A525" s="254"/>
      <c r="B525" s="254"/>
      <c r="C525" s="254"/>
      <c r="I525" s="255"/>
      <c r="J525" s="255"/>
      <c r="K525" s="265"/>
    </row>
    <row r="526" s="220" customFormat="true" ht="12.75" hidden="false" customHeight="false" outlineLevel="0" collapsed="false">
      <c r="A526" s="254"/>
      <c r="B526" s="254"/>
      <c r="C526" s="254"/>
      <c r="I526" s="255"/>
      <c r="J526" s="255"/>
      <c r="K526" s="265"/>
    </row>
    <row r="527" s="220" customFormat="true" ht="12.75" hidden="false" customHeight="false" outlineLevel="0" collapsed="false">
      <c r="A527" s="254"/>
      <c r="B527" s="254"/>
      <c r="C527" s="254"/>
      <c r="I527" s="255"/>
      <c r="J527" s="255"/>
      <c r="K527" s="265"/>
    </row>
    <row r="528" s="220" customFormat="true" ht="12.75" hidden="false" customHeight="false" outlineLevel="0" collapsed="false">
      <c r="A528" s="254"/>
      <c r="B528" s="254"/>
      <c r="C528" s="254"/>
      <c r="I528" s="255"/>
      <c r="J528" s="255"/>
      <c r="K528" s="265"/>
    </row>
    <row r="529" s="220" customFormat="true" ht="12.75" hidden="false" customHeight="false" outlineLevel="0" collapsed="false">
      <c r="A529" s="254"/>
      <c r="B529" s="254"/>
      <c r="C529" s="254"/>
      <c r="I529" s="255"/>
      <c r="J529" s="255"/>
      <c r="K529" s="265"/>
    </row>
    <row r="530" s="220" customFormat="true" ht="12.75" hidden="false" customHeight="false" outlineLevel="0" collapsed="false">
      <c r="A530" s="254"/>
      <c r="B530" s="254"/>
      <c r="C530" s="254"/>
      <c r="I530" s="255"/>
      <c r="J530" s="255"/>
      <c r="K530" s="265"/>
    </row>
    <row r="531" s="220" customFormat="true" ht="12.75" hidden="false" customHeight="false" outlineLevel="0" collapsed="false">
      <c r="A531" s="254"/>
      <c r="B531" s="254"/>
      <c r="C531" s="254"/>
      <c r="I531" s="255"/>
      <c r="J531" s="255"/>
      <c r="K531" s="265"/>
    </row>
    <row r="532" s="220" customFormat="true" ht="12.75" hidden="false" customHeight="false" outlineLevel="0" collapsed="false">
      <c r="A532" s="254"/>
      <c r="B532" s="254"/>
      <c r="C532" s="254"/>
      <c r="I532" s="255"/>
      <c r="J532" s="255"/>
      <c r="K532" s="265"/>
    </row>
    <row r="533" s="220" customFormat="true" ht="12.75" hidden="false" customHeight="false" outlineLevel="0" collapsed="false">
      <c r="A533" s="254"/>
      <c r="B533" s="254"/>
      <c r="C533" s="254"/>
      <c r="I533" s="255"/>
      <c r="J533" s="255"/>
      <c r="K533" s="265"/>
    </row>
    <row r="534" s="220" customFormat="true" ht="12.75" hidden="false" customHeight="false" outlineLevel="0" collapsed="false">
      <c r="A534" s="254"/>
      <c r="B534" s="254"/>
      <c r="C534" s="254"/>
      <c r="I534" s="255"/>
      <c r="J534" s="255"/>
      <c r="K534" s="265"/>
    </row>
    <row r="535" s="220" customFormat="true" ht="12.75" hidden="false" customHeight="false" outlineLevel="0" collapsed="false">
      <c r="A535" s="254"/>
      <c r="B535" s="254"/>
      <c r="C535" s="254"/>
      <c r="I535" s="255"/>
      <c r="J535" s="255"/>
      <c r="K535" s="265"/>
    </row>
    <row r="536" s="220" customFormat="true" ht="12.75" hidden="false" customHeight="false" outlineLevel="0" collapsed="false">
      <c r="A536" s="254"/>
      <c r="B536" s="254"/>
      <c r="C536" s="254"/>
      <c r="I536" s="255"/>
      <c r="J536" s="255"/>
      <c r="K536" s="265"/>
    </row>
    <row r="537" s="220" customFormat="true" ht="12.75" hidden="false" customHeight="false" outlineLevel="0" collapsed="false">
      <c r="A537" s="254"/>
      <c r="B537" s="254"/>
      <c r="C537" s="254"/>
      <c r="I537" s="255"/>
      <c r="J537" s="255"/>
      <c r="K537" s="265"/>
    </row>
    <row r="538" s="220" customFormat="true" ht="12.75" hidden="false" customHeight="false" outlineLevel="0" collapsed="false">
      <c r="A538" s="254"/>
      <c r="B538" s="254"/>
      <c r="C538" s="254"/>
      <c r="I538" s="255"/>
      <c r="J538" s="255"/>
      <c r="K538" s="265"/>
    </row>
    <row r="539" s="220" customFormat="true" ht="12.75" hidden="false" customHeight="false" outlineLevel="0" collapsed="false">
      <c r="A539" s="254"/>
      <c r="B539" s="254"/>
      <c r="C539" s="254"/>
      <c r="I539" s="255"/>
      <c r="J539" s="255"/>
      <c r="K539" s="265"/>
    </row>
    <row r="540" s="220" customFormat="true" ht="12.75" hidden="false" customHeight="false" outlineLevel="0" collapsed="false">
      <c r="A540" s="254"/>
      <c r="B540" s="254"/>
      <c r="C540" s="254"/>
      <c r="I540" s="255"/>
      <c r="J540" s="255"/>
      <c r="K540" s="265"/>
    </row>
    <row r="541" s="220" customFormat="true" ht="12.75" hidden="false" customHeight="false" outlineLevel="0" collapsed="false">
      <c r="A541" s="254"/>
      <c r="B541" s="254"/>
      <c r="C541" s="254"/>
      <c r="I541" s="255"/>
      <c r="J541" s="255"/>
      <c r="K541" s="265"/>
    </row>
    <row r="542" s="220" customFormat="true" ht="12.75" hidden="false" customHeight="false" outlineLevel="0" collapsed="false">
      <c r="A542" s="254"/>
      <c r="B542" s="254"/>
      <c r="C542" s="254"/>
      <c r="I542" s="255"/>
      <c r="J542" s="255"/>
      <c r="K542" s="265"/>
    </row>
    <row r="543" s="220" customFormat="true" ht="12.75" hidden="false" customHeight="false" outlineLevel="0" collapsed="false">
      <c r="A543" s="254"/>
      <c r="B543" s="254"/>
      <c r="C543" s="254"/>
      <c r="I543" s="255"/>
      <c r="J543" s="255"/>
      <c r="K543" s="265"/>
    </row>
    <row r="544" s="220" customFormat="true" ht="12.75" hidden="false" customHeight="false" outlineLevel="0" collapsed="false">
      <c r="A544" s="254"/>
      <c r="B544" s="254"/>
      <c r="C544" s="254"/>
      <c r="I544" s="255"/>
      <c r="J544" s="255"/>
      <c r="K544" s="265"/>
    </row>
    <row r="545" s="220" customFormat="true" ht="12.75" hidden="false" customHeight="false" outlineLevel="0" collapsed="false">
      <c r="A545" s="254"/>
      <c r="B545" s="254"/>
      <c r="C545" s="254"/>
      <c r="I545" s="255"/>
      <c r="J545" s="255"/>
      <c r="K545" s="265"/>
    </row>
    <row r="546" s="220" customFormat="true" ht="12.75" hidden="false" customHeight="false" outlineLevel="0" collapsed="false">
      <c r="A546" s="254"/>
      <c r="B546" s="254"/>
      <c r="C546" s="254"/>
      <c r="I546" s="255"/>
      <c r="J546" s="255"/>
      <c r="K546" s="265"/>
    </row>
    <row r="547" s="220" customFormat="true" ht="12.75" hidden="false" customHeight="false" outlineLevel="0" collapsed="false">
      <c r="A547" s="254"/>
      <c r="B547" s="254"/>
      <c r="C547" s="254"/>
      <c r="I547" s="255"/>
      <c r="J547" s="255"/>
      <c r="K547" s="265"/>
    </row>
    <row r="548" s="220" customFormat="true" ht="12.75" hidden="false" customHeight="false" outlineLevel="0" collapsed="false">
      <c r="A548" s="254"/>
      <c r="B548" s="254"/>
      <c r="C548" s="254"/>
      <c r="I548" s="255"/>
      <c r="J548" s="255"/>
      <c r="K548" s="265"/>
    </row>
    <row r="549" s="220" customFormat="true" ht="12.75" hidden="false" customHeight="false" outlineLevel="0" collapsed="false">
      <c r="A549" s="254"/>
      <c r="B549" s="254"/>
      <c r="C549" s="254"/>
      <c r="I549" s="255"/>
      <c r="J549" s="255"/>
      <c r="K549" s="265"/>
    </row>
    <row r="550" s="220" customFormat="true" ht="12.75" hidden="false" customHeight="false" outlineLevel="0" collapsed="false">
      <c r="A550" s="254"/>
      <c r="B550" s="254"/>
      <c r="C550" s="254"/>
      <c r="I550" s="255"/>
      <c r="J550" s="255"/>
      <c r="K550" s="265"/>
    </row>
    <row r="551" s="220" customFormat="true" ht="12.75" hidden="false" customHeight="false" outlineLevel="0" collapsed="false">
      <c r="A551" s="254"/>
      <c r="B551" s="254"/>
      <c r="C551" s="254"/>
      <c r="I551" s="255"/>
      <c r="J551" s="255"/>
      <c r="K551" s="265"/>
    </row>
    <row r="552" s="220" customFormat="true" ht="12.75" hidden="false" customHeight="false" outlineLevel="0" collapsed="false">
      <c r="A552" s="254"/>
      <c r="B552" s="254"/>
      <c r="C552" s="254"/>
      <c r="I552" s="255"/>
      <c r="J552" s="255"/>
      <c r="K552" s="265"/>
    </row>
    <row r="553" s="220" customFormat="true" ht="12.75" hidden="false" customHeight="false" outlineLevel="0" collapsed="false">
      <c r="A553" s="254"/>
      <c r="B553" s="254"/>
      <c r="C553" s="254"/>
      <c r="I553" s="255"/>
      <c r="J553" s="255"/>
      <c r="K553" s="265"/>
    </row>
    <row r="554" s="220" customFormat="true" ht="12.75" hidden="false" customHeight="false" outlineLevel="0" collapsed="false">
      <c r="A554" s="254"/>
      <c r="B554" s="254"/>
      <c r="C554" s="254"/>
      <c r="I554" s="255"/>
      <c r="J554" s="255"/>
      <c r="K554" s="265"/>
    </row>
    <row r="555" s="220" customFormat="true" ht="12.75" hidden="false" customHeight="false" outlineLevel="0" collapsed="false">
      <c r="A555" s="254"/>
      <c r="B555" s="254"/>
      <c r="C555" s="254"/>
      <c r="I555" s="255"/>
      <c r="J555" s="255"/>
      <c r="K555" s="265"/>
    </row>
    <row r="556" s="220" customFormat="true" ht="12.75" hidden="false" customHeight="false" outlineLevel="0" collapsed="false">
      <c r="A556" s="254"/>
      <c r="B556" s="254"/>
      <c r="C556" s="254"/>
      <c r="I556" s="255"/>
      <c r="J556" s="255"/>
      <c r="K556" s="265"/>
    </row>
    <row r="557" s="220" customFormat="true" ht="12.75" hidden="false" customHeight="false" outlineLevel="0" collapsed="false">
      <c r="A557" s="254"/>
      <c r="B557" s="254"/>
      <c r="C557" s="254"/>
      <c r="I557" s="255"/>
      <c r="J557" s="255"/>
      <c r="K557" s="265"/>
    </row>
    <row r="558" s="220" customFormat="true" ht="12.75" hidden="false" customHeight="false" outlineLevel="0" collapsed="false">
      <c r="A558" s="254"/>
      <c r="B558" s="254"/>
      <c r="C558" s="254"/>
      <c r="I558" s="255"/>
      <c r="J558" s="255"/>
      <c r="K558" s="265"/>
    </row>
    <row r="559" s="220" customFormat="true" ht="12.75" hidden="false" customHeight="false" outlineLevel="0" collapsed="false">
      <c r="A559" s="254"/>
      <c r="B559" s="254"/>
      <c r="C559" s="254"/>
      <c r="I559" s="255"/>
      <c r="J559" s="255"/>
      <c r="K559" s="265"/>
    </row>
    <row r="560" s="220" customFormat="true" ht="12.75" hidden="false" customHeight="false" outlineLevel="0" collapsed="false">
      <c r="A560" s="254"/>
      <c r="B560" s="254"/>
      <c r="C560" s="254"/>
      <c r="I560" s="255"/>
      <c r="J560" s="255"/>
      <c r="K560" s="265"/>
    </row>
    <row r="561" s="220" customFormat="true" ht="12.75" hidden="false" customHeight="false" outlineLevel="0" collapsed="false">
      <c r="A561" s="254"/>
      <c r="B561" s="254"/>
      <c r="C561" s="254"/>
      <c r="I561" s="255"/>
      <c r="J561" s="255"/>
      <c r="K561" s="265"/>
    </row>
    <row r="562" s="220" customFormat="true" ht="12.75" hidden="false" customHeight="false" outlineLevel="0" collapsed="false">
      <c r="A562" s="254"/>
      <c r="B562" s="254"/>
      <c r="C562" s="254"/>
      <c r="I562" s="255"/>
      <c r="J562" s="255"/>
      <c r="K562" s="265"/>
    </row>
    <row r="563" s="220" customFormat="true" ht="12.75" hidden="false" customHeight="false" outlineLevel="0" collapsed="false">
      <c r="A563" s="254"/>
      <c r="B563" s="254"/>
      <c r="C563" s="254"/>
      <c r="I563" s="255"/>
      <c r="J563" s="255"/>
      <c r="K563" s="265"/>
    </row>
    <row r="564" s="220" customFormat="true" ht="12.75" hidden="false" customHeight="false" outlineLevel="0" collapsed="false">
      <c r="A564" s="254"/>
      <c r="B564" s="254"/>
      <c r="C564" s="254"/>
      <c r="I564" s="255"/>
      <c r="J564" s="255"/>
      <c r="K564" s="265"/>
    </row>
    <row r="565" s="220" customFormat="true" ht="12.75" hidden="false" customHeight="false" outlineLevel="0" collapsed="false">
      <c r="A565" s="254"/>
      <c r="B565" s="254"/>
      <c r="C565" s="254"/>
      <c r="I565" s="255"/>
      <c r="J565" s="255"/>
      <c r="K565" s="265"/>
    </row>
    <row r="566" s="220" customFormat="true" ht="12.75" hidden="false" customHeight="false" outlineLevel="0" collapsed="false">
      <c r="A566" s="254"/>
      <c r="B566" s="254"/>
      <c r="C566" s="254"/>
      <c r="I566" s="255"/>
      <c r="J566" s="255"/>
      <c r="K566" s="265"/>
    </row>
    <row r="567" s="220" customFormat="true" ht="12.75" hidden="false" customHeight="false" outlineLevel="0" collapsed="false">
      <c r="A567" s="254"/>
      <c r="B567" s="254"/>
      <c r="C567" s="254"/>
      <c r="I567" s="255"/>
      <c r="J567" s="255"/>
      <c r="K567" s="265"/>
    </row>
    <row r="568" s="220" customFormat="true" ht="12.75" hidden="false" customHeight="false" outlineLevel="0" collapsed="false">
      <c r="A568" s="254"/>
      <c r="B568" s="254"/>
      <c r="C568" s="254"/>
      <c r="I568" s="255"/>
      <c r="J568" s="255"/>
      <c r="K568" s="265"/>
    </row>
    <row r="569" s="220" customFormat="true" ht="12.75" hidden="false" customHeight="false" outlineLevel="0" collapsed="false">
      <c r="A569" s="254"/>
      <c r="B569" s="254"/>
      <c r="C569" s="254"/>
      <c r="I569" s="255"/>
      <c r="J569" s="255"/>
      <c r="K569" s="265"/>
    </row>
    <row r="570" s="220" customFormat="true" ht="12.75" hidden="false" customHeight="false" outlineLevel="0" collapsed="false">
      <c r="A570" s="254"/>
      <c r="B570" s="254"/>
      <c r="C570" s="254"/>
      <c r="I570" s="255"/>
      <c r="J570" s="255"/>
      <c r="K570" s="265"/>
    </row>
    <row r="571" s="220" customFormat="true" ht="12.75" hidden="false" customHeight="false" outlineLevel="0" collapsed="false">
      <c r="A571" s="254"/>
      <c r="B571" s="254"/>
      <c r="C571" s="254"/>
      <c r="I571" s="255"/>
      <c r="J571" s="255"/>
      <c r="K571" s="265"/>
    </row>
    <row r="572" s="220" customFormat="true" ht="12.75" hidden="false" customHeight="false" outlineLevel="0" collapsed="false">
      <c r="A572" s="254"/>
      <c r="B572" s="254"/>
      <c r="C572" s="254"/>
      <c r="I572" s="255"/>
      <c r="J572" s="255"/>
      <c r="K572" s="265"/>
    </row>
    <row r="573" s="220" customFormat="true" ht="12.75" hidden="false" customHeight="false" outlineLevel="0" collapsed="false">
      <c r="A573" s="254"/>
      <c r="B573" s="254"/>
      <c r="C573" s="254"/>
      <c r="I573" s="255"/>
      <c r="J573" s="255"/>
      <c r="K573" s="265"/>
    </row>
    <row r="574" s="220" customFormat="true" ht="12.75" hidden="false" customHeight="false" outlineLevel="0" collapsed="false">
      <c r="A574" s="254"/>
      <c r="B574" s="254"/>
      <c r="C574" s="254"/>
      <c r="I574" s="255"/>
      <c r="J574" s="255"/>
      <c r="K574" s="265"/>
    </row>
    <row r="575" s="220" customFormat="true" ht="12.75" hidden="false" customHeight="false" outlineLevel="0" collapsed="false">
      <c r="A575" s="254"/>
      <c r="B575" s="254"/>
      <c r="C575" s="254"/>
      <c r="I575" s="255"/>
      <c r="J575" s="255"/>
      <c r="K575" s="265"/>
    </row>
    <row r="576" s="220" customFormat="true" ht="12.75" hidden="false" customHeight="false" outlineLevel="0" collapsed="false">
      <c r="A576" s="254"/>
      <c r="B576" s="254"/>
      <c r="C576" s="254"/>
      <c r="I576" s="255"/>
      <c r="J576" s="255"/>
      <c r="K576" s="265"/>
    </row>
    <row r="577" s="220" customFormat="true" ht="12.75" hidden="false" customHeight="false" outlineLevel="0" collapsed="false">
      <c r="A577" s="254"/>
      <c r="B577" s="254"/>
      <c r="C577" s="254"/>
      <c r="I577" s="255"/>
      <c r="J577" s="255"/>
      <c r="K577" s="265"/>
    </row>
    <row r="578" s="220" customFormat="true" ht="12.75" hidden="false" customHeight="false" outlineLevel="0" collapsed="false">
      <c r="A578" s="254"/>
      <c r="B578" s="254"/>
      <c r="C578" s="254"/>
      <c r="I578" s="255"/>
      <c r="J578" s="255"/>
      <c r="K578" s="265"/>
    </row>
    <row r="579" s="220" customFormat="true" ht="12.75" hidden="false" customHeight="false" outlineLevel="0" collapsed="false">
      <c r="A579" s="254"/>
      <c r="B579" s="254"/>
      <c r="C579" s="254"/>
      <c r="I579" s="255"/>
      <c r="J579" s="255"/>
      <c r="K579" s="265"/>
    </row>
    <row r="580" s="220" customFormat="true" ht="12.75" hidden="false" customHeight="false" outlineLevel="0" collapsed="false">
      <c r="A580" s="254"/>
      <c r="B580" s="254"/>
      <c r="C580" s="254"/>
      <c r="I580" s="255"/>
      <c r="J580" s="255"/>
      <c r="K580" s="265"/>
    </row>
    <row r="581" s="220" customFormat="true" ht="12.75" hidden="false" customHeight="false" outlineLevel="0" collapsed="false">
      <c r="A581" s="254"/>
      <c r="B581" s="254"/>
      <c r="C581" s="254"/>
      <c r="I581" s="255"/>
      <c r="J581" s="255"/>
      <c r="K581" s="265"/>
    </row>
    <row r="582" s="220" customFormat="true" ht="12.75" hidden="false" customHeight="false" outlineLevel="0" collapsed="false">
      <c r="A582" s="254"/>
      <c r="B582" s="254"/>
      <c r="C582" s="254"/>
      <c r="I582" s="255"/>
      <c r="J582" s="255"/>
      <c r="K582" s="265"/>
    </row>
    <row r="583" s="220" customFormat="true" ht="12.75" hidden="false" customHeight="false" outlineLevel="0" collapsed="false">
      <c r="A583" s="254"/>
      <c r="B583" s="254"/>
      <c r="C583" s="254"/>
      <c r="I583" s="255"/>
      <c r="J583" s="255"/>
      <c r="K583" s="265"/>
    </row>
    <row r="584" s="220" customFormat="true" ht="12.75" hidden="false" customHeight="false" outlineLevel="0" collapsed="false">
      <c r="A584" s="254"/>
      <c r="B584" s="254"/>
      <c r="C584" s="254"/>
      <c r="I584" s="255"/>
      <c r="J584" s="255"/>
      <c r="K584" s="265"/>
    </row>
    <row r="585" s="220" customFormat="true" ht="12.75" hidden="false" customHeight="false" outlineLevel="0" collapsed="false">
      <c r="A585" s="254"/>
      <c r="B585" s="254"/>
      <c r="C585" s="254"/>
      <c r="I585" s="255"/>
      <c r="J585" s="255"/>
      <c r="K585" s="265"/>
    </row>
    <row r="586" s="220" customFormat="true" ht="12.75" hidden="false" customHeight="false" outlineLevel="0" collapsed="false">
      <c r="A586" s="254"/>
      <c r="B586" s="254"/>
      <c r="C586" s="254"/>
      <c r="I586" s="255"/>
      <c r="J586" s="255"/>
      <c r="K586" s="265"/>
    </row>
    <row r="587" s="220" customFormat="true" ht="12.75" hidden="false" customHeight="false" outlineLevel="0" collapsed="false">
      <c r="A587" s="254"/>
      <c r="B587" s="254"/>
      <c r="C587" s="254"/>
      <c r="I587" s="255"/>
      <c r="J587" s="255"/>
      <c r="K587" s="265"/>
    </row>
    <row r="588" s="220" customFormat="true" ht="12.75" hidden="false" customHeight="false" outlineLevel="0" collapsed="false">
      <c r="A588" s="254"/>
      <c r="B588" s="254"/>
      <c r="C588" s="254"/>
      <c r="I588" s="255"/>
      <c r="J588" s="255"/>
      <c r="K588" s="265"/>
    </row>
    <row r="589" s="220" customFormat="true" ht="12.75" hidden="false" customHeight="false" outlineLevel="0" collapsed="false">
      <c r="A589" s="254"/>
      <c r="B589" s="254"/>
      <c r="C589" s="254"/>
      <c r="I589" s="255"/>
      <c r="J589" s="255"/>
      <c r="K589" s="265"/>
    </row>
    <row r="590" s="220" customFormat="true" ht="12.75" hidden="false" customHeight="false" outlineLevel="0" collapsed="false">
      <c r="A590" s="254"/>
      <c r="B590" s="254"/>
      <c r="C590" s="254"/>
      <c r="I590" s="255"/>
      <c r="J590" s="255"/>
      <c r="K590" s="265"/>
    </row>
    <row r="591" s="220" customFormat="true" ht="12.75" hidden="false" customHeight="false" outlineLevel="0" collapsed="false">
      <c r="A591" s="254"/>
      <c r="B591" s="254"/>
      <c r="C591" s="254"/>
      <c r="I591" s="255"/>
      <c r="J591" s="255"/>
      <c r="K591" s="265"/>
    </row>
    <row r="592" s="220" customFormat="true" ht="12.75" hidden="false" customHeight="false" outlineLevel="0" collapsed="false">
      <c r="A592" s="254"/>
      <c r="B592" s="254"/>
      <c r="C592" s="254"/>
      <c r="I592" s="255"/>
      <c r="J592" s="255"/>
      <c r="K592" s="265"/>
    </row>
    <row r="593" s="220" customFormat="true" ht="12.75" hidden="false" customHeight="false" outlineLevel="0" collapsed="false">
      <c r="A593" s="254"/>
      <c r="B593" s="254"/>
      <c r="C593" s="254"/>
      <c r="I593" s="255"/>
      <c r="J593" s="255"/>
      <c r="K593" s="265"/>
    </row>
    <row r="594" s="220" customFormat="true" ht="12.75" hidden="false" customHeight="false" outlineLevel="0" collapsed="false">
      <c r="A594" s="254"/>
      <c r="B594" s="254"/>
      <c r="C594" s="254"/>
      <c r="I594" s="255"/>
      <c r="J594" s="255"/>
      <c r="K594" s="265"/>
    </row>
    <row r="595" s="220" customFormat="true" ht="12.75" hidden="false" customHeight="false" outlineLevel="0" collapsed="false">
      <c r="A595" s="254"/>
      <c r="B595" s="254"/>
      <c r="C595" s="254"/>
      <c r="I595" s="255"/>
      <c r="J595" s="255"/>
      <c r="K595" s="265"/>
    </row>
    <row r="596" s="220" customFormat="true" ht="12.75" hidden="false" customHeight="false" outlineLevel="0" collapsed="false">
      <c r="A596" s="254"/>
      <c r="B596" s="254"/>
      <c r="C596" s="254"/>
      <c r="I596" s="255"/>
      <c r="J596" s="255"/>
      <c r="K596" s="265"/>
    </row>
    <row r="597" s="220" customFormat="true" ht="12.75" hidden="false" customHeight="false" outlineLevel="0" collapsed="false">
      <c r="A597" s="254"/>
      <c r="B597" s="254"/>
      <c r="C597" s="254"/>
      <c r="I597" s="255"/>
      <c r="J597" s="255"/>
      <c r="K597" s="265"/>
    </row>
    <row r="598" s="220" customFormat="true" ht="12.75" hidden="false" customHeight="false" outlineLevel="0" collapsed="false">
      <c r="A598" s="254"/>
      <c r="B598" s="254"/>
      <c r="C598" s="254"/>
      <c r="I598" s="255"/>
      <c r="J598" s="255"/>
      <c r="K598" s="265"/>
    </row>
    <row r="599" s="220" customFormat="true" ht="12.75" hidden="false" customHeight="false" outlineLevel="0" collapsed="false">
      <c r="A599" s="254"/>
      <c r="B599" s="254"/>
      <c r="C599" s="254"/>
      <c r="I599" s="255"/>
      <c r="J599" s="255"/>
      <c r="K599" s="265"/>
    </row>
    <row r="600" s="220" customFormat="true" ht="12.75" hidden="false" customHeight="false" outlineLevel="0" collapsed="false">
      <c r="A600" s="254"/>
      <c r="B600" s="254"/>
      <c r="C600" s="254"/>
      <c r="I600" s="255"/>
      <c r="J600" s="255"/>
      <c r="K600" s="265"/>
    </row>
    <row r="601" s="220" customFormat="true" ht="12.75" hidden="false" customHeight="false" outlineLevel="0" collapsed="false">
      <c r="A601" s="254"/>
      <c r="B601" s="254"/>
      <c r="C601" s="254"/>
      <c r="I601" s="255"/>
      <c r="J601" s="255"/>
      <c r="K601" s="265"/>
    </row>
    <row r="602" s="220" customFormat="true" ht="12.75" hidden="false" customHeight="false" outlineLevel="0" collapsed="false">
      <c r="A602" s="254"/>
      <c r="B602" s="254"/>
      <c r="C602" s="254"/>
      <c r="I602" s="255"/>
      <c r="J602" s="255"/>
      <c r="K602" s="265"/>
    </row>
    <row r="603" s="220" customFormat="true" ht="12.75" hidden="false" customHeight="false" outlineLevel="0" collapsed="false">
      <c r="A603" s="254"/>
      <c r="B603" s="254"/>
      <c r="C603" s="254"/>
      <c r="I603" s="255"/>
      <c r="J603" s="255"/>
      <c r="K603" s="265"/>
    </row>
    <row r="604" s="220" customFormat="true" ht="12.75" hidden="false" customHeight="false" outlineLevel="0" collapsed="false">
      <c r="A604" s="254"/>
      <c r="B604" s="254"/>
      <c r="C604" s="254"/>
      <c r="I604" s="255"/>
      <c r="J604" s="255"/>
      <c r="K604" s="265"/>
    </row>
    <row r="605" s="220" customFormat="true" ht="12.75" hidden="false" customHeight="false" outlineLevel="0" collapsed="false">
      <c r="A605" s="254"/>
      <c r="B605" s="254"/>
      <c r="C605" s="254"/>
      <c r="I605" s="255"/>
      <c r="J605" s="255"/>
      <c r="K605" s="265"/>
    </row>
    <row r="606" s="220" customFormat="true" ht="12.75" hidden="false" customHeight="false" outlineLevel="0" collapsed="false">
      <c r="A606" s="254"/>
      <c r="B606" s="254"/>
      <c r="C606" s="254"/>
      <c r="I606" s="255"/>
      <c r="J606" s="255"/>
      <c r="K606" s="265"/>
    </row>
    <row r="607" s="220" customFormat="true" ht="12.75" hidden="false" customHeight="false" outlineLevel="0" collapsed="false">
      <c r="A607" s="254"/>
      <c r="B607" s="254"/>
      <c r="C607" s="254"/>
      <c r="I607" s="255"/>
      <c r="J607" s="255"/>
      <c r="K607" s="265"/>
    </row>
    <row r="608" s="220" customFormat="true" ht="12.75" hidden="false" customHeight="false" outlineLevel="0" collapsed="false">
      <c r="A608" s="254"/>
      <c r="B608" s="254"/>
      <c r="C608" s="254"/>
      <c r="I608" s="255"/>
      <c r="J608" s="255"/>
      <c r="K608" s="265"/>
    </row>
    <row r="609" s="220" customFormat="true" ht="12.75" hidden="false" customHeight="false" outlineLevel="0" collapsed="false">
      <c r="A609" s="254"/>
      <c r="B609" s="254"/>
      <c r="C609" s="254"/>
      <c r="I609" s="255"/>
      <c r="J609" s="255"/>
      <c r="K609" s="265"/>
    </row>
    <row r="610" s="220" customFormat="true" ht="12.75" hidden="false" customHeight="false" outlineLevel="0" collapsed="false">
      <c r="A610" s="254"/>
      <c r="B610" s="254"/>
      <c r="C610" s="254"/>
      <c r="I610" s="255"/>
      <c r="J610" s="255"/>
      <c r="K610" s="265"/>
    </row>
    <row r="611" s="220" customFormat="true" ht="12.75" hidden="false" customHeight="false" outlineLevel="0" collapsed="false">
      <c r="A611" s="254"/>
      <c r="B611" s="254"/>
      <c r="C611" s="254"/>
      <c r="I611" s="255"/>
      <c r="J611" s="255"/>
      <c r="K611" s="265"/>
    </row>
    <row r="612" s="220" customFormat="true" ht="12.75" hidden="false" customHeight="false" outlineLevel="0" collapsed="false">
      <c r="A612" s="254"/>
      <c r="B612" s="254"/>
      <c r="C612" s="254"/>
      <c r="I612" s="255"/>
      <c r="J612" s="255"/>
      <c r="K612" s="265"/>
    </row>
    <row r="613" s="220" customFormat="true" ht="12.75" hidden="false" customHeight="false" outlineLevel="0" collapsed="false">
      <c r="A613" s="254"/>
      <c r="B613" s="254"/>
      <c r="C613" s="254"/>
      <c r="I613" s="255"/>
      <c r="J613" s="255"/>
      <c r="K613" s="265"/>
    </row>
    <row r="614" s="220" customFormat="true" ht="12.75" hidden="false" customHeight="false" outlineLevel="0" collapsed="false">
      <c r="A614" s="254"/>
      <c r="B614" s="254"/>
      <c r="C614" s="254"/>
      <c r="I614" s="255"/>
      <c r="J614" s="255"/>
      <c r="K614" s="265"/>
    </row>
    <row r="615" s="220" customFormat="true" ht="12.75" hidden="false" customHeight="false" outlineLevel="0" collapsed="false">
      <c r="A615" s="254"/>
      <c r="B615" s="254"/>
      <c r="C615" s="254"/>
      <c r="I615" s="255"/>
      <c r="J615" s="255"/>
      <c r="K615" s="265"/>
    </row>
    <row r="616" s="220" customFormat="true" ht="12.75" hidden="false" customHeight="false" outlineLevel="0" collapsed="false">
      <c r="A616" s="254"/>
      <c r="B616" s="254"/>
      <c r="C616" s="254"/>
      <c r="I616" s="255"/>
      <c r="J616" s="255"/>
      <c r="K616" s="265"/>
    </row>
    <row r="617" s="220" customFormat="true" ht="12.75" hidden="false" customHeight="false" outlineLevel="0" collapsed="false">
      <c r="A617" s="254"/>
      <c r="B617" s="254"/>
      <c r="C617" s="254"/>
      <c r="I617" s="255"/>
      <c r="J617" s="255"/>
      <c r="K617" s="265"/>
    </row>
    <row r="618" s="220" customFormat="true" ht="12.75" hidden="false" customHeight="false" outlineLevel="0" collapsed="false">
      <c r="A618" s="254"/>
      <c r="B618" s="254"/>
      <c r="C618" s="254"/>
      <c r="I618" s="255"/>
      <c r="J618" s="255"/>
      <c r="K618" s="265"/>
    </row>
    <row r="619" s="220" customFormat="true" ht="12.75" hidden="false" customHeight="false" outlineLevel="0" collapsed="false">
      <c r="A619" s="254"/>
      <c r="B619" s="254"/>
      <c r="C619" s="254"/>
      <c r="I619" s="255"/>
      <c r="J619" s="255"/>
      <c r="K619" s="265"/>
    </row>
    <row r="620" s="220" customFormat="true" ht="12.75" hidden="false" customHeight="false" outlineLevel="0" collapsed="false">
      <c r="A620" s="254"/>
      <c r="B620" s="254"/>
      <c r="C620" s="254"/>
      <c r="I620" s="255"/>
      <c r="J620" s="255"/>
      <c r="K620" s="265"/>
    </row>
    <row r="621" s="220" customFormat="true" ht="12.75" hidden="false" customHeight="false" outlineLevel="0" collapsed="false">
      <c r="A621" s="254"/>
      <c r="B621" s="254"/>
      <c r="C621" s="254"/>
      <c r="I621" s="255"/>
      <c r="J621" s="255"/>
      <c r="K621" s="265"/>
    </row>
    <row r="622" s="220" customFormat="true" ht="12.75" hidden="false" customHeight="false" outlineLevel="0" collapsed="false">
      <c r="A622" s="254"/>
      <c r="B622" s="254"/>
      <c r="C622" s="254"/>
      <c r="I622" s="255"/>
      <c r="J622" s="255"/>
      <c r="K622" s="265"/>
    </row>
    <row r="623" s="220" customFormat="true" ht="12.75" hidden="false" customHeight="false" outlineLevel="0" collapsed="false">
      <c r="A623" s="254"/>
      <c r="B623" s="254"/>
      <c r="C623" s="254"/>
      <c r="I623" s="255"/>
      <c r="J623" s="255"/>
      <c r="K623" s="265"/>
    </row>
    <row r="624" s="220" customFormat="true" ht="12.75" hidden="false" customHeight="false" outlineLevel="0" collapsed="false">
      <c r="A624" s="254"/>
      <c r="B624" s="254"/>
      <c r="C624" s="254"/>
      <c r="I624" s="255"/>
      <c r="J624" s="255"/>
      <c r="K624" s="265"/>
    </row>
    <row r="625" s="220" customFormat="true" ht="12.75" hidden="false" customHeight="false" outlineLevel="0" collapsed="false">
      <c r="A625" s="254"/>
      <c r="B625" s="254"/>
      <c r="C625" s="254"/>
      <c r="I625" s="255"/>
      <c r="J625" s="255"/>
      <c r="K625" s="265"/>
    </row>
    <row r="626" s="220" customFormat="true" ht="12.75" hidden="false" customHeight="false" outlineLevel="0" collapsed="false">
      <c r="A626" s="254"/>
      <c r="B626" s="254"/>
      <c r="C626" s="254"/>
      <c r="I626" s="255"/>
      <c r="J626" s="255"/>
      <c r="K626" s="265"/>
    </row>
    <row r="627" s="220" customFormat="true" ht="12.75" hidden="false" customHeight="false" outlineLevel="0" collapsed="false">
      <c r="A627" s="254"/>
      <c r="B627" s="254"/>
      <c r="C627" s="254"/>
      <c r="I627" s="255"/>
      <c r="J627" s="255"/>
      <c r="K627" s="265"/>
    </row>
    <row r="628" s="220" customFormat="true" ht="12.75" hidden="false" customHeight="false" outlineLevel="0" collapsed="false">
      <c r="A628" s="254"/>
      <c r="B628" s="254"/>
      <c r="C628" s="254"/>
      <c r="I628" s="255"/>
      <c r="J628" s="255"/>
      <c r="K628" s="265"/>
    </row>
    <row r="629" s="220" customFormat="true" ht="12.75" hidden="false" customHeight="false" outlineLevel="0" collapsed="false">
      <c r="A629" s="254"/>
      <c r="B629" s="254"/>
      <c r="C629" s="254"/>
      <c r="I629" s="255"/>
      <c r="J629" s="255"/>
      <c r="K629" s="265"/>
    </row>
    <row r="630" s="220" customFormat="true" ht="12.75" hidden="false" customHeight="false" outlineLevel="0" collapsed="false">
      <c r="A630" s="254"/>
      <c r="B630" s="254"/>
      <c r="C630" s="254"/>
      <c r="I630" s="255"/>
      <c r="J630" s="255"/>
      <c r="K630" s="265"/>
    </row>
    <row r="631" s="220" customFormat="true" ht="12.75" hidden="false" customHeight="false" outlineLevel="0" collapsed="false">
      <c r="A631" s="254"/>
      <c r="B631" s="254"/>
      <c r="C631" s="254"/>
      <c r="I631" s="255"/>
      <c r="J631" s="255"/>
      <c r="K631" s="265"/>
    </row>
    <row r="632" s="220" customFormat="true" ht="12.75" hidden="false" customHeight="false" outlineLevel="0" collapsed="false">
      <c r="A632" s="254"/>
      <c r="B632" s="254"/>
      <c r="C632" s="254"/>
      <c r="I632" s="255"/>
      <c r="J632" s="255"/>
      <c r="K632" s="265"/>
    </row>
    <row r="633" s="220" customFormat="true" ht="12.75" hidden="false" customHeight="false" outlineLevel="0" collapsed="false">
      <c r="A633" s="254"/>
      <c r="B633" s="254"/>
      <c r="C633" s="254"/>
      <c r="I633" s="255"/>
      <c r="J633" s="255"/>
      <c r="K633" s="265"/>
    </row>
    <row r="634" s="220" customFormat="true" ht="12.75" hidden="false" customHeight="false" outlineLevel="0" collapsed="false">
      <c r="A634" s="254"/>
      <c r="B634" s="254"/>
      <c r="C634" s="254"/>
      <c r="I634" s="255"/>
      <c r="J634" s="255"/>
      <c r="K634" s="265"/>
    </row>
    <row r="635" s="220" customFormat="true" ht="12.75" hidden="false" customHeight="false" outlineLevel="0" collapsed="false">
      <c r="A635" s="254"/>
      <c r="B635" s="254"/>
      <c r="C635" s="254"/>
      <c r="I635" s="255"/>
      <c r="J635" s="255"/>
      <c r="K635" s="265"/>
    </row>
    <row r="636" s="220" customFormat="true" ht="12.75" hidden="false" customHeight="false" outlineLevel="0" collapsed="false">
      <c r="A636" s="254"/>
      <c r="B636" s="254"/>
      <c r="C636" s="254"/>
      <c r="I636" s="255"/>
      <c r="J636" s="255"/>
      <c r="K636" s="265"/>
    </row>
    <row r="637" s="220" customFormat="true" ht="12.75" hidden="false" customHeight="false" outlineLevel="0" collapsed="false">
      <c r="A637" s="254"/>
      <c r="B637" s="254"/>
      <c r="C637" s="254"/>
      <c r="I637" s="255"/>
      <c r="J637" s="255"/>
      <c r="K637" s="265"/>
    </row>
    <row r="638" s="220" customFormat="true" ht="12.75" hidden="false" customHeight="false" outlineLevel="0" collapsed="false">
      <c r="A638" s="254"/>
      <c r="B638" s="254"/>
      <c r="C638" s="254"/>
      <c r="I638" s="255"/>
      <c r="J638" s="255"/>
      <c r="K638" s="265"/>
    </row>
    <row r="639" s="220" customFormat="true" ht="12.75" hidden="false" customHeight="false" outlineLevel="0" collapsed="false">
      <c r="A639" s="254"/>
      <c r="B639" s="254"/>
      <c r="C639" s="254"/>
      <c r="I639" s="255"/>
      <c r="J639" s="255"/>
      <c r="K639" s="265"/>
    </row>
    <row r="640" s="220" customFormat="true" ht="12.75" hidden="false" customHeight="false" outlineLevel="0" collapsed="false">
      <c r="A640" s="254"/>
      <c r="B640" s="254"/>
      <c r="C640" s="254"/>
      <c r="I640" s="255"/>
      <c r="J640" s="255"/>
      <c r="K640" s="265"/>
    </row>
    <row r="641" s="220" customFormat="true" ht="12.75" hidden="false" customHeight="false" outlineLevel="0" collapsed="false">
      <c r="A641" s="254"/>
      <c r="B641" s="254"/>
      <c r="C641" s="254"/>
      <c r="I641" s="255"/>
      <c r="J641" s="255"/>
      <c r="K641" s="265"/>
    </row>
    <row r="642" s="220" customFormat="true" ht="12.75" hidden="false" customHeight="false" outlineLevel="0" collapsed="false">
      <c r="A642" s="254"/>
      <c r="B642" s="254"/>
      <c r="C642" s="254"/>
      <c r="I642" s="255"/>
      <c r="J642" s="255"/>
      <c r="K642" s="265"/>
    </row>
    <row r="643" s="220" customFormat="true" ht="12.75" hidden="false" customHeight="false" outlineLevel="0" collapsed="false">
      <c r="A643" s="254"/>
      <c r="B643" s="254"/>
      <c r="C643" s="254"/>
      <c r="I643" s="255"/>
      <c r="J643" s="255"/>
      <c r="K643" s="265"/>
    </row>
    <row r="644" s="220" customFormat="true" ht="12.75" hidden="false" customHeight="false" outlineLevel="0" collapsed="false">
      <c r="A644" s="254"/>
      <c r="B644" s="254"/>
      <c r="C644" s="254"/>
      <c r="I644" s="255"/>
      <c r="J644" s="255"/>
      <c r="K644" s="265"/>
    </row>
    <row r="645" s="220" customFormat="true" ht="12.75" hidden="false" customHeight="false" outlineLevel="0" collapsed="false">
      <c r="A645" s="254"/>
      <c r="B645" s="254"/>
      <c r="C645" s="254"/>
      <c r="I645" s="255"/>
      <c r="J645" s="255"/>
      <c r="K645" s="265"/>
    </row>
    <row r="646" s="220" customFormat="true" ht="12.75" hidden="false" customHeight="false" outlineLevel="0" collapsed="false">
      <c r="A646" s="254"/>
      <c r="B646" s="254"/>
      <c r="C646" s="254"/>
      <c r="I646" s="255"/>
      <c r="J646" s="255"/>
      <c r="K646" s="265"/>
    </row>
    <row r="647" s="220" customFormat="true" ht="12.75" hidden="false" customHeight="false" outlineLevel="0" collapsed="false">
      <c r="A647" s="254"/>
      <c r="B647" s="254"/>
      <c r="C647" s="254"/>
      <c r="I647" s="255"/>
      <c r="J647" s="255"/>
      <c r="K647" s="265"/>
    </row>
    <row r="648" s="220" customFormat="true" ht="12.75" hidden="false" customHeight="false" outlineLevel="0" collapsed="false">
      <c r="A648" s="254"/>
      <c r="B648" s="254"/>
      <c r="C648" s="254"/>
      <c r="I648" s="255"/>
      <c r="J648" s="255"/>
      <c r="K648" s="265"/>
    </row>
    <row r="649" s="220" customFormat="true" ht="12.75" hidden="false" customHeight="false" outlineLevel="0" collapsed="false">
      <c r="A649" s="254"/>
      <c r="B649" s="254"/>
      <c r="C649" s="254"/>
      <c r="I649" s="255"/>
      <c r="J649" s="255"/>
      <c r="K649" s="265"/>
    </row>
    <row r="650" s="220" customFormat="true" ht="12.75" hidden="false" customHeight="false" outlineLevel="0" collapsed="false">
      <c r="A650" s="254"/>
      <c r="B650" s="254"/>
      <c r="C650" s="254"/>
      <c r="I650" s="255"/>
      <c r="J650" s="255"/>
      <c r="K650" s="265"/>
    </row>
    <row r="651" s="220" customFormat="true" ht="12.75" hidden="false" customHeight="false" outlineLevel="0" collapsed="false">
      <c r="A651" s="254"/>
      <c r="B651" s="254"/>
      <c r="C651" s="254"/>
      <c r="I651" s="255"/>
      <c r="J651" s="255"/>
      <c r="K651" s="265"/>
    </row>
    <row r="652" s="220" customFormat="true" ht="12.75" hidden="false" customHeight="false" outlineLevel="0" collapsed="false">
      <c r="A652" s="254"/>
      <c r="B652" s="254"/>
      <c r="C652" s="254"/>
      <c r="I652" s="255"/>
      <c r="J652" s="255"/>
      <c r="K652" s="265"/>
    </row>
    <row r="653" s="220" customFormat="true" ht="12.75" hidden="false" customHeight="false" outlineLevel="0" collapsed="false">
      <c r="A653" s="254"/>
      <c r="B653" s="254"/>
      <c r="C653" s="254"/>
      <c r="I653" s="255"/>
      <c r="J653" s="255"/>
      <c r="K653" s="265"/>
    </row>
    <row r="654" s="220" customFormat="true" ht="12.75" hidden="false" customHeight="false" outlineLevel="0" collapsed="false">
      <c r="A654" s="254"/>
      <c r="B654" s="254"/>
      <c r="C654" s="254"/>
      <c r="I654" s="255"/>
      <c r="J654" s="255"/>
      <c r="K654" s="265"/>
    </row>
    <row r="655" s="220" customFormat="true" ht="12.75" hidden="false" customHeight="false" outlineLevel="0" collapsed="false">
      <c r="A655" s="254"/>
      <c r="B655" s="254"/>
      <c r="C655" s="254"/>
      <c r="I655" s="255"/>
      <c r="J655" s="255"/>
      <c r="K655" s="265"/>
    </row>
    <row r="656" s="220" customFormat="true" ht="12.75" hidden="false" customHeight="false" outlineLevel="0" collapsed="false">
      <c r="A656" s="254"/>
      <c r="B656" s="254"/>
      <c r="C656" s="254"/>
      <c r="I656" s="255"/>
      <c r="J656" s="255"/>
      <c r="K656" s="265"/>
    </row>
    <row r="657" s="220" customFormat="true" ht="12.75" hidden="false" customHeight="false" outlineLevel="0" collapsed="false">
      <c r="A657" s="254"/>
      <c r="B657" s="254"/>
      <c r="C657" s="254"/>
      <c r="I657" s="255"/>
      <c r="J657" s="255"/>
      <c r="K657" s="265"/>
    </row>
    <row r="658" s="220" customFormat="true" ht="12.75" hidden="false" customHeight="false" outlineLevel="0" collapsed="false">
      <c r="A658" s="254"/>
      <c r="B658" s="254"/>
      <c r="C658" s="254"/>
      <c r="I658" s="255"/>
      <c r="J658" s="255"/>
      <c r="K658" s="265"/>
    </row>
    <row r="659" s="220" customFormat="true" ht="12.75" hidden="false" customHeight="false" outlineLevel="0" collapsed="false">
      <c r="A659" s="254"/>
      <c r="B659" s="254"/>
      <c r="C659" s="254"/>
      <c r="I659" s="255"/>
      <c r="J659" s="255"/>
      <c r="K659" s="265"/>
    </row>
    <row r="660" s="220" customFormat="true" ht="12.75" hidden="false" customHeight="false" outlineLevel="0" collapsed="false">
      <c r="A660" s="254"/>
      <c r="B660" s="254"/>
      <c r="C660" s="254"/>
      <c r="I660" s="255"/>
      <c r="J660" s="255"/>
      <c r="K660" s="265"/>
    </row>
    <row r="661" s="220" customFormat="true" ht="12.75" hidden="false" customHeight="false" outlineLevel="0" collapsed="false">
      <c r="A661" s="254"/>
      <c r="B661" s="254"/>
      <c r="C661" s="254"/>
      <c r="I661" s="255"/>
      <c r="J661" s="255"/>
      <c r="K661" s="265"/>
    </row>
    <row r="662" s="220" customFormat="true" ht="12.75" hidden="false" customHeight="false" outlineLevel="0" collapsed="false">
      <c r="A662" s="254"/>
      <c r="B662" s="254"/>
      <c r="C662" s="254"/>
      <c r="I662" s="255"/>
      <c r="J662" s="255"/>
      <c r="K662" s="265"/>
    </row>
    <row r="663" s="220" customFormat="true" ht="12.75" hidden="false" customHeight="false" outlineLevel="0" collapsed="false">
      <c r="A663" s="254"/>
      <c r="B663" s="254"/>
      <c r="C663" s="254"/>
      <c r="I663" s="255"/>
      <c r="J663" s="255"/>
      <c r="K663" s="265"/>
    </row>
    <row r="664" s="220" customFormat="true" ht="12.75" hidden="false" customHeight="false" outlineLevel="0" collapsed="false">
      <c r="A664" s="254"/>
      <c r="B664" s="254"/>
      <c r="C664" s="254"/>
      <c r="I664" s="255"/>
      <c r="J664" s="255"/>
      <c r="K664" s="265"/>
    </row>
    <row r="665" s="220" customFormat="true" ht="12.75" hidden="false" customHeight="false" outlineLevel="0" collapsed="false">
      <c r="A665" s="254"/>
      <c r="B665" s="254"/>
      <c r="C665" s="254"/>
      <c r="I665" s="255"/>
      <c r="J665" s="255"/>
      <c r="K665" s="265"/>
    </row>
    <row r="666" s="220" customFormat="true" ht="12.75" hidden="false" customHeight="false" outlineLevel="0" collapsed="false">
      <c r="A666" s="254"/>
      <c r="B666" s="254"/>
      <c r="C666" s="254"/>
      <c r="I666" s="255"/>
      <c r="J666" s="255"/>
      <c r="K666" s="265"/>
    </row>
    <row r="667" s="220" customFormat="true" ht="12.75" hidden="false" customHeight="false" outlineLevel="0" collapsed="false">
      <c r="A667" s="254"/>
      <c r="B667" s="254"/>
      <c r="C667" s="254"/>
      <c r="I667" s="255"/>
      <c r="J667" s="255"/>
      <c r="K667" s="265"/>
    </row>
    <row r="668" s="220" customFormat="true" ht="12.75" hidden="false" customHeight="false" outlineLevel="0" collapsed="false">
      <c r="A668" s="254"/>
      <c r="B668" s="254"/>
      <c r="C668" s="254"/>
      <c r="I668" s="255"/>
      <c r="J668" s="255"/>
      <c r="K668" s="265"/>
    </row>
    <row r="669" s="220" customFormat="true" ht="12.75" hidden="false" customHeight="false" outlineLevel="0" collapsed="false">
      <c r="A669" s="254"/>
      <c r="B669" s="254"/>
      <c r="C669" s="254"/>
      <c r="I669" s="255"/>
      <c r="J669" s="255"/>
      <c r="K669" s="265"/>
    </row>
    <row r="670" s="220" customFormat="true" ht="12.75" hidden="false" customHeight="false" outlineLevel="0" collapsed="false">
      <c r="A670" s="254"/>
      <c r="B670" s="254"/>
      <c r="C670" s="254"/>
      <c r="I670" s="255"/>
      <c r="J670" s="255"/>
      <c r="K670" s="265"/>
    </row>
    <row r="671" s="220" customFormat="true" ht="12.75" hidden="false" customHeight="false" outlineLevel="0" collapsed="false">
      <c r="A671" s="254"/>
      <c r="B671" s="254"/>
      <c r="C671" s="254"/>
      <c r="I671" s="255"/>
      <c r="J671" s="255"/>
      <c r="K671" s="265"/>
    </row>
    <row r="672" s="220" customFormat="true" ht="12.75" hidden="false" customHeight="false" outlineLevel="0" collapsed="false">
      <c r="A672" s="254"/>
      <c r="B672" s="254"/>
      <c r="C672" s="254"/>
      <c r="I672" s="255"/>
      <c r="J672" s="255"/>
      <c r="K672" s="265"/>
    </row>
    <row r="673" s="220" customFormat="true" ht="12.75" hidden="false" customHeight="false" outlineLevel="0" collapsed="false">
      <c r="A673" s="254"/>
      <c r="B673" s="254"/>
      <c r="C673" s="254"/>
      <c r="I673" s="255"/>
      <c r="J673" s="255"/>
      <c r="K673" s="265"/>
    </row>
    <row r="674" s="220" customFormat="true" ht="12.75" hidden="false" customHeight="false" outlineLevel="0" collapsed="false">
      <c r="A674" s="254"/>
      <c r="B674" s="254"/>
      <c r="C674" s="254"/>
      <c r="I674" s="255"/>
      <c r="J674" s="255"/>
      <c r="K674" s="265"/>
    </row>
    <row r="675" s="220" customFormat="true" ht="12.75" hidden="false" customHeight="false" outlineLevel="0" collapsed="false">
      <c r="A675" s="254"/>
      <c r="B675" s="254"/>
      <c r="C675" s="254"/>
      <c r="I675" s="255"/>
      <c r="J675" s="255"/>
      <c r="K675" s="265"/>
    </row>
    <row r="676" s="220" customFormat="true" ht="12.75" hidden="false" customHeight="false" outlineLevel="0" collapsed="false">
      <c r="A676" s="254"/>
      <c r="B676" s="254"/>
      <c r="C676" s="254"/>
      <c r="I676" s="255"/>
      <c r="J676" s="255"/>
      <c r="K676" s="265"/>
    </row>
    <row r="677" s="220" customFormat="true" ht="12.75" hidden="false" customHeight="false" outlineLevel="0" collapsed="false">
      <c r="A677" s="254"/>
      <c r="B677" s="254"/>
      <c r="C677" s="254"/>
      <c r="I677" s="255"/>
      <c r="J677" s="255"/>
      <c r="K677" s="265"/>
    </row>
    <row r="678" s="220" customFormat="true" ht="12.75" hidden="false" customHeight="false" outlineLevel="0" collapsed="false">
      <c r="A678" s="254"/>
      <c r="B678" s="254"/>
      <c r="C678" s="254"/>
      <c r="I678" s="255"/>
      <c r="J678" s="255"/>
      <c r="K678" s="265"/>
    </row>
    <row r="679" s="220" customFormat="true" ht="12.75" hidden="false" customHeight="false" outlineLevel="0" collapsed="false">
      <c r="A679" s="254"/>
      <c r="B679" s="254"/>
      <c r="C679" s="254"/>
      <c r="I679" s="255"/>
      <c r="J679" s="255"/>
      <c r="K679" s="265"/>
    </row>
    <row r="680" s="220" customFormat="true" ht="12.75" hidden="false" customHeight="false" outlineLevel="0" collapsed="false">
      <c r="A680" s="254"/>
      <c r="B680" s="254"/>
      <c r="C680" s="254"/>
      <c r="I680" s="255"/>
      <c r="J680" s="255"/>
      <c r="K680" s="265"/>
    </row>
    <row r="681" s="220" customFormat="true" ht="12.75" hidden="false" customHeight="false" outlineLevel="0" collapsed="false">
      <c r="A681" s="254"/>
      <c r="B681" s="254"/>
      <c r="C681" s="254"/>
      <c r="I681" s="255"/>
      <c r="J681" s="255"/>
      <c r="K681" s="265"/>
    </row>
    <row r="682" s="220" customFormat="true" ht="12.75" hidden="false" customHeight="false" outlineLevel="0" collapsed="false">
      <c r="A682" s="254"/>
      <c r="B682" s="254"/>
      <c r="C682" s="254"/>
      <c r="I682" s="255"/>
      <c r="J682" s="255"/>
      <c r="K682" s="265"/>
    </row>
    <row r="683" s="220" customFormat="true" ht="12.75" hidden="false" customHeight="false" outlineLevel="0" collapsed="false">
      <c r="A683" s="254"/>
      <c r="B683" s="254"/>
      <c r="C683" s="254"/>
      <c r="I683" s="255"/>
      <c r="J683" s="255"/>
      <c r="K683" s="265"/>
    </row>
    <row r="684" s="220" customFormat="true" ht="12.75" hidden="false" customHeight="false" outlineLevel="0" collapsed="false">
      <c r="A684" s="254"/>
      <c r="B684" s="254"/>
      <c r="C684" s="254"/>
      <c r="I684" s="255"/>
      <c r="J684" s="255"/>
      <c r="K684" s="265"/>
    </row>
    <row r="685" s="220" customFormat="true" ht="12.75" hidden="false" customHeight="false" outlineLevel="0" collapsed="false">
      <c r="A685" s="254"/>
      <c r="B685" s="254"/>
      <c r="C685" s="254"/>
      <c r="I685" s="255"/>
      <c r="J685" s="255"/>
      <c r="K685" s="265"/>
    </row>
    <row r="686" s="220" customFormat="true" ht="12.75" hidden="false" customHeight="false" outlineLevel="0" collapsed="false">
      <c r="A686" s="254"/>
      <c r="B686" s="254"/>
      <c r="C686" s="254"/>
      <c r="I686" s="255"/>
      <c r="J686" s="255"/>
      <c r="K686" s="265"/>
    </row>
    <row r="687" s="220" customFormat="true" ht="12.75" hidden="false" customHeight="false" outlineLevel="0" collapsed="false">
      <c r="A687" s="254"/>
      <c r="B687" s="254"/>
      <c r="C687" s="254"/>
      <c r="I687" s="255"/>
      <c r="J687" s="255"/>
      <c r="K687" s="265"/>
    </row>
    <row r="688" s="220" customFormat="true" ht="12.75" hidden="false" customHeight="false" outlineLevel="0" collapsed="false">
      <c r="A688" s="254"/>
      <c r="B688" s="254"/>
      <c r="C688" s="254"/>
      <c r="I688" s="255"/>
      <c r="J688" s="255"/>
      <c r="K688" s="265"/>
    </row>
    <row r="689" s="220" customFormat="true" ht="12.75" hidden="false" customHeight="false" outlineLevel="0" collapsed="false">
      <c r="A689" s="254"/>
      <c r="B689" s="254"/>
      <c r="C689" s="254"/>
      <c r="I689" s="255"/>
      <c r="J689" s="255"/>
      <c r="K689" s="265"/>
    </row>
    <row r="690" s="220" customFormat="true" ht="12.75" hidden="false" customHeight="false" outlineLevel="0" collapsed="false">
      <c r="A690" s="254"/>
      <c r="B690" s="254"/>
      <c r="C690" s="254"/>
      <c r="I690" s="255"/>
      <c r="J690" s="255"/>
      <c r="K690" s="265"/>
    </row>
    <row r="691" s="220" customFormat="true" ht="12.75" hidden="false" customHeight="false" outlineLevel="0" collapsed="false">
      <c r="A691" s="254"/>
      <c r="B691" s="254"/>
      <c r="C691" s="254"/>
      <c r="I691" s="255"/>
      <c r="J691" s="255"/>
      <c r="K691" s="265"/>
    </row>
    <row r="692" s="220" customFormat="true" ht="12.75" hidden="false" customHeight="false" outlineLevel="0" collapsed="false">
      <c r="A692" s="254"/>
      <c r="B692" s="254"/>
      <c r="C692" s="254"/>
      <c r="I692" s="255"/>
      <c r="J692" s="255"/>
      <c r="K692" s="265"/>
    </row>
    <row r="693" s="220" customFormat="true" ht="12.75" hidden="false" customHeight="false" outlineLevel="0" collapsed="false">
      <c r="A693" s="254"/>
      <c r="B693" s="254"/>
      <c r="C693" s="254"/>
      <c r="I693" s="255"/>
      <c r="J693" s="255"/>
      <c r="K693" s="265"/>
    </row>
    <row r="694" s="220" customFormat="true" ht="12.75" hidden="false" customHeight="false" outlineLevel="0" collapsed="false">
      <c r="A694" s="254"/>
      <c r="B694" s="254"/>
      <c r="C694" s="254"/>
      <c r="I694" s="255"/>
      <c r="J694" s="255"/>
      <c r="K694" s="265"/>
    </row>
    <row r="695" s="220" customFormat="true" ht="12.75" hidden="false" customHeight="false" outlineLevel="0" collapsed="false">
      <c r="A695" s="254"/>
      <c r="B695" s="254"/>
      <c r="C695" s="254"/>
      <c r="I695" s="255"/>
      <c r="J695" s="255"/>
      <c r="K695" s="265"/>
    </row>
    <row r="696" s="220" customFormat="true" ht="12.75" hidden="false" customHeight="false" outlineLevel="0" collapsed="false">
      <c r="A696" s="254"/>
      <c r="B696" s="254"/>
      <c r="C696" s="254"/>
      <c r="I696" s="255"/>
      <c r="J696" s="255"/>
      <c r="K696" s="265"/>
    </row>
    <row r="697" s="220" customFormat="true" ht="12.75" hidden="false" customHeight="false" outlineLevel="0" collapsed="false">
      <c r="A697" s="254"/>
      <c r="B697" s="254"/>
      <c r="C697" s="254"/>
      <c r="I697" s="255"/>
      <c r="J697" s="255"/>
      <c r="K697" s="265"/>
    </row>
    <row r="698" s="220" customFormat="true" ht="12.75" hidden="false" customHeight="false" outlineLevel="0" collapsed="false">
      <c r="A698" s="254"/>
      <c r="B698" s="254"/>
      <c r="C698" s="254"/>
      <c r="I698" s="255"/>
      <c r="J698" s="255"/>
      <c r="K698" s="265"/>
    </row>
    <row r="699" s="220" customFormat="true" ht="12.75" hidden="false" customHeight="false" outlineLevel="0" collapsed="false">
      <c r="A699" s="254"/>
      <c r="B699" s="254"/>
      <c r="C699" s="254"/>
      <c r="I699" s="255"/>
      <c r="J699" s="255"/>
      <c r="K699" s="265"/>
    </row>
    <row r="700" s="220" customFormat="true" ht="12.75" hidden="false" customHeight="false" outlineLevel="0" collapsed="false">
      <c r="A700" s="254"/>
      <c r="B700" s="254"/>
      <c r="C700" s="254"/>
      <c r="I700" s="255"/>
      <c r="J700" s="255"/>
      <c r="K700" s="265"/>
    </row>
    <row r="701" s="220" customFormat="true" ht="12.75" hidden="false" customHeight="false" outlineLevel="0" collapsed="false">
      <c r="A701" s="254"/>
      <c r="B701" s="254"/>
      <c r="C701" s="254"/>
      <c r="I701" s="255"/>
      <c r="J701" s="255"/>
      <c r="K701" s="265"/>
    </row>
    <row r="702" s="220" customFormat="true" ht="12.75" hidden="false" customHeight="false" outlineLevel="0" collapsed="false">
      <c r="A702" s="254"/>
      <c r="B702" s="254"/>
      <c r="C702" s="254"/>
      <c r="I702" s="255"/>
      <c r="J702" s="255"/>
      <c r="K702" s="265"/>
    </row>
    <row r="703" s="220" customFormat="true" ht="12.75" hidden="false" customHeight="false" outlineLevel="0" collapsed="false">
      <c r="A703" s="254"/>
      <c r="B703" s="254"/>
      <c r="C703" s="254"/>
      <c r="I703" s="255"/>
      <c r="J703" s="255"/>
      <c r="K703" s="265"/>
    </row>
    <row r="704" s="220" customFormat="true" ht="12.75" hidden="false" customHeight="false" outlineLevel="0" collapsed="false">
      <c r="A704" s="254"/>
      <c r="B704" s="254"/>
      <c r="C704" s="254"/>
      <c r="I704" s="255"/>
      <c r="J704" s="255"/>
      <c r="K704" s="265"/>
    </row>
    <row r="705" s="220" customFormat="true" ht="12.75" hidden="false" customHeight="false" outlineLevel="0" collapsed="false">
      <c r="A705" s="254"/>
      <c r="B705" s="254"/>
      <c r="C705" s="254"/>
      <c r="I705" s="255"/>
      <c r="J705" s="255"/>
      <c r="K705" s="265"/>
    </row>
    <row r="706" s="220" customFormat="true" ht="12.75" hidden="false" customHeight="false" outlineLevel="0" collapsed="false">
      <c r="A706" s="254"/>
      <c r="B706" s="254"/>
      <c r="C706" s="254"/>
      <c r="I706" s="255"/>
      <c r="J706" s="255"/>
      <c r="K706" s="265"/>
    </row>
    <row r="707" s="220" customFormat="true" ht="12.75" hidden="false" customHeight="false" outlineLevel="0" collapsed="false">
      <c r="A707" s="254"/>
      <c r="B707" s="254"/>
      <c r="C707" s="254"/>
      <c r="I707" s="255"/>
      <c r="J707" s="255"/>
      <c r="K707" s="265"/>
    </row>
    <row r="708" s="220" customFormat="true" ht="12.75" hidden="false" customHeight="false" outlineLevel="0" collapsed="false">
      <c r="A708" s="254"/>
      <c r="B708" s="254"/>
      <c r="C708" s="254"/>
      <c r="I708" s="255"/>
      <c r="J708" s="255"/>
      <c r="K708" s="265"/>
    </row>
    <row r="709" s="220" customFormat="true" ht="12.75" hidden="false" customHeight="false" outlineLevel="0" collapsed="false">
      <c r="A709" s="254"/>
      <c r="B709" s="254"/>
      <c r="C709" s="254"/>
      <c r="I709" s="255"/>
      <c r="J709" s="255"/>
      <c r="K709" s="265"/>
    </row>
    <row r="710" s="220" customFormat="true" ht="12.75" hidden="false" customHeight="false" outlineLevel="0" collapsed="false">
      <c r="A710" s="254"/>
      <c r="B710" s="254"/>
      <c r="C710" s="254"/>
      <c r="I710" s="255"/>
      <c r="J710" s="255"/>
      <c r="K710" s="265"/>
    </row>
    <row r="711" s="220" customFormat="true" ht="12.75" hidden="false" customHeight="false" outlineLevel="0" collapsed="false">
      <c r="A711" s="254"/>
      <c r="B711" s="254"/>
      <c r="C711" s="254"/>
      <c r="I711" s="255"/>
      <c r="J711" s="255"/>
      <c r="K711" s="265"/>
    </row>
    <row r="712" s="220" customFormat="true" ht="12.75" hidden="false" customHeight="false" outlineLevel="0" collapsed="false">
      <c r="A712" s="254"/>
      <c r="B712" s="254"/>
      <c r="C712" s="254"/>
      <c r="I712" s="255"/>
      <c r="J712" s="255"/>
      <c r="K712" s="265"/>
    </row>
    <row r="713" s="220" customFormat="true" ht="12.75" hidden="false" customHeight="false" outlineLevel="0" collapsed="false">
      <c r="A713" s="254"/>
      <c r="B713" s="254"/>
      <c r="C713" s="254"/>
      <c r="I713" s="255"/>
      <c r="J713" s="255"/>
      <c r="K713" s="265"/>
    </row>
    <row r="714" s="220" customFormat="true" ht="12.75" hidden="false" customHeight="false" outlineLevel="0" collapsed="false">
      <c r="A714" s="254"/>
      <c r="B714" s="254"/>
      <c r="C714" s="254"/>
      <c r="I714" s="255"/>
      <c r="J714" s="255"/>
      <c r="K714" s="265"/>
    </row>
    <row r="715" s="220" customFormat="true" ht="12.75" hidden="false" customHeight="false" outlineLevel="0" collapsed="false">
      <c r="A715" s="254"/>
      <c r="B715" s="254"/>
      <c r="C715" s="254"/>
      <c r="I715" s="255"/>
      <c r="J715" s="255"/>
      <c r="K715" s="265"/>
    </row>
    <row r="716" s="220" customFormat="true" ht="12.75" hidden="false" customHeight="false" outlineLevel="0" collapsed="false">
      <c r="A716" s="254"/>
      <c r="B716" s="254"/>
      <c r="C716" s="254"/>
      <c r="I716" s="255"/>
      <c r="J716" s="255"/>
      <c r="K716" s="265"/>
    </row>
    <row r="717" s="220" customFormat="true" ht="12.75" hidden="false" customHeight="false" outlineLevel="0" collapsed="false">
      <c r="A717" s="254"/>
      <c r="B717" s="254"/>
      <c r="C717" s="254"/>
      <c r="I717" s="255"/>
      <c r="J717" s="255"/>
      <c r="K717" s="265"/>
    </row>
    <row r="718" s="220" customFormat="true" ht="12.75" hidden="false" customHeight="false" outlineLevel="0" collapsed="false">
      <c r="A718" s="254"/>
      <c r="B718" s="254"/>
      <c r="C718" s="254"/>
      <c r="I718" s="255"/>
      <c r="J718" s="255"/>
      <c r="K718" s="265"/>
    </row>
    <row r="719" s="220" customFormat="true" ht="12.75" hidden="false" customHeight="false" outlineLevel="0" collapsed="false">
      <c r="A719" s="254"/>
      <c r="B719" s="254"/>
      <c r="C719" s="254"/>
      <c r="I719" s="255"/>
      <c r="J719" s="255"/>
      <c r="K719" s="265"/>
    </row>
    <row r="720" s="220" customFormat="true" ht="12.75" hidden="false" customHeight="false" outlineLevel="0" collapsed="false">
      <c r="A720" s="254"/>
      <c r="B720" s="254"/>
      <c r="C720" s="254"/>
      <c r="I720" s="255"/>
      <c r="J720" s="255"/>
      <c r="K720" s="265"/>
    </row>
    <row r="721" s="220" customFormat="true" ht="12.75" hidden="false" customHeight="false" outlineLevel="0" collapsed="false">
      <c r="A721" s="254"/>
      <c r="B721" s="254"/>
      <c r="C721" s="254"/>
      <c r="I721" s="255"/>
      <c r="J721" s="255"/>
      <c r="K721" s="265"/>
    </row>
    <row r="722" s="220" customFormat="true" ht="12.75" hidden="false" customHeight="false" outlineLevel="0" collapsed="false">
      <c r="A722" s="254"/>
      <c r="B722" s="254"/>
      <c r="C722" s="254"/>
      <c r="I722" s="255"/>
      <c r="J722" s="255"/>
      <c r="K722" s="265"/>
    </row>
    <row r="723" s="220" customFormat="true" ht="12.75" hidden="false" customHeight="false" outlineLevel="0" collapsed="false">
      <c r="A723" s="254"/>
      <c r="B723" s="254"/>
      <c r="C723" s="254"/>
      <c r="I723" s="255"/>
      <c r="J723" s="255"/>
      <c r="K723" s="265"/>
    </row>
    <row r="724" s="220" customFormat="true" ht="12.75" hidden="false" customHeight="false" outlineLevel="0" collapsed="false">
      <c r="A724" s="254"/>
      <c r="B724" s="254"/>
      <c r="C724" s="254"/>
      <c r="I724" s="255"/>
      <c r="J724" s="255"/>
      <c r="K724" s="265"/>
    </row>
    <row r="725" s="220" customFormat="true" ht="12.75" hidden="false" customHeight="false" outlineLevel="0" collapsed="false">
      <c r="A725" s="254"/>
      <c r="B725" s="254"/>
      <c r="C725" s="254"/>
      <c r="I725" s="255"/>
      <c r="J725" s="255"/>
      <c r="K725" s="265"/>
    </row>
    <row r="726" s="220" customFormat="true" ht="12.75" hidden="false" customHeight="false" outlineLevel="0" collapsed="false">
      <c r="A726" s="254"/>
      <c r="B726" s="254"/>
      <c r="C726" s="254"/>
      <c r="I726" s="255"/>
      <c r="J726" s="255"/>
      <c r="K726" s="265"/>
    </row>
    <row r="727" s="220" customFormat="true" ht="12.75" hidden="false" customHeight="false" outlineLevel="0" collapsed="false">
      <c r="A727" s="254"/>
      <c r="B727" s="254"/>
      <c r="C727" s="254"/>
      <c r="I727" s="255"/>
      <c r="J727" s="255"/>
      <c r="K727" s="265"/>
    </row>
    <row r="728" s="220" customFormat="true" ht="12.75" hidden="false" customHeight="false" outlineLevel="0" collapsed="false">
      <c r="A728" s="254"/>
      <c r="B728" s="254"/>
      <c r="C728" s="254"/>
      <c r="I728" s="255"/>
      <c r="J728" s="255"/>
      <c r="K728" s="265"/>
    </row>
    <row r="729" s="220" customFormat="true" ht="12.75" hidden="false" customHeight="false" outlineLevel="0" collapsed="false">
      <c r="A729" s="254"/>
      <c r="B729" s="254"/>
      <c r="C729" s="254"/>
      <c r="I729" s="255"/>
      <c r="J729" s="255"/>
      <c r="K729" s="265"/>
    </row>
    <row r="730" s="220" customFormat="true" ht="12.75" hidden="false" customHeight="false" outlineLevel="0" collapsed="false">
      <c r="A730" s="254"/>
      <c r="B730" s="254"/>
      <c r="C730" s="254"/>
      <c r="I730" s="255"/>
      <c r="J730" s="255"/>
      <c r="K730" s="265"/>
    </row>
    <row r="731" s="220" customFormat="true" ht="12.75" hidden="false" customHeight="false" outlineLevel="0" collapsed="false">
      <c r="A731" s="254"/>
      <c r="B731" s="254"/>
      <c r="C731" s="254"/>
      <c r="I731" s="255"/>
      <c r="J731" s="255"/>
      <c r="K731" s="265"/>
    </row>
    <row r="732" s="220" customFormat="true" ht="12.75" hidden="false" customHeight="false" outlineLevel="0" collapsed="false">
      <c r="A732" s="254"/>
      <c r="B732" s="254"/>
      <c r="C732" s="254"/>
      <c r="I732" s="255"/>
      <c r="J732" s="255"/>
      <c r="K732" s="265"/>
    </row>
    <row r="733" s="220" customFormat="true" ht="12.75" hidden="false" customHeight="false" outlineLevel="0" collapsed="false">
      <c r="A733" s="254"/>
      <c r="B733" s="254"/>
      <c r="C733" s="254"/>
      <c r="I733" s="255"/>
      <c r="J733" s="255"/>
      <c r="K733" s="265"/>
    </row>
    <row r="734" s="220" customFormat="true" ht="12.75" hidden="false" customHeight="false" outlineLevel="0" collapsed="false">
      <c r="A734" s="254"/>
      <c r="B734" s="254"/>
      <c r="C734" s="254"/>
      <c r="I734" s="255"/>
      <c r="J734" s="255"/>
      <c r="K734" s="265"/>
    </row>
    <row r="735" s="220" customFormat="true" ht="12.75" hidden="false" customHeight="false" outlineLevel="0" collapsed="false">
      <c r="A735" s="254"/>
      <c r="B735" s="254"/>
      <c r="C735" s="254"/>
      <c r="I735" s="255"/>
      <c r="J735" s="255"/>
      <c r="K735" s="265"/>
    </row>
    <row r="736" s="220" customFormat="true" ht="12.75" hidden="false" customHeight="false" outlineLevel="0" collapsed="false">
      <c r="A736" s="254"/>
      <c r="B736" s="254"/>
      <c r="C736" s="254"/>
      <c r="I736" s="255"/>
      <c r="J736" s="255"/>
      <c r="K736" s="265"/>
    </row>
    <row r="737" s="220" customFormat="true" ht="12.75" hidden="false" customHeight="false" outlineLevel="0" collapsed="false">
      <c r="A737" s="254"/>
      <c r="B737" s="254"/>
      <c r="C737" s="254"/>
      <c r="I737" s="255"/>
      <c r="J737" s="255"/>
      <c r="K737" s="265"/>
    </row>
    <row r="738" s="220" customFormat="true" ht="12.75" hidden="false" customHeight="false" outlineLevel="0" collapsed="false">
      <c r="A738" s="254"/>
      <c r="B738" s="254"/>
      <c r="C738" s="254"/>
      <c r="I738" s="255"/>
      <c r="J738" s="255"/>
      <c r="K738" s="265"/>
    </row>
    <row r="739" s="220" customFormat="true" ht="12.75" hidden="false" customHeight="false" outlineLevel="0" collapsed="false">
      <c r="A739" s="254"/>
      <c r="B739" s="254"/>
      <c r="C739" s="254"/>
      <c r="I739" s="255"/>
      <c r="J739" s="255"/>
      <c r="K739" s="265"/>
    </row>
    <row r="740" s="220" customFormat="true" ht="12.75" hidden="false" customHeight="false" outlineLevel="0" collapsed="false">
      <c r="A740" s="254"/>
      <c r="B740" s="254"/>
      <c r="C740" s="254"/>
      <c r="I740" s="255"/>
      <c r="J740" s="255"/>
      <c r="K740" s="265"/>
    </row>
    <row r="741" s="220" customFormat="true" ht="12.75" hidden="false" customHeight="false" outlineLevel="0" collapsed="false">
      <c r="A741" s="254"/>
      <c r="B741" s="254"/>
      <c r="C741" s="254"/>
      <c r="I741" s="255"/>
      <c r="J741" s="255"/>
      <c r="K741" s="265"/>
    </row>
    <row r="742" s="220" customFormat="true" ht="12.75" hidden="false" customHeight="false" outlineLevel="0" collapsed="false">
      <c r="A742" s="254"/>
      <c r="B742" s="254"/>
      <c r="C742" s="254"/>
      <c r="I742" s="255"/>
      <c r="J742" s="255"/>
      <c r="K742" s="265"/>
    </row>
    <row r="743" s="220" customFormat="true" ht="12.75" hidden="false" customHeight="false" outlineLevel="0" collapsed="false">
      <c r="A743" s="254"/>
      <c r="B743" s="254"/>
      <c r="C743" s="254"/>
      <c r="I743" s="255"/>
      <c r="J743" s="255"/>
      <c r="K743" s="265"/>
    </row>
    <row r="744" s="220" customFormat="true" ht="12.75" hidden="false" customHeight="false" outlineLevel="0" collapsed="false">
      <c r="A744" s="254"/>
      <c r="B744" s="254"/>
      <c r="C744" s="254"/>
      <c r="I744" s="255"/>
      <c r="J744" s="255"/>
      <c r="K744" s="265"/>
    </row>
    <row r="745" s="220" customFormat="true" ht="12.75" hidden="false" customHeight="false" outlineLevel="0" collapsed="false">
      <c r="A745" s="254"/>
      <c r="B745" s="254"/>
      <c r="C745" s="254"/>
      <c r="I745" s="255"/>
      <c r="J745" s="255"/>
      <c r="K745" s="265"/>
    </row>
    <row r="746" s="220" customFormat="true" ht="12.75" hidden="false" customHeight="false" outlineLevel="0" collapsed="false">
      <c r="A746" s="254"/>
      <c r="B746" s="254"/>
      <c r="C746" s="254"/>
      <c r="I746" s="255"/>
      <c r="J746" s="255"/>
      <c r="K746" s="265"/>
    </row>
    <row r="747" s="220" customFormat="true" ht="12.75" hidden="false" customHeight="false" outlineLevel="0" collapsed="false">
      <c r="A747" s="254"/>
      <c r="B747" s="254"/>
      <c r="C747" s="254"/>
      <c r="I747" s="255"/>
      <c r="J747" s="255"/>
      <c r="K747" s="265"/>
    </row>
    <row r="748" s="220" customFormat="true" ht="12.75" hidden="false" customHeight="false" outlineLevel="0" collapsed="false">
      <c r="A748" s="254"/>
      <c r="B748" s="254"/>
      <c r="C748" s="254"/>
      <c r="I748" s="255"/>
      <c r="J748" s="255"/>
      <c r="K748" s="265"/>
    </row>
    <row r="749" s="220" customFormat="true" ht="12.75" hidden="false" customHeight="false" outlineLevel="0" collapsed="false">
      <c r="A749" s="254"/>
      <c r="B749" s="254"/>
      <c r="C749" s="254"/>
      <c r="I749" s="255"/>
      <c r="J749" s="255"/>
      <c r="K749" s="265"/>
    </row>
    <row r="750" s="220" customFormat="true" ht="12.75" hidden="false" customHeight="false" outlineLevel="0" collapsed="false">
      <c r="A750" s="254"/>
      <c r="B750" s="254"/>
      <c r="C750" s="254"/>
      <c r="I750" s="255"/>
      <c r="J750" s="255"/>
      <c r="K750" s="265"/>
    </row>
    <row r="751" s="220" customFormat="true" ht="12.75" hidden="false" customHeight="false" outlineLevel="0" collapsed="false">
      <c r="A751" s="254"/>
      <c r="B751" s="254"/>
      <c r="C751" s="254"/>
      <c r="I751" s="255"/>
      <c r="J751" s="255"/>
      <c r="K751" s="265"/>
    </row>
    <row r="752" s="220" customFormat="true" ht="12.75" hidden="false" customHeight="false" outlineLevel="0" collapsed="false">
      <c r="A752" s="254"/>
      <c r="B752" s="254"/>
      <c r="C752" s="254"/>
      <c r="I752" s="255"/>
      <c r="J752" s="255"/>
      <c r="K752" s="265"/>
    </row>
    <row r="753" s="220" customFormat="true" ht="12.75" hidden="false" customHeight="false" outlineLevel="0" collapsed="false">
      <c r="A753" s="254"/>
      <c r="B753" s="254"/>
      <c r="C753" s="254"/>
      <c r="I753" s="255"/>
      <c r="J753" s="255"/>
      <c r="K753" s="265"/>
    </row>
    <row r="754" s="220" customFormat="true" ht="12.75" hidden="false" customHeight="false" outlineLevel="0" collapsed="false">
      <c r="A754" s="254"/>
      <c r="B754" s="254"/>
      <c r="C754" s="254"/>
      <c r="I754" s="255"/>
      <c r="J754" s="255"/>
      <c r="K754" s="265"/>
    </row>
    <row r="755" s="220" customFormat="true" ht="12.75" hidden="false" customHeight="false" outlineLevel="0" collapsed="false">
      <c r="A755" s="254"/>
      <c r="B755" s="254"/>
      <c r="C755" s="254"/>
      <c r="I755" s="255"/>
      <c r="J755" s="255"/>
      <c r="K755" s="265"/>
    </row>
    <row r="756" s="220" customFormat="true" ht="12.75" hidden="false" customHeight="false" outlineLevel="0" collapsed="false">
      <c r="A756" s="254"/>
      <c r="B756" s="254"/>
      <c r="C756" s="254"/>
      <c r="I756" s="255"/>
      <c r="J756" s="255"/>
      <c r="K756" s="265"/>
    </row>
    <row r="757" s="220" customFormat="true" ht="12.75" hidden="false" customHeight="false" outlineLevel="0" collapsed="false">
      <c r="A757" s="254"/>
      <c r="B757" s="254"/>
      <c r="C757" s="254"/>
      <c r="I757" s="255"/>
      <c r="J757" s="255"/>
      <c r="K757" s="265"/>
    </row>
    <row r="758" s="220" customFormat="true" ht="12.75" hidden="false" customHeight="false" outlineLevel="0" collapsed="false">
      <c r="A758" s="254"/>
      <c r="B758" s="254"/>
      <c r="C758" s="254"/>
      <c r="I758" s="255"/>
      <c r="J758" s="255"/>
      <c r="K758" s="265"/>
    </row>
    <row r="759" s="220" customFormat="true" ht="12.75" hidden="false" customHeight="false" outlineLevel="0" collapsed="false">
      <c r="A759" s="254"/>
      <c r="B759" s="254"/>
      <c r="C759" s="254"/>
      <c r="I759" s="255"/>
      <c r="J759" s="255"/>
      <c r="K759" s="265"/>
    </row>
    <row r="760" s="220" customFormat="true" ht="12.75" hidden="false" customHeight="false" outlineLevel="0" collapsed="false">
      <c r="A760" s="254"/>
      <c r="B760" s="254"/>
      <c r="C760" s="254"/>
      <c r="I760" s="255"/>
      <c r="J760" s="255"/>
      <c r="K760" s="265"/>
    </row>
    <row r="761" s="220" customFormat="true" ht="12.75" hidden="false" customHeight="false" outlineLevel="0" collapsed="false">
      <c r="A761" s="254"/>
      <c r="B761" s="254"/>
      <c r="C761" s="254"/>
      <c r="I761" s="255"/>
      <c r="J761" s="255"/>
      <c r="K761" s="265"/>
    </row>
    <row r="762" s="220" customFormat="true" ht="12.75" hidden="false" customHeight="false" outlineLevel="0" collapsed="false">
      <c r="A762" s="254"/>
      <c r="B762" s="254"/>
      <c r="C762" s="254"/>
      <c r="I762" s="255"/>
      <c r="J762" s="255"/>
      <c r="K762" s="265"/>
    </row>
    <row r="763" s="220" customFormat="true" ht="12.75" hidden="false" customHeight="false" outlineLevel="0" collapsed="false">
      <c r="A763" s="254"/>
      <c r="B763" s="254"/>
      <c r="C763" s="254"/>
      <c r="I763" s="255"/>
      <c r="J763" s="255"/>
      <c r="K763" s="265"/>
    </row>
    <row r="764" s="220" customFormat="true" ht="12.75" hidden="false" customHeight="false" outlineLevel="0" collapsed="false">
      <c r="A764" s="254"/>
      <c r="B764" s="254"/>
      <c r="C764" s="254"/>
      <c r="I764" s="255"/>
      <c r="J764" s="255"/>
      <c r="K764" s="265"/>
    </row>
    <row r="765" s="220" customFormat="true" ht="12.75" hidden="false" customHeight="false" outlineLevel="0" collapsed="false">
      <c r="A765" s="254"/>
      <c r="B765" s="254"/>
      <c r="C765" s="254"/>
      <c r="I765" s="255"/>
      <c r="J765" s="255"/>
      <c r="K765" s="265"/>
    </row>
    <row r="766" s="220" customFormat="true" ht="12.75" hidden="false" customHeight="false" outlineLevel="0" collapsed="false">
      <c r="A766" s="254"/>
      <c r="B766" s="254"/>
      <c r="C766" s="254"/>
      <c r="I766" s="255"/>
      <c r="J766" s="255"/>
      <c r="K766" s="265"/>
    </row>
    <row r="767" s="220" customFormat="true" ht="12.75" hidden="false" customHeight="false" outlineLevel="0" collapsed="false">
      <c r="A767" s="254"/>
      <c r="B767" s="254"/>
      <c r="C767" s="254"/>
      <c r="I767" s="255"/>
      <c r="J767" s="255"/>
      <c r="K767" s="265"/>
    </row>
    <row r="768" s="220" customFormat="true" ht="12.75" hidden="false" customHeight="false" outlineLevel="0" collapsed="false">
      <c r="A768" s="254"/>
      <c r="B768" s="254"/>
      <c r="C768" s="254"/>
      <c r="I768" s="255"/>
      <c r="J768" s="255"/>
      <c r="K768" s="265"/>
    </row>
    <row r="769" s="220" customFormat="true" ht="12.75" hidden="false" customHeight="false" outlineLevel="0" collapsed="false">
      <c r="A769" s="254"/>
      <c r="B769" s="254"/>
      <c r="C769" s="254"/>
      <c r="I769" s="255"/>
      <c r="J769" s="255"/>
      <c r="K769" s="265"/>
    </row>
    <row r="770" s="220" customFormat="true" ht="12.75" hidden="false" customHeight="false" outlineLevel="0" collapsed="false">
      <c r="A770" s="254"/>
      <c r="B770" s="254"/>
      <c r="C770" s="254"/>
      <c r="I770" s="255"/>
      <c r="J770" s="255"/>
      <c r="K770" s="265"/>
    </row>
    <row r="771" s="220" customFormat="true" ht="12.75" hidden="false" customHeight="false" outlineLevel="0" collapsed="false">
      <c r="A771" s="254"/>
      <c r="B771" s="254"/>
      <c r="C771" s="254"/>
      <c r="I771" s="255"/>
      <c r="J771" s="255"/>
      <c r="K771" s="265"/>
    </row>
    <row r="772" s="220" customFormat="true" ht="12.75" hidden="false" customHeight="false" outlineLevel="0" collapsed="false">
      <c r="A772" s="254"/>
      <c r="B772" s="254"/>
      <c r="C772" s="254"/>
      <c r="I772" s="255"/>
      <c r="J772" s="255"/>
      <c r="K772" s="265"/>
    </row>
    <row r="773" s="220" customFormat="true" ht="12.75" hidden="false" customHeight="false" outlineLevel="0" collapsed="false">
      <c r="A773" s="254"/>
      <c r="B773" s="254"/>
      <c r="C773" s="254"/>
      <c r="I773" s="255"/>
      <c r="J773" s="255"/>
      <c r="K773" s="265"/>
    </row>
    <row r="774" s="220" customFormat="true" ht="12.75" hidden="false" customHeight="false" outlineLevel="0" collapsed="false">
      <c r="A774" s="254"/>
      <c r="B774" s="254"/>
      <c r="C774" s="254"/>
      <c r="I774" s="255"/>
      <c r="J774" s="255"/>
      <c r="K774" s="265"/>
    </row>
    <row r="775" s="220" customFormat="true" ht="12.75" hidden="false" customHeight="false" outlineLevel="0" collapsed="false">
      <c r="A775" s="254"/>
      <c r="B775" s="254"/>
      <c r="C775" s="254"/>
      <c r="I775" s="255"/>
      <c r="J775" s="255"/>
      <c r="K775" s="265"/>
    </row>
    <row r="776" s="220" customFormat="true" ht="12.75" hidden="false" customHeight="false" outlineLevel="0" collapsed="false">
      <c r="A776" s="254"/>
      <c r="B776" s="254"/>
      <c r="C776" s="254"/>
      <c r="I776" s="255"/>
      <c r="J776" s="255"/>
      <c r="K776" s="265"/>
    </row>
    <row r="777" s="220" customFormat="true" ht="12.75" hidden="false" customHeight="false" outlineLevel="0" collapsed="false">
      <c r="A777" s="254"/>
      <c r="B777" s="254"/>
      <c r="C777" s="254"/>
      <c r="I777" s="255"/>
      <c r="J777" s="255"/>
      <c r="K777" s="265"/>
    </row>
    <row r="778" s="220" customFormat="true" ht="12.75" hidden="false" customHeight="false" outlineLevel="0" collapsed="false">
      <c r="A778" s="254"/>
      <c r="B778" s="254"/>
      <c r="C778" s="254"/>
      <c r="I778" s="255"/>
      <c r="J778" s="255"/>
      <c r="K778" s="265"/>
    </row>
    <row r="779" s="220" customFormat="true" ht="12.75" hidden="false" customHeight="false" outlineLevel="0" collapsed="false">
      <c r="A779" s="254"/>
      <c r="B779" s="254"/>
      <c r="C779" s="254"/>
      <c r="I779" s="255"/>
      <c r="J779" s="255"/>
      <c r="K779" s="265"/>
    </row>
    <row r="780" s="220" customFormat="true" ht="12.75" hidden="false" customHeight="false" outlineLevel="0" collapsed="false">
      <c r="A780" s="254"/>
      <c r="B780" s="254"/>
      <c r="C780" s="254"/>
      <c r="I780" s="255"/>
      <c r="J780" s="255"/>
      <c r="K780" s="265"/>
    </row>
    <row r="781" s="220" customFormat="true" ht="12.75" hidden="false" customHeight="false" outlineLevel="0" collapsed="false">
      <c r="A781" s="254"/>
      <c r="B781" s="254"/>
      <c r="C781" s="254"/>
      <c r="I781" s="255"/>
      <c r="J781" s="255"/>
      <c r="K781" s="265"/>
    </row>
    <row r="782" s="220" customFormat="true" ht="12.75" hidden="false" customHeight="false" outlineLevel="0" collapsed="false">
      <c r="A782" s="254"/>
      <c r="B782" s="254"/>
      <c r="C782" s="254"/>
      <c r="I782" s="255"/>
      <c r="J782" s="255"/>
      <c r="K782" s="265"/>
    </row>
    <row r="783" s="220" customFormat="true" ht="12.75" hidden="false" customHeight="false" outlineLevel="0" collapsed="false">
      <c r="A783" s="254"/>
      <c r="B783" s="254"/>
      <c r="C783" s="254"/>
      <c r="I783" s="255"/>
      <c r="J783" s="255"/>
      <c r="K783" s="265"/>
    </row>
    <row r="784" s="220" customFormat="true" ht="12.75" hidden="false" customHeight="false" outlineLevel="0" collapsed="false">
      <c r="A784" s="254"/>
      <c r="B784" s="254"/>
      <c r="C784" s="254"/>
      <c r="I784" s="255"/>
      <c r="J784" s="255"/>
      <c r="K784" s="265"/>
    </row>
    <row r="785" s="220" customFormat="true" ht="12.75" hidden="false" customHeight="false" outlineLevel="0" collapsed="false">
      <c r="A785" s="254"/>
      <c r="B785" s="254"/>
      <c r="C785" s="254"/>
      <c r="I785" s="255"/>
      <c r="J785" s="255"/>
      <c r="K785" s="265"/>
    </row>
    <row r="786" s="220" customFormat="true" ht="12.75" hidden="false" customHeight="false" outlineLevel="0" collapsed="false">
      <c r="A786" s="254"/>
      <c r="B786" s="254"/>
      <c r="C786" s="254"/>
      <c r="I786" s="255"/>
      <c r="J786" s="255"/>
      <c r="K786" s="265"/>
    </row>
    <row r="787" s="220" customFormat="true" ht="12.75" hidden="false" customHeight="false" outlineLevel="0" collapsed="false">
      <c r="A787" s="254"/>
      <c r="B787" s="254"/>
      <c r="C787" s="254"/>
      <c r="I787" s="255"/>
      <c r="J787" s="255"/>
      <c r="K787" s="265"/>
    </row>
    <row r="788" s="220" customFormat="true" ht="12.75" hidden="false" customHeight="false" outlineLevel="0" collapsed="false">
      <c r="A788" s="254"/>
      <c r="B788" s="254"/>
      <c r="C788" s="254"/>
      <c r="I788" s="255"/>
      <c r="J788" s="255"/>
      <c r="K788" s="265"/>
    </row>
    <row r="789" s="220" customFormat="true" ht="12.75" hidden="false" customHeight="false" outlineLevel="0" collapsed="false">
      <c r="A789" s="254"/>
      <c r="B789" s="254"/>
      <c r="C789" s="254"/>
      <c r="I789" s="255"/>
      <c r="J789" s="255"/>
      <c r="K789" s="265"/>
    </row>
    <row r="790" s="220" customFormat="true" ht="12.75" hidden="false" customHeight="false" outlineLevel="0" collapsed="false">
      <c r="A790" s="254"/>
      <c r="B790" s="254"/>
      <c r="C790" s="254"/>
      <c r="I790" s="255"/>
      <c r="J790" s="255"/>
      <c r="K790" s="265"/>
    </row>
    <row r="791" s="220" customFormat="true" ht="12.75" hidden="false" customHeight="false" outlineLevel="0" collapsed="false">
      <c r="A791" s="254"/>
      <c r="B791" s="254"/>
      <c r="C791" s="254"/>
      <c r="I791" s="255"/>
      <c r="J791" s="255"/>
      <c r="K791" s="265"/>
    </row>
    <row r="792" s="220" customFormat="true" ht="12.75" hidden="false" customHeight="false" outlineLevel="0" collapsed="false">
      <c r="A792" s="254"/>
      <c r="B792" s="254"/>
      <c r="C792" s="254"/>
      <c r="I792" s="255"/>
      <c r="J792" s="255"/>
      <c r="K792" s="265"/>
    </row>
    <row r="793" s="220" customFormat="true" ht="12.75" hidden="false" customHeight="false" outlineLevel="0" collapsed="false">
      <c r="A793" s="254"/>
      <c r="B793" s="254"/>
      <c r="C793" s="254"/>
      <c r="I793" s="255"/>
      <c r="J793" s="255"/>
      <c r="K793" s="265"/>
    </row>
    <row r="794" s="220" customFormat="true" ht="12.75" hidden="false" customHeight="false" outlineLevel="0" collapsed="false">
      <c r="A794" s="254"/>
      <c r="B794" s="254"/>
      <c r="C794" s="254"/>
      <c r="I794" s="255"/>
      <c r="J794" s="255"/>
      <c r="K794" s="265"/>
    </row>
    <row r="795" s="220" customFormat="true" ht="12.75" hidden="false" customHeight="false" outlineLevel="0" collapsed="false">
      <c r="A795" s="254"/>
      <c r="B795" s="254"/>
      <c r="C795" s="254"/>
      <c r="I795" s="255"/>
      <c r="J795" s="255"/>
      <c r="K795" s="265"/>
    </row>
    <row r="796" s="220" customFormat="true" ht="12.75" hidden="false" customHeight="false" outlineLevel="0" collapsed="false">
      <c r="A796" s="254"/>
      <c r="B796" s="254"/>
      <c r="C796" s="254"/>
      <c r="I796" s="255"/>
      <c r="J796" s="255"/>
      <c r="K796" s="265"/>
    </row>
    <row r="797" s="220" customFormat="true" ht="12.75" hidden="false" customHeight="false" outlineLevel="0" collapsed="false">
      <c r="A797" s="254"/>
      <c r="B797" s="254"/>
      <c r="C797" s="254"/>
      <c r="I797" s="255"/>
      <c r="J797" s="255"/>
      <c r="K797" s="265"/>
    </row>
    <row r="798" s="220" customFormat="true" ht="12.75" hidden="false" customHeight="false" outlineLevel="0" collapsed="false">
      <c r="A798" s="254"/>
      <c r="B798" s="254"/>
      <c r="C798" s="254"/>
      <c r="I798" s="255"/>
      <c r="J798" s="255"/>
      <c r="K798" s="265"/>
    </row>
    <row r="799" s="220" customFormat="true" ht="12.75" hidden="false" customHeight="false" outlineLevel="0" collapsed="false">
      <c r="A799" s="254"/>
      <c r="B799" s="254"/>
      <c r="C799" s="254"/>
      <c r="I799" s="255"/>
      <c r="J799" s="255"/>
      <c r="K799" s="265"/>
    </row>
    <row r="800" s="220" customFormat="true" ht="12.75" hidden="false" customHeight="false" outlineLevel="0" collapsed="false">
      <c r="A800" s="254"/>
      <c r="B800" s="254"/>
      <c r="C800" s="254"/>
      <c r="I800" s="255"/>
      <c r="J800" s="255"/>
      <c r="K800" s="265"/>
    </row>
    <row r="801" s="220" customFormat="true" ht="12.75" hidden="false" customHeight="false" outlineLevel="0" collapsed="false">
      <c r="A801" s="254"/>
      <c r="B801" s="254"/>
      <c r="C801" s="254"/>
      <c r="I801" s="255"/>
      <c r="J801" s="255"/>
      <c r="K801" s="265"/>
    </row>
    <row r="802" s="220" customFormat="true" ht="12.75" hidden="false" customHeight="false" outlineLevel="0" collapsed="false">
      <c r="A802" s="254"/>
      <c r="B802" s="254"/>
      <c r="C802" s="254"/>
      <c r="I802" s="255"/>
      <c r="J802" s="255"/>
      <c r="K802" s="265"/>
    </row>
    <row r="803" s="220" customFormat="true" ht="12.75" hidden="false" customHeight="false" outlineLevel="0" collapsed="false">
      <c r="A803" s="254"/>
      <c r="B803" s="254"/>
      <c r="C803" s="254"/>
      <c r="I803" s="255"/>
      <c r="J803" s="255"/>
      <c r="K803" s="265"/>
    </row>
    <row r="804" s="220" customFormat="true" ht="12.75" hidden="false" customHeight="false" outlineLevel="0" collapsed="false">
      <c r="A804" s="254"/>
      <c r="B804" s="254"/>
      <c r="C804" s="254"/>
      <c r="I804" s="255"/>
      <c r="J804" s="255"/>
      <c r="K804" s="265"/>
    </row>
    <row r="805" s="220" customFormat="true" ht="12.75" hidden="false" customHeight="false" outlineLevel="0" collapsed="false">
      <c r="A805" s="254"/>
      <c r="B805" s="254"/>
      <c r="C805" s="254"/>
      <c r="I805" s="255"/>
      <c r="J805" s="255"/>
      <c r="K805" s="265"/>
    </row>
    <row r="806" s="220" customFormat="true" ht="12.75" hidden="false" customHeight="false" outlineLevel="0" collapsed="false">
      <c r="A806" s="254"/>
      <c r="B806" s="254"/>
      <c r="C806" s="254"/>
      <c r="I806" s="255"/>
      <c r="J806" s="255"/>
      <c r="K806" s="265"/>
    </row>
    <row r="807" s="220" customFormat="true" ht="12.75" hidden="false" customHeight="false" outlineLevel="0" collapsed="false">
      <c r="A807" s="254"/>
      <c r="B807" s="254"/>
      <c r="C807" s="254"/>
      <c r="I807" s="255"/>
      <c r="J807" s="255"/>
      <c r="K807" s="265"/>
    </row>
    <row r="808" s="220" customFormat="true" ht="12.75" hidden="false" customHeight="false" outlineLevel="0" collapsed="false">
      <c r="A808" s="254"/>
      <c r="B808" s="254"/>
      <c r="C808" s="254"/>
      <c r="I808" s="255"/>
      <c r="J808" s="255"/>
      <c r="K808" s="265"/>
    </row>
    <row r="809" s="220" customFormat="true" ht="12.75" hidden="false" customHeight="false" outlineLevel="0" collapsed="false">
      <c r="A809" s="254"/>
      <c r="B809" s="254"/>
      <c r="C809" s="254"/>
      <c r="I809" s="255"/>
      <c r="J809" s="255"/>
      <c r="K809" s="265"/>
    </row>
    <row r="810" s="220" customFormat="true" ht="12.75" hidden="false" customHeight="false" outlineLevel="0" collapsed="false">
      <c r="A810" s="254"/>
      <c r="B810" s="254"/>
      <c r="C810" s="254"/>
      <c r="I810" s="255"/>
      <c r="J810" s="255"/>
      <c r="K810" s="265"/>
    </row>
    <row r="811" s="220" customFormat="true" ht="12.75" hidden="false" customHeight="false" outlineLevel="0" collapsed="false">
      <c r="A811" s="254"/>
      <c r="B811" s="254"/>
      <c r="C811" s="254"/>
      <c r="I811" s="255"/>
      <c r="J811" s="255"/>
      <c r="K811" s="265"/>
    </row>
    <row r="812" s="220" customFormat="true" ht="12.75" hidden="false" customHeight="false" outlineLevel="0" collapsed="false">
      <c r="A812" s="254"/>
      <c r="B812" s="254"/>
      <c r="C812" s="254"/>
      <c r="I812" s="255"/>
      <c r="J812" s="255"/>
      <c r="K812" s="265"/>
    </row>
    <row r="813" s="220" customFormat="true" ht="12.75" hidden="false" customHeight="false" outlineLevel="0" collapsed="false">
      <c r="A813" s="254"/>
      <c r="B813" s="254"/>
      <c r="C813" s="254"/>
      <c r="I813" s="255"/>
      <c r="J813" s="255"/>
      <c r="K813" s="265"/>
    </row>
    <row r="814" s="220" customFormat="true" ht="12.75" hidden="false" customHeight="false" outlineLevel="0" collapsed="false">
      <c r="A814" s="254"/>
      <c r="B814" s="254"/>
      <c r="C814" s="254"/>
      <c r="I814" s="255"/>
      <c r="J814" s="255"/>
      <c r="K814" s="265"/>
    </row>
    <row r="815" s="220" customFormat="true" ht="12.75" hidden="false" customHeight="false" outlineLevel="0" collapsed="false">
      <c r="A815" s="254"/>
      <c r="B815" s="254"/>
      <c r="C815" s="254"/>
      <c r="I815" s="255"/>
      <c r="J815" s="255"/>
      <c r="K815" s="265"/>
    </row>
    <row r="816" s="220" customFormat="true" ht="12.75" hidden="false" customHeight="false" outlineLevel="0" collapsed="false">
      <c r="A816" s="254"/>
      <c r="B816" s="254"/>
      <c r="C816" s="254"/>
      <c r="I816" s="255"/>
      <c r="J816" s="255"/>
      <c r="K816" s="265"/>
    </row>
    <row r="817" s="220" customFormat="true" ht="12.75" hidden="false" customHeight="false" outlineLevel="0" collapsed="false">
      <c r="A817" s="254"/>
      <c r="B817" s="254"/>
      <c r="C817" s="254"/>
      <c r="I817" s="255"/>
      <c r="J817" s="255"/>
      <c r="K817" s="265"/>
    </row>
    <row r="818" s="220" customFormat="true" ht="12.75" hidden="false" customHeight="false" outlineLevel="0" collapsed="false">
      <c r="A818" s="254"/>
      <c r="B818" s="254"/>
      <c r="C818" s="254"/>
      <c r="I818" s="255"/>
      <c r="J818" s="255"/>
      <c r="K818" s="265"/>
    </row>
    <row r="819" s="220" customFormat="true" ht="12.75" hidden="false" customHeight="false" outlineLevel="0" collapsed="false">
      <c r="A819" s="254"/>
      <c r="B819" s="254"/>
      <c r="C819" s="254"/>
      <c r="I819" s="255"/>
      <c r="J819" s="255"/>
      <c r="K819" s="265"/>
    </row>
    <row r="820" s="220" customFormat="true" ht="12.75" hidden="false" customHeight="false" outlineLevel="0" collapsed="false">
      <c r="A820" s="254"/>
      <c r="B820" s="254"/>
      <c r="C820" s="254"/>
      <c r="I820" s="255"/>
      <c r="J820" s="255"/>
      <c r="K820" s="265"/>
    </row>
    <row r="821" s="220" customFormat="true" ht="12.75" hidden="false" customHeight="false" outlineLevel="0" collapsed="false">
      <c r="A821" s="254"/>
      <c r="B821" s="254"/>
      <c r="C821" s="254"/>
      <c r="I821" s="255"/>
      <c r="J821" s="255"/>
      <c r="K821" s="265"/>
    </row>
    <row r="822" s="220" customFormat="true" ht="12.75" hidden="false" customHeight="false" outlineLevel="0" collapsed="false">
      <c r="A822" s="254"/>
      <c r="B822" s="254"/>
      <c r="C822" s="254"/>
      <c r="I822" s="255"/>
      <c r="J822" s="255"/>
      <c r="K822" s="265"/>
    </row>
    <row r="823" s="220" customFormat="true" ht="12.75" hidden="false" customHeight="false" outlineLevel="0" collapsed="false">
      <c r="A823" s="254"/>
      <c r="B823" s="254"/>
      <c r="C823" s="254"/>
      <c r="I823" s="255"/>
      <c r="J823" s="255"/>
      <c r="K823" s="265"/>
    </row>
    <row r="824" s="220" customFormat="true" ht="12.75" hidden="false" customHeight="false" outlineLevel="0" collapsed="false">
      <c r="A824" s="254"/>
      <c r="B824" s="254"/>
      <c r="C824" s="254"/>
      <c r="I824" s="255"/>
      <c r="J824" s="255"/>
      <c r="K824" s="265"/>
    </row>
    <row r="825" s="220" customFormat="true" ht="12.75" hidden="false" customHeight="false" outlineLevel="0" collapsed="false">
      <c r="A825" s="254"/>
      <c r="B825" s="254"/>
      <c r="C825" s="254"/>
      <c r="I825" s="255"/>
      <c r="J825" s="255"/>
      <c r="K825" s="265"/>
    </row>
    <row r="826" s="220" customFormat="true" ht="12.75" hidden="false" customHeight="false" outlineLevel="0" collapsed="false">
      <c r="A826" s="254"/>
      <c r="B826" s="254"/>
      <c r="C826" s="254"/>
      <c r="I826" s="255"/>
      <c r="J826" s="255"/>
      <c r="K826" s="265"/>
    </row>
    <row r="827" s="220" customFormat="true" ht="12.75" hidden="false" customHeight="false" outlineLevel="0" collapsed="false">
      <c r="A827" s="254"/>
      <c r="B827" s="254"/>
      <c r="C827" s="254"/>
      <c r="I827" s="255"/>
      <c r="J827" s="255"/>
      <c r="K827" s="265"/>
    </row>
    <row r="828" s="220" customFormat="true" ht="12.75" hidden="false" customHeight="false" outlineLevel="0" collapsed="false">
      <c r="A828" s="254"/>
      <c r="B828" s="254"/>
      <c r="C828" s="254"/>
      <c r="I828" s="255"/>
      <c r="J828" s="255"/>
      <c r="K828" s="265"/>
    </row>
    <row r="829" s="220" customFormat="true" ht="12.75" hidden="false" customHeight="false" outlineLevel="0" collapsed="false">
      <c r="A829" s="254"/>
      <c r="B829" s="254"/>
      <c r="C829" s="254"/>
      <c r="I829" s="255"/>
      <c r="J829" s="255"/>
      <c r="K829" s="265"/>
    </row>
    <row r="830" s="220" customFormat="true" ht="12.75" hidden="false" customHeight="false" outlineLevel="0" collapsed="false">
      <c r="A830" s="254"/>
      <c r="B830" s="254"/>
      <c r="C830" s="254"/>
      <c r="I830" s="255"/>
      <c r="J830" s="255"/>
      <c r="K830" s="265"/>
    </row>
    <row r="831" s="220" customFormat="true" ht="12.75" hidden="false" customHeight="false" outlineLevel="0" collapsed="false">
      <c r="A831" s="254"/>
      <c r="B831" s="254"/>
      <c r="C831" s="254"/>
      <c r="I831" s="255"/>
      <c r="J831" s="255"/>
      <c r="K831" s="265"/>
    </row>
    <row r="832" s="220" customFormat="true" ht="12.75" hidden="false" customHeight="false" outlineLevel="0" collapsed="false">
      <c r="A832" s="254"/>
      <c r="B832" s="254"/>
      <c r="C832" s="254"/>
      <c r="I832" s="255"/>
      <c r="J832" s="255"/>
      <c r="K832" s="265"/>
    </row>
    <row r="833" s="220" customFormat="true" ht="12.75" hidden="false" customHeight="false" outlineLevel="0" collapsed="false">
      <c r="A833" s="254"/>
      <c r="B833" s="254"/>
      <c r="C833" s="254"/>
      <c r="I833" s="255"/>
      <c r="J833" s="255"/>
      <c r="K833" s="265"/>
    </row>
    <row r="834" s="220" customFormat="true" ht="12.75" hidden="false" customHeight="false" outlineLevel="0" collapsed="false">
      <c r="A834" s="254"/>
      <c r="B834" s="254"/>
      <c r="C834" s="254"/>
      <c r="I834" s="255"/>
      <c r="J834" s="255"/>
      <c r="K834" s="265"/>
    </row>
    <row r="835" s="220" customFormat="true" ht="12.75" hidden="false" customHeight="false" outlineLevel="0" collapsed="false">
      <c r="A835" s="254"/>
      <c r="B835" s="254"/>
      <c r="C835" s="254"/>
      <c r="I835" s="255"/>
      <c r="J835" s="255"/>
      <c r="K835" s="265"/>
    </row>
    <row r="836" s="220" customFormat="true" ht="12.75" hidden="false" customHeight="false" outlineLevel="0" collapsed="false">
      <c r="A836" s="254"/>
      <c r="B836" s="254"/>
      <c r="C836" s="254"/>
      <c r="I836" s="255"/>
      <c r="J836" s="255"/>
      <c r="K836" s="265"/>
    </row>
    <row r="837" s="220" customFormat="true" ht="12.75" hidden="false" customHeight="false" outlineLevel="0" collapsed="false">
      <c r="A837" s="254"/>
      <c r="B837" s="254"/>
      <c r="C837" s="254"/>
      <c r="I837" s="255"/>
      <c r="J837" s="255"/>
      <c r="K837" s="265"/>
    </row>
    <row r="838" s="220" customFormat="true" ht="12.75" hidden="false" customHeight="false" outlineLevel="0" collapsed="false">
      <c r="A838" s="254"/>
      <c r="B838" s="254"/>
      <c r="C838" s="254"/>
      <c r="I838" s="255"/>
      <c r="J838" s="255"/>
      <c r="K838" s="265"/>
    </row>
    <row r="839" s="220" customFormat="true" ht="12.75" hidden="false" customHeight="false" outlineLevel="0" collapsed="false">
      <c r="A839" s="254"/>
      <c r="B839" s="254"/>
      <c r="C839" s="254"/>
      <c r="I839" s="255"/>
      <c r="J839" s="255"/>
      <c r="K839" s="265"/>
    </row>
    <row r="840" s="220" customFormat="true" ht="12.75" hidden="false" customHeight="false" outlineLevel="0" collapsed="false">
      <c r="A840" s="254"/>
      <c r="B840" s="254"/>
      <c r="C840" s="254"/>
      <c r="I840" s="255"/>
      <c r="J840" s="255"/>
      <c r="K840" s="265"/>
    </row>
    <row r="841" s="220" customFormat="true" ht="12.75" hidden="false" customHeight="false" outlineLevel="0" collapsed="false">
      <c r="A841" s="254"/>
      <c r="B841" s="254"/>
      <c r="C841" s="254"/>
      <c r="I841" s="255"/>
      <c r="J841" s="255"/>
      <c r="K841" s="265"/>
    </row>
    <row r="842" s="220" customFormat="true" ht="12.75" hidden="false" customHeight="false" outlineLevel="0" collapsed="false">
      <c r="A842" s="254"/>
      <c r="B842" s="254"/>
      <c r="C842" s="254"/>
      <c r="I842" s="255"/>
      <c r="J842" s="255"/>
      <c r="K842" s="265"/>
    </row>
    <row r="843" s="220" customFormat="true" ht="12.75" hidden="false" customHeight="false" outlineLevel="0" collapsed="false">
      <c r="A843" s="254"/>
      <c r="B843" s="254"/>
      <c r="C843" s="254"/>
      <c r="I843" s="255"/>
      <c r="J843" s="255"/>
      <c r="K843" s="265"/>
    </row>
    <row r="844" s="220" customFormat="true" ht="12.75" hidden="false" customHeight="false" outlineLevel="0" collapsed="false">
      <c r="A844" s="254"/>
      <c r="B844" s="254"/>
      <c r="C844" s="254"/>
      <c r="I844" s="255"/>
      <c r="J844" s="255"/>
      <c r="K844" s="265"/>
    </row>
    <row r="845" s="220" customFormat="true" ht="12.75" hidden="false" customHeight="false" outlineLevel="0" collapsed="false">
      <c r="A845" s="254"/>
      <c r="B845" s="254"/>
      <c r="C845" s="254"/>
      <c r="I845" s="255"/>
      <c r="J845" s="255"/>
      <c r="K845" s="265"/>
    </row>
    <row r="846" s="220" customFormat="true" ht="12.75" hidden="false" customHeight="false" outlineLevel="0" collapsed="false">
      <c r="A846" s="254"/>
      <c r="B846" s="254"/>
      <c r="C846" s="254"/>
      <c r="I846" s="255"/>
      <c r="J846" s="255"/>
      <c r="K846" s="265"/>
    </row>
    <row r="847" s="220" customFormat="true" ht="12.75" hidden="false" customHeight="false" outlineLevel="0" collapsed="false">
      <c r="A847" s="254"/>
      <c r="B847" s="254"/>
      <c r="C847" s="254"/>
      <c r="I847" s="255"/>
      <c r="J847" s="255"/>
      <c r="K847" s="265"/>
    </row>
    <row r="848" s="220" customFormat="true" ht="12.75" hidden="false" customHeight="false" outlineLevel="0" collapsed="false">
      <c r="A848" s="254"/>
      <c r="B848" s="254"/>
      <c r="C848" s="254"/>
      <c r="I848" s="255"/>
      <c r="J848" s="255"/>
      <c r="K848" s="265"/>
    </row>
    <row r="849" s="220" customFormat="true" ht="12.75" hidden="false" customHeight="false" outlineLevel="0" collapsed="false">
      <c r="A849" s="254"/>
      <c r="B849" s="254"/>
      <c r="C849" s="254"/>
      <c r="I849" s="255"/>
      <c r="J849" s="255"/>
      <c r="K849" s="265"/>
    </row>
    <row r="850" s="220" customFormat="true" ht="12.75" hidden="false" customHeight="false" outlineLevel="0" collapsed="false">
      <c r="A850" s="254"/>
      <c r="B850" s="254"/>
      <c r="C850" s="254"/>
      <c r="I850" s="255"/>
      <c r="J850" s="255"/>
      <c r="K850" s="265"/>
    </row>
    <row r="851" s="220" customFormat="true" ht="12.75" hidden="false" customHeight="false" outlineLevel="0" collapsed="false">
      <c r="A851" s="254"/>
      <c r="B851" s="254"/>
      <c r="C851" s="254"/>
      <c r="I851" s="255"/>
      <c r="J851" s="255"/>
      <c r="K851" s="265"/>
    </row>
    <row r="852" s="220" customFormat="true" ht="12.75" hidden="false" customHeight="false" outlineLevel="0" collapsed="false">
      <c r="A852" s="254"/>
      <c r="B852" s="254"/>
      <c r="C852" s="254"/>
      <c r="I852" s="255"/>
      <c r="J852" s="255"/>
      <c r="K852" s="265"/>
    </row>
    <row r="853" s="220" customFormat="true" ht="12.75" hidden="false" customHeight="false" outlineLevel="0" collapsed="false">
      <c r="A853" s="254"/>
      <c r="B853" s="254"/>
      <c r="C853" s="254"/>
      <c r="I853" s="255"/>
      <c r="J853" s="255"/>
      <c r="K853" s="265"/>
    </row>
    <row r="854" s="220" customFormat="true" ht="12.75" hidden="false" customHeight="false" outlineLevel="0" collapsed="false">
      <c r="A854" s="254"/>
      <c r="B854" s="254"/>
      <c r="C854" s="254"/>
      <c r="I854" s="255"/>
      <c r="J854" s="255"/>
      <c r="K854" s="265"/>
    </row>
    <row r="855" s="220" customFormat="true" ht="12.75" hidden="false" customHeight="false" outlineLevel="0" collapsed="false">
      <c r="A855" s="254"/>
      <c r="B855" s="254"/>
      <c r="C855" s="254"/>
      <c r="I855" s="255"/>
      <c r="J855" s="255"/>
      <c r="K855" s="265"/>
    </row>
    <row r="856" s="220" customFormat="true" ht="12.75" hidden="false" customHeight="false" outlineLevel="0" collapsed="false">
      <c r="A856" s="254"/>
      <c r="B856" s="254"/>
      <c r="C856" s="254"/>
      <c r="I856" s="255"/>
      <c r="J856" s="255"/>
      <c r="K856" s="265"/>
    </row>
    <row r="857" s="220" customFormat="true" ht="12.75" hidden="false" customHeight="false" outlineLevel="0" collapsed="false">
      <c r="A857" s="254"/>
      <c r="B857" s="254"/>
      <c r="C857" s="254"/>
      <c r="I857" s="255"/>
      <c r="J857" s="255"/>
      <c r="K857" s="265"/>
    </row>
    <row r="858" s="220" customFormat="true" ht="12.75" hidden="false" customHeight="false" outlineLevel="0" collapsed="false">
      <c r="A858" s="254"/>
      <c r="B858" s="254"/>
      <c r="C858" s="254"/>
      <c r="I858" s="255"/>
      <c r="J858" s="255"/>
      <c r="K858" s="265"/>
    </row>
    <row r="859" s="220" customFormat="true" ht="12.75" hidden="false" customHeight="false" outlineLevel="0" collapsed="false">
      <c r="A859" s="254"/>
      <c r="B859" s="254"/>
      <c r="C859" s="254"/>
      <c r="I859" s="255"/>
      <c r="J859" s="255"/>
      <c r="K859" s="265"/>
    </row>
    <row r="860" s="220" customFormat="true" ht="12.75" hidden="false" customHeight="false" outlineLevel="0" collapsed="false">
      <c r="A860" s="254"/>
      <c r="B860" s="254"/>
      <c r="C860" s="254"/>
      <c r="I860" s="255"/>
      <c r="J860" s="255"/>
      <c r="K860" s="265"/>
    </row>
    <row r="861" s="220" customFormat="true" ht="12.75" hidden="false" customHeight="false" outlineLevel="0" collapsed="false">
      <c r="A861" s="254"/>
      <c r="B861" s="254"/>
      <c r="C861" s="254"/>
      <c r="I861" s="255"/>
      <c r="J861" s="255"/>
      <c r="K861" s="265"/>
    </row>
    <row r="862" s="220" customFormat="true" ht="12.75" hidden="false" customHeight="false" outlineLevel="0" collapsed="false">
      <c r="A862" s="254"/>
      <c r="B862" s="254"/>
      <c r="C862" s="254"/>
      <c r="I862" s="255"/>
      <c r="J862" s="255"/>
      <c r="K862" s="265"/>
    </row>
    <row r="863" s="220" customFormat="true" ht="12.75" hidden="false" customHeight="false" outlineLevel="0" collapsed="false">
      <c r="A863" s="254"/>
      <c r="B863" s="254"/>
      <c r="C863" s="254"/>
      <c r="I863" s="255"/>
      <c r="J863" s="255"/>
      <c r="K863" s="265"/>
    </row>
    <row r="864" s="220" customFormat="true" ht="12.75" hidden="false" customHeight="false" outlineLevel="0" collapsed="false">
      <c r="A864" s="254"/>
      <c r="B864" s="254"/>
      <c r="C864" s="254"/>
      <c r="I864" s="255"/>
      <c r="J864" s="255"/>
      <c r="K864" s="265"/>
    </row>
    <row r="865" s="220" customFormat="true" ht="12.75" hidden="false" customHeight="false" outlineLevel="0" collapsed="false">
      <c r="A865" s="254"/>
      <c r="B865" s="254"/>
      <c r="C865" s="254"/>
      <c r="I865" s="255"/>
      <c r="J865" s="255"/>
      <c r="K865" s="265"/>
    </row>
    <row r="866" s="220" customFormat="true" ht="12.75" hidden="false" customHeight="false" outlineLevel="0" collapsed="false">
      <c r="A866" s="254"/>
      <c r="B866" s="254"/>
      <c r="C866" s="254"/>
      <c r="I866" s="255"/>
      <c r="J866" s="255"/>
      <c r="K866" s="265"/>
    </row>
    <row r="867" s="220" customFormat="true" ht="12.75" hidden="false" customHeight="false" outlineLevel="0" collapsed="false">
      <c r="A867" s="254"/>
      <c r="B867" s="254"/>
      <c r="C867" s="254"/>
      <c r="I867" s="255"/>
      <c r="J867" s="255"/>
      <c r="K867" s="265"/>
    </row>
    <row r="868" s="220" customFormat="true" ht="12.75" hidden="false" customHeight="false" outlineLevel="0" collapsed="false">
      <c r="A868" s="254"/>
      <c r="B868" s="254"/>
      <c r="C868" s="254"/>
      <c r="I868" s="255"/>
      <c r="J868" s="255"/>
      <c r="K868" s="265"/>
    </row>
    <row r="869" s="220" customFormat="true" ht="12.75" hidden="false" customHeight="false" outlineLevel="0" collapsed="false">
      <c r="A869" s="254"/>
      <c r="B869" s="254"/>
      <c r="C869" s="254"/>
      <c r="I869" s="255"/>
      <c r="J869" s="255"/>
      <c r="K869" s="265"/>
    </row>
    <row r="870" s="220" customFormat="true" ht="12.75" hidden="false" customHeight="false" outlineLevel="0" collapsed="false">
      <c r="A870" s="254"/>
      <c r="B870" s="254"/>
      <c r="C870" s="254"/>
      <c r="I870" s="255"/>
      <c r="J870" s="255"/>
      <c r="K870" s="265"/>
    </row>
    <row r="871" s="220" customFormat="true" ht="12.75" hidden="false" customHeight="false" outlineLevel="0" collapsed="false">
      <c r="A871" s="254"/>
      <c r="B871" s="254"/>
      <c r="C871" s="254"/>
      <c r="I871" s="255"/>
      <c r="J871" s="255"/>
      <c r="K871" s="265"/>
    </row>
    <row r="872" s="220" customFormat="true" ht="12.75" hidden="false" customHeight="false" outlineLevel="0" collapsed="false">
      <c r="A872" s="254"/>
      <c r="B872" s="254"/>
      <c r="C872" s="254"/>
      <c r="I872" s="255"/>
      <c r="J872" s="255"/>
      <c r="K872" s="265"/>
    </row>
    <row r="873" s="220" customFormat="true" ht="12.75" hidden="false" customHeight="false" outlineLevel="0" collapsed="false">
      <c r="A873" s="254"/>
      <c r="B873" s="254"/>
      <c r="C873" s="254"/>
      <c r="I873" s="255"/>
      <c r="J873" s="255"/>
      <c r="K873" s="265"/>
    </row>
    <row r="874" s="220" customFormat="true" ht="12.75" hidden="false" customHeight="false" outlineLevel="0" collapsed="false">
      <c r="A874" s="254"/>
      <c r="B874" s="254"/>
      <c r="C874" s="254"/>
      <c r="I874" s="255"/>
      <c r="J874" s="255"/>
      <c r="K874" s="265"/>
    </row>
    <row r="875" s="220" customFormat="true" ht="12.75" hidden="false" customHeight="false" outlineLevel="0" collapsed="false">
      <c r="A875" s="254"/>
      <c r="B875" s="254"/>
      <c r="C875" s="254"/>
      <c r="I875" s="255"/>
      <c r="J875" s="255"/>
      <c r="K875" s="265"/>
    </row>
    <row r="876" s="220" customFormat="true" ht="12.75" hidden="false" customHeight="false" outlineLevel="0" collapsed="false">
      <c r="A876" s="254"/>
      <c r="B876" s="254"/>
      <c r="C876" s="254"/>
      <c r="I876" s="255"/>
      <c r="J876" s="255"/>
      <c r="K876" s="265"/>
    </row>
    <row r="877" s="220" customFormat="true" ht="12.75" hidden="false" customHeight="false" outlineLevel="0" collapsed="false">
      <c r="A877" s="254"/>
      <c r="B877" s="254"/>
      <c r="C877" s="254"/>
      <c r="I877" s="255"/>
      <c r="J877" s="255"/>
      <c r="K877" s="265"/>
    </row>
    <row r="878" s="220" customFormat="true" ht="12.75" hidden="false" customHeight="false" outlineLevel="0" collapsed="false">
      <c r="A878" s="254"/>
      <c r="B878" s="254"/>
      <c r="C878" s="254"/>
      <c r="I878" s="255"/>
      <c r="J878" s="255"/>
      <c r="K878" s="265"/>
    </row>
    <row r="879" s="220" customFormat="true" ht="12.75" hidden="false" customHeight="false" outlineLevel="0" collapsed="false">
      <c r="A879" s="254"/>
      <c r="B879" s="254"/>
      <c r="C879" s="254"/>
      <c r="I879" s="255"/>
      <c r="J879" s="255"/>
      <c r="K879" s="265"/>
    </row>
    <row r="880" s="220" customFormat="true" ht="12.75" hidden="false" customHeight="false" outlineLevel="0" collapsed="false">
      <c r="A880" s="254"/>
      <c r="B880" s="254"/>
      <c r="C880" s="254"/>
      <c r="I880" s="255"/>
      <c r="J880" s="255"/>
      <c r="K880" s="265"/>
    </row>
    <row r="881" s="220" customFormat="true" ht="12.75" hidden="false" customHeight="false" outlineLevel="0" collapsed="false">
      <c r="A881" s="254"/>
      <c r="B881" s="254"/>
      <c r="C881" s="254"/>
      <c r="I881" s="255"/>
      <c r="J881" s="255"/>
      <c r="K881" s="265"/>
    </row>
    <row r="882" s="220" customFormat="true" ht="12.75" hidden="false" customHeight="false" outlineLevel="0" collapsed="false">
      <c r="A882" s="254"/>
      <c r="B882" s="254"/>
      <c r="C882" s="254"/>
      <c r="I882" s="255"/>
      <c r="J882" s="255"/>
      <c r="K882" s="265"/>
    </row>
    <row r="883" s="220" customFormat="true" ht="12.75" hidden="false" customHeight="false" outlineLevel="0" collapsed="false">
      <c r="A883" s="254"/>
      <c r="B883" s="254"/>
      <c r="C883" s="254"/>
      <c r="I883" s="255"/>
      <c r="J883" s="255"/>
      <c r="K883" s="265"/>
    </row>
    <row r="884" s="220" customFormat="true" ht="12.75" hidden="false" customHeight="false" outlineLevel="0" collapsed="false">
      <c r="A884" s="254"/>
      <c r="B884" s="254"/>
      <c r="C884" s="254"/>
      <c r="I884" s="255"/>
      <c r="J884" s="255"/>
      <c r="K884" s="265"/>
    </row>
    <row r="885" s="220" customFormat="true" ht="12.75" hidden="false" customHeight="false" outlineLevel="0" collapsed="false">
      <c r="A885" s="254"/>
      <c r="B885" s="254"/>
      <c r="C885" s="254"/>
      <c r="I885" s="255"/>
      <c r="J885" s="255"/>
      <c r="K885" s="265"/>
    </row>
    <row r="886" s="220" customFormat="true" ht="12.75" hidden="false" customHeight="false" outlineLevel="0" collapsed="false">
      <c r="A886" s="254"/>
      <c r="B886" s="254"/>
      <c r="C886" s="254"/>
      <c r="I886" s="255"/>
      <c r="J886" s="255"/>
      <c r="K886" s="265"/>
    </row>
    <row r="887" s="220" customFormat="true" ht="12.75" hidden="false" customHeight="false" outlineLevel="0" collapsed="false">
      <c r="A887" s="254"/>
      <c r="B887" s="254"/>
      <c r="C887" s="254"/>
      <c r="I887" s="255"/>
      <c r="J887" s="255"/>
      <c r="K887" s="265"/>
    </row>
    <row r="888" s="220" customFormat="true" ht="12.75" hidden="false" customHeight="false" outlineLevel="0" collapsed="false">
      <c r="A888" s="254"/>
      <c r="B888" s="254"/>
      <c r="C888" s="254"/>
      <c r="I888" s="255"/>
      <c r="J888" s="255"/>
      <c r="K888" s="265"/>
    </row>
    <row r="889" s="220" customFormat="true" ht="12.75" hidden="false" customHeight="false" outlineLevel="0" collapsed="false">
      <c r="A889" s="254"/>
      <c r="B889" s="254"/>
      <c r="C889" s="254"/>
      <c r="I889" s="255"/>
      <c r="J889" s="255"/>
      <c r="K889" s="265"/>
    </row>
    <row r="890" s="220" customFormat="true" ht="12.75" hidden="false" customHeight="false" outlineLevel="0" collapsed="false">
      <c r="A890" s="254"/>
      <c r="B890" s="254"/>
      <c r="C890" s="254"/>
      <c r="I890" s="255"/>
      <c r="J890" s="255"/>
      <c r="K890" s="265"/>
    </row>
    <row r="891" s="220" customFormat="true" ht="12.75" hidden="false" customHeight="false" outlineLevel="0" collapsed="false">
      <c r="A891" s="254"/>
      <c r="B891" s="254"/>
      <c r="C891" s="254"/>
      <c r="I891" s="255"/>
      <c r="J891" s="255"/>
      <c r="K891" s="265"/>
    </row>
    <row r="892" s="220" customFormat="true" ht="12.75" hidden="false" customHeight="false" outlineLevel="0" collapsed="false">
      <c r="A892" s="254"/>
      <c r="B892" s="254"/>
      <c r="C892" s="254"/>
      <c r="I892" s="255"/>
      <c r="J892" s="255"/>
      <c r="K892" s="265"/>
    </row>
    <row r="893" s="220" customFormat="true" ht="12.75" hidden="false" customHeight="false" outlineLevel="0" collapsed="false">
      <c r="A893" s="254"/>
      <c r="B893" s="254"/>
      <c r="C893" s="254"/>
      <c r="I893" s="255"/>
      <c r="J893" s="255"/>
      <c r="K893" s="265"/>
    </row>
    <row r="894" s="220" customFormat="true" ht="12.75" hidden="false" customHeight="false" outlineLevel="0" collapsed="false">
      <c r="A894" s="254"/>
      <c r="B894" s="254"/>
      <c r="C894" s="254"/>
      <c r="I894" s="255"/>
      <c r="J894" s="255"/>
      <c r="K894" s="265"/>
    </row>
    <row r="895" s="220" customFormat="true" ht="12.75" hidden="false" customHeight="false" outlineLevel="0" collapsed="false">
      <c r="A895" s="254"/>
      <c r="B895" s="254"/>
      <c r="C895" s="254"/>
      <c r="I895" s="255"/>
      <c r="J895" s="255"/>
      <c r="K895" s="265"/>
    </row>
    <row r="896" s="220" customFormat="true" ht="12.75" hidden="false" customHeight="false" outlineLevel="0" collapsed="false">
      <c r="A896" s="254"/>
      <c r="B896" s="254"/>
      <c r="C896" s="254"/>
      <c r="I896" s="255"/>
      <c r="J896" s="255"/>
      <c r="K896" s="265"/>
    </row>
    <row r="897" s="220" customFormat="true" ht="12.75" hidden="false" customHeight="false" outlineLevel="0" collapsed="false">
      <c r="A897" s="254"/>
      <c r="B897" s="254"/>
      <c r="C897" s="254"/>
      <c r="I897" s="255"/>
      <c r="J897" s="255"/>
      <c r="K897" s="265"/>
    </row>
    <row r="898" s="220" customFormat="true" ht="12.75" hidden="false" customHeight="false" outlineLevel="0" collapsed="false">
      <c r="A898" s="254"/>
      <c r="B898" s="254"/>
      <c r="C898" s="254"/>
      <c r="I898" s="255"/>
      <c r="J898" s="255"/>
      <c r="K898" s="265"/>
    </row>
    <row r="899" s="220" customFormat="true" ht="12.75" hidden="false" customHeight="false" outlineLevel="0" collapsed="false">
      <c r="A899" s="254"/>
      <c r="B899" s="254"/>
      <c r="C899" s="254"/>
      <c r="I899" s="255"/>
      <c r="J899" s="255"/>
      <c r="K899" s="265"/>
    </row>
    <row r="900" s="220" customFormat="true" ht="12.75" hidden="false" customHeight="false" outlineLevel="0" collapsed="false">
      <c r="A900" s="254"/>
      <c r="B900" s="254"/>
      <c r="C900" s="254"/>
      <c r="I900" s="255"/>
      <c r="J900" s="255"/>
      <c r="K900" s="265"/>
    </row>
    <row r="901" s="220" customFormat="true" ht="12.75" hidden="false" customHeight="false" outlineLevel="0" collapsed="false">
      <c r="A901" s="254"/>
      <c r="B901" s="254"/>
      <c r="C901" s="254"/>
      <c r="I901" s="255"/>
      <c r="J901" s="255"/>
      <c r="K901" s="265"/>
    </row>
    <row r="902" s="220" customFormat="true" ht="12.75" hidden="false" customHeight="false" outlineLevel="0" collapsed="false">
      <c r="A902" s="254"/>
      <c r="B902" s="254"/>
      <c r="C902" s="254"/>
      <c r="I902" s="255"/>
      <c r="J902" s="255"/>
      <c r="K902" s="265"/>
    </row>
    <row r="903" s="220" customFormat="true" ht="12.75" hidden="false" customHeight="false" outlineLevel="0" collapsed="false">
      <c r="A903" s="254"/>
      <c r="B903" s="254"/>
      <c r="C903" s="254"/>
      <c r="I903" s="255"/>
      <c r="J903" s="255"/>
      <c r="K903" s="265"/>
    </row>
    <row r="904" s="220" customFormat="true" ht="12.75" hidden="false" customHeight="false" outlineLevel="0" collapsed="false">
      <c r="A904" s="254"/>
      <c r="B904" s="254"/>
      <c r="C904" s="254"/>
      <c r="I904" s="255"/>
      <c r="J904" s="255"/>
      <c r="K904" s="265"/>
    </row>
    <row r="905" s="220" customFormat="true" ht="12.75" hidden="false" customHeight="false" outlineLevel="0" collapsed="false">
      <c r="A905" s="254"/>
      <c r="B905" s="254"/>
      <c r="C905" s="254"/>
      <c r="I905" s="255"/>
      <c r="J905" s="255"/>
      <c r="K905" s="265"/>
    </row>
    <row r="906" s="220" customFormat="true" ht="12.75" hidden="false" customHeight="false" outlineLevel="0" collapsed="false">
      <c r="A906" s="254"/>
      <c r="B906" s="254"/>
      <c r="C906" s="254"/>
      <c r="I906" s="255"/>
      <c r="J906" s="255"/>
      <c r="K906" s="265"/>
    </row>
    <row r="907" s="220" customFormat="true" ht="12.75" hidden="false" customHeight="false" outlineLevel="0" collapsed="false">
      <c r="A907" s="254"/>
      <c r="B907" s="254"/>
      <c r="C907" s="254"/>
      <c r="I907" s="255"/>
      <c r="J907" s="255"/>
      <c r="K907" s="265"/>
    </row>
    <row r="908" s="220" customFormat="true" ht="12.75" hidden="false" customHeight="false" outlineLevel="0" collapsed="false">
      <c r="A908" s="254"/>
      <c r="B908" s="254"/>
      <c r="C908" s="254"/>
      <c r="I908" s="255"/>
      <c r="J908" s="255"/>
      <c r="K908" s="265"/>
    </row>
    <row r="909" s="220" customFormat="true" ht="12.75" hidden="false" customHeight="false" outlineLevel="0" collapsed="false">
      <c r="A909" s="254"/>
      <c r="B909" s="254"/>
      <c r="C909" s="254"/>
      <c r="I909" s="255"/>
      <c r="J909" s="255"/>
      <c r="K909" s="265"/>
    </row>
    <row r="910" s="220" customFormat="true" ht="12.75" hidden="false" customHeight="false" outlineLevel="0" collapsed="false">
      <c r="A910" s="254"/>
      <c r="B910" s="254"/>
      <c r="C910" s="254"/>
      <c r="I910" s="255"/>
      <c r="J910" s="255"/>
      <c r="K910" s="265"/>
    </row>
    <row r="911" s="220" customFormat="true" ht="12.75" hidden="false" customHeight="false" outlineLevel="0" collapsed="false">
      <c r="A911" s="254"/>
      <c r="B911" s="254"/>
      <c r="C911" s="254"/>
      <c r="I911" s="255"/>
      <c r="J911" s="255"/>
      <c r="K911" s="265"/>
    </row>
    <row r="912" s="220" customFormat="true" ht="12.75" hidden="false" customHeight="false" outlineLevel="0" collapsed="false">
      <c r="A912" s="254"/>
      <c r="B912" s="254"/>
      <c r="C912" s="254"/>
      <c r="I912" s="255"/>
      <c r="J912" s="255"/>
      <c r="K912" s="265"/>
    </row>
    <row r="913" s="220" customFormat="true" ht="12.75" hidden="false" customHeight="false" outlineLevel="0" collapsed="false">
      <c r="A913" s="254"/>
      <c r="B913" s="254"/>
      <c r="C913" s="254"/>
      <c r="I913" s="255"/>
      <c r="J913" s="255"/>
      <c r="K913" s="265"/>
    </row>
    <row r="914" s="220" customFormat="true" ht="12.75" hidden="false" customHeight="false" outlineLevel="0" collapsed="false">
      <c r="A914" s="254"/>
      <c r="B914" s="254"/>
      <c r="C914" s="254"/>
      <c r="I914" s="255"/>
      <c r="J914" s="255"/>
      <c r="K914" s="265"/>
    </row>
    <row r="915" s="220" customFormat="true" ht="12.75" hidden="false" customHeight="false" outlineLevel="0" collapsed="false">
      <c r="A915" s="254"/>
      <c r="B915" s="254"/>
      <c r="C915" s="254"/>
      <c r="I915" s="255"/>
      <c r="J915" s="255"/>
      <c r="K915" s="265"/>
    </row>
    <row r="916" s="220" customFormat="true" ht="12.75" hidden="false" customHeight="false" outlineLevel="0" collapsed="false">
      <c r="A916" s="254"/>
      <c r="B916" s="254"/>
      <c r="C916" s="254"/>
      <c r="I916" s="255"/>
      <c r="J916" s="255"/>
      <c r="K916" s="265"/>
    </row>
    <row r="917" s="220" customFormat="true" ht="12.75" hidden="false" customHeight="false" outlineLevel="0" collapsed="false">
      <c r="A917" s="254"/>
      <c r="B917" s="254"/>
      <c r="C917" s="254"/>
      <c r="I917" s="255"/>
      <c r="J917" s="255"/>
      <c r="K917" s="265"/>
    </row>
    <row r="918" s="220" customFormat="true" ht="12.75" hidden="false" customHeight="false" outlineLevel="0" collapsed="false">
      <c r="A918" s="254"/>
      <c r="B918" s="254"/>
      <c r="C918" s="254"/>
      <c r="I918" s="255"/>
      <c r="J918" s="255"/>
      <c r="K918" s="265"/>
    </row>
    <row r="919" s="220" customFormat="true" ht="12.75" hidden="false" customHeight="false" outlineLevel="0" collapsed="false">
      <c r="A919" s="254"/>
      <c r="B919" s="254"/>
      <c r="C919" s="254"/>
      <c r="I919" s="255"/>
      <c r="J919" s="255"/>
      <c r="K919" s="265"/>
    </row>
    <row r="920" s="220" customFormat="true" ht="12.75" hidden="false" customHeight="false" outlineLevel="0" collapsed="false">
      <c r="A920" s="254"/>
      <c r="B920" s="254"/>
      <c r="C920" s="254"/>
      <c r="I920" s="255"/>
      <c r="J920" s="255"/>
      <c r="K920" s="265"/>
    </row>
    <row r="921" s="220" customFormat="true" ht="12.75" hidden="false" customHeight="false" outlineLevel="0" collapsed="false">
      <c r="A921" s="254"/>
      <c r="B921" s="254"/>
      <c r="C921" s="254"/>
      <c r="I921" s="255"/>
      <c r="J921" s="255"/>
      <c r="K921" s="265"/>
    </row>
    <row r="922" s="220" customFormat="true" ht="12.75" hidden="false" customHeight="false" outlineLevel="0" collapsed="false">
      <c r="A922" s="254"/>
      <c r="B922" s="254"/>
      <c r="C922" s="254"/>
      <c r="I922" s="255"/>
      <c r="J922" s="255"/>
      <c r="K922" s="265"/>
    </row>
    <row r="923" s="220" customFormat="true" ht="12.75" hidden="false" customHeight="false" outlineLevel="0" collapsed="false">
      <c r="A923" s="254"/>
      <c r="B923" s="254"/>
      <c r="C923" s="254"/>
      <c r="I923" s="255"/>
      <c r="J923" s="255"/>
      <c r="K923" s="265"/>
    </row>
    <row r="924" s="220" customFormat="true" ht="12.75" hidden="false" customHeight="false" outlineLevel="0" collapsed="false">
      <c r="A924" s="254"/>
      <c r="B924" s="254"/>
      <c r="C924" s="254"/>
      <c r="I924" s="255"/>
      <c r="J924" s="255"/>
      <c r="K924" s="265"/>
    </row>
    <row r="925" s="220" customFormat="true" ht="12.75" hidden="false" customHeight="false" outlineLevel="0" collapsed="false">
      <c r="A925" s="254"/>
      <c r="B925" s="254"/>
      <c r="C925" s="254"/>
      <c r="I925" s="255"/>
      <c r="J925" s="255"/>
      <c r="K925" s="265"/>
    </row>
    <row r="926" s="220" customFormat="true" ht="12.75" hidden="false" customHeight="false" outlineLevel="0" collapsed="false">
      <c r="A926" s="254"/>
      <c r="B926" s="254"/>
      <c r="C926" s="254"/>
      <c r="I926" s="255"/>
      <c r="J926" s="255"/>
      <c r="K926" s="265"/>
    </row>
    <row r="927" s="220" customFormat="true" ht="12.75" hidden="false" customHeight="false" outlineLevel="0" collapsed="false">
      <c r="A927" s="254"/>
      <c r="B927" s="254"/>
      <c r="C927" s="254"/>
      <c r="I927" s="255"/>
      <c r="J927" s="255"/>
      <c r="K927" s="265"/>
    </row>
    <row r="928" s="220" customFormat="true" ht="12.75" hidden="false" customHeight="false" outlineLevel="0" collapsed="false">
      <c r="A928" s="254"/>
      <c r="B928" s="254"/>
      <c r="C928" s="254"/>
      <c r="I928" s="255"/>
      <c r="J928" s="255"/>
      <c r="K928" s="265"/>
    </row>
    <row r="929" s="220" customFormat="true" ht="12.75" hidden="false" customHeight="false" outlineLevel="0" collapsed="false">
      <c r="A929" s="254"/>
      <c r="B929" s="254"/>
      <c r="C929" s="254"/>
      <c r="I929" s="255"/>
      <c r="J929" s="255"/>
      <c r="K929" s="265"/>
    </row>
    <row r="930" s="220" customFormat="true" ht="12.75" hidden="false" customHeight="false" outlineLevel="0" collapsed="false">
      <c r="A930" s="254"/>
      <c r="B930" s="254"/>
      <c r="C930" s="254"/>
      <c r="I930" s="255"/>
      <c r="J930" s="255"/>
      <c r="K930" s="265"/>
    </row>
    <row r="931" s="220" customFormat="true" ht="12.75" hidden="false" customHeight="false" outlineLevel="0" collapsed="false">
      <c r="A931" s="254"/>
      <c r="B931" s="254"/>
      <c r="C931" s="254"/>
      <c r="I931" s="255"/>
      <c r="J931" s="255"/>
      <c r="K931" s="265"/>
    </row>
    <row r="932" s="220" customFormat="true" ht="12.75" hidden="false" customHeight="false" outlineLevel="0" collapsed="false">
      <c r="A932" s="254"/>
      <c r="B932" s="254"/>
      <c r="C932" s="254"/>
      <c r="I932" s="255"/>
      <c r="J932" s="255"/>
      <c r="K932" s="265"/>
    </row>
    <row r="933" s="220" customFormat="true" ht="12.75" hidden="false" customHeight="false" outlineLevel="0" collapsed="false">
      <c r="A933" s="254"/>
      <c r="B933" s="254"/>
      <c r="C933" s="254"/>
      <c r="I933" s="255"/>
      <c r="J933" s="255"/>
      <c r="K933" s="265"/>
    </row>
    <row r="934" s="220" customFormat="true" ht="12.75" hidden="false" customHeight="false" outlineLevel="0" collapsed="false">
      <c r="A934" s="254"/>
      <c r="B934" s="254"/>
      <c r="C934" s="254"/>
      <c r="I934" s="255"/>
      <c r="J934" s="255"/>
      <c r="K934" s="265"/>
    </row>
    <row r="935" s="220" customFormat="true" ht="12.75" hidden="false" customHeight="false" outlineLevel="0" collapsed="false">
      <c r="A935" s="254"/>
      <c r="B935" s="254"/>
      <c r="C935" s="254"/>
      <c r="I935" s="255"/>
      <c r="J935" s="255"/>
      <c r="K935" s="265"/>
    </row>
    <row r="936" s="220" customFormat="true" ht="12.75" hidden="false" customHeight="false" outlineLevel="0" collapsed="false">
      <c r="A936" s="254"/>
      <c r="B936" s="254"/>
      <c r="C936" s="254"/>
      <c r="I936" s="255"/>
      <c r="J936" s="255"/>
      <c r="K936" s="265"/>
    </row>
    <row r="937" s="220" customFormat="true" ht="12.75" hidden="false" customHeight="false" outlineLevel="0" collapsed="false">
      <c r="A937" s="254"/>
      <c r="B937" s="254"/>
      <c r="C937" s="254"/>
      <c r="I937" s="255"/>
      <c r="J937" s="255"/>
      <c r="K937" s="265"/>
    </row>
    <row r="938" s="220" customFormat="true" ht="12.75" hidden="false" customHeight="false" outlineLevel="0" collapsed="false">
      <c r="A938" s="254"/>
      <c r="B938" s="254"/>
      <c r="C938" s="254"/>
      <c r="I938" s="255"/>
      <c r="J938" s="255"/>
      <c r="K938" s="265"/>
    </row>
    <row r="939" s="220" customFormat="true" ht="12.75" hidden="false" customHeight="false" outlineLevel="0" collapsed="false">
      <c r="A939" s="254"/>
      <c r="B939" s="254"/>
      <c r="C939" s="254"/>
      <c r="I939" s="255"/>
      <c r="J939" s="255"/>
      <c r="K939" s="265"/>
    </row>
    <row r="940" s="220" customFormat="true" ht="12.75" hidden="false" customHeight="false" outlineLevel="0" collapsed="false">
      <c r="A940" s="254"/>
      <c r="B940" s="254"/>
      <c r="C940" s="254"/>
      <c r="I940" s="255"/>
      <c r="J940" s="255"/>
      <c r="K940" s="265"/>
    </row>
    <row r="941" s="220" customFormat="true" ht="12.75" hidden="false" customHeight="false" outlineLevel="0" collapsed="false">
      <c r="A941" s="254"/>
      <c r="B941" s="254"/>
      <c r="C941" s="254"/>
      <c r="I941" s="255"/>
      <c r="J941" s="255"/>
      <c r="K941" s="265"/>
    </row>
    <row r="942" s="220" customFormat="true" ht="12.75" hidden="false" customHeight="false" outlineLevel="0" collapsed="false">
      <c r="A942" s="254"/>
      <c r="B942" s="254"/>
      <c r="C942" s="254"/>
      <c r="I942" s="255"/>
      <c r="J942" s="255"/>
      <c r="K942" s="265"/>
    </row>
    <row r="943" s="220" customFormat="true" ht="12.75" hidden="false" customHeight="false" outlineLevel="0" collapsed="false">
      <c r="A943" s="254"/>
      <c r="B943" s="254"/>
      <c r="C943" s="254"/>
      <c r="I943" s="255"/>
      <c r="J943" s="255"/>
      <c r="K943" s="265"/>
    </row>
    <row r="944" s="220" customFormat="true" ht="12.75" hidden="false" customHeight="false" outlineLevel="0" collapsed="false">
      <c r="A944" s="254"/>
      <c r="B944" s="254"/>
      <c r="C944" s="254"/>
      <c r="I944" s="255"/>
      <c r="J944" s="255"/>
      <c r="K944" s="265"/>
    </row>
    <row r="945" s="220" customFormat="true" ht="12.75" hidden="false" customHeight="false" outlineLevel="0" collapsed="false">
      <c r="A945" s="254"/>
      <c r="B945" s="254"/>
      <c r="C945" s="254"/>
      <c r="I945" s="255"/>
      <c r="J945" s="255"/>
      <c r="K945" s="265"/>
    </row>
    <row r="946" s="220" customFormat="true" ht="12.75" hidden="false" customHeight="false" outlineLevel="0" collapsed="false">
      <c r="A946" s="254"/>
      <c r="B946" s="254"/>
      <c r="C946" s="254"/>
      <c r="I946" s="255"/>
      <c r="J946" s="255"/>
      <c r="K946" s="265"/>
    </row>
    <row r="947" s="220" customFormat="true" ht="12.75" hidden="false" customHeight="false" outlineLevel="0" collapsed="false">
      <c r="A947" s="254"/>
      <c r="B947" s="254"/>
      <c r="C947" s="254"/>
      <c r="I947" s="255"/>
      <c r="J947" s="255"/>
      <c r="K947" s="265"/>
    </row>
    <row r="948" s="220" customFormat="true" ht="12.75" hidden="false" customHeight="false" outlineLevel="0" collapsed="false">
      <c r="A948" s="254"/>
      <c r="B948" s="254"/>
      <c r="C948" s="254"/>
      <c r="I948" s="255"/>
      <c r="J948" s="255"/>
      <c r="K948" s="265"/>
    </row>
    <row r="949" s="220" customFormat="true" ht="12.75" hidden="false" customHeight="false" outlineLevel="0" collapsed="false">
      <c r="A949" s="254"/>
      <c r="B949" s="254"/>
      <c r="C949" s="254"/>
      <c r="I949" s="255"/>
      <c r="J949" s="255"/>
      <c r="K949" s="265"/>
    </row>
    <row r="950" s="220" customFormat="true" ht="12.75" hidden="false" customHeight="false" outlineLevel="0" collapsed="false">
      <c r="A950" s="254"/>
      <c r="B950" s="254"/>
      <c r="C950" s="254"/>
      <c r="I950" s="255"/>
      <c r="J950" s="255"/>
      <c r="K950" s="265"/>
    </row>
    <row r="951" s="220" customFormat="true" ht="12.75" hidden="false" customHeight="false" outlineLevel="0" collapsed="false">
      <c r="A951" s="254"/>
      <c r="B951" s="254"/>
      <c r="C951" s="254"/>
      <c r="I951" s="255"/>
      <c r="J951" s="255"/>
      <c r="K951" s="265"/>
    </row>
    <row r="952" s="220" customFormat="true" ht="12.75" hidden="false" customHeight="false" outlineLevel="0" collapsed="false">
      <c r="A952" s="254"/>
      <c r="B952" s="254"/>
      <c r="C952" s="254"/>
      <c r="I952" s="255"/>
      <c r="J952" s="255"/>
      <c r="K952" s="265"/>
    </row>
    <row r="953" s="220" customFormat="true" ht="12.75" hidden="false" customHeight="false" outlineLevel="0" collapsed="false">
      <c r="A953" s="254"/>
      <c r="B953" s="254"/>
      <c r="C953" s="254"/>
      <c r="I953" s="255"/>
      <c r="J953" s="255"/>
      <c r="K953" s="265"/>
    </row>
    <row r="954" s="220" customFormat="true" ht="12.75" hidden="false" customHeight="false" outlineLevel="0" collapsed="false">
      <c r="A954" s="254"/>
      <c r="B954" s="254"/>
      <c r="C954" s="254"/>
      <c r="I954" s="255"/>
      <c r="J954" s="255"/>
      <c r="K954" s="265"/>
    </row>
    <row r="955" s="220" customFormat="true" ht="12.75" hidden="false" customHeight="false" outlineLevel="0" collapsed="false">
      <c r="A955" s="254"/>
      <c r="B955" s="254"/>
      <c r="C955" s="254"/>
      <c r="I955" s="255"/>
      <c r="J955" s="255"/>
      <c r="K955" s="265"/>
    </row>
    <row r="956" s="220" customFormat="true" ht="12.75" hidden="false" customHeight="false" outlineLevel="0" collapsed="false">
      <c r="A956" s="254"/>
      <c r="B956" s="254"/>
      <c r="C956" s="254"/>
      <c r="I956" s="255"/>
      <c r="J956" s="255"/>
      <c r="K956" s="265"/>
    </row>
    <row r="957" s="220" customFormat="true" ht="12.75" hidden="false" customHeight="false" outlineLevel="0" collapsed="false">
      <c r="A957" s="254"/>
      <c r="B957" s="254"/>
      <c r="C957" s="254"/>
      <c r="I957" s="255"/>
      <c r="J957" s="255"/>
      <c r="K957" s="265"/>
    </row>
    <row r="958" s="220" customFormat="true" ht="12.75" hidden="false" customHeight="false" outlineLevel="0" collapsed="false">
      <c r="A958" s="254"/>
      <c r="B958" s="254"/>
      <c r="C958" s="254"/>
      <c r="I958" s="255"/>
      <c r="J958" s="255"/>
      <c r="K958" s="265"/>
    </row>
    <row r="959" s="220" customFormat="true" ht="12.75" hidden="false" customHeight="false" outlineLevel="0" collapsed="false">
      <c r="A959" s="254"/>
      <c r="B959" s="254"/>
      <c r="C959" s="254"/>
      <c r="I959" s="255"/>
      <c r="J959" s="255"/>
      <c r="K959" s="265"/>
    </row>
    <row r="960" s="220" customFormat="true" ht="12.75" hidden="false" customHeight="false" outlineLevel="0" collapsed="false">
      <c r="A960" s="254"/>
      <c r="B960" s="254"/>
      <c r="C960" s="254"/>
      <c r="I960" s="255"/>
      <c r="J960" s="255"/>
      <c r="K960" s="265"/>
    </row>
    <row r="961" s="220" customFormat="true" ht="12.75" hidden="false" customHeight="false" outlineLevel="0" collapsed="false">
      <c r="A961" s="254"/>
      <c r="B961" s="254"/>
      <c r="C961" s="254"/>
      <c r="I961" s="255"/>
      <c r="J961" s="255"/>
      <c r="K961" s="265"/>
    </row>
    <row r="962" s="220" customFormat="true" ht="12.75" hidden="false" customHeight="false" outlineLevel="0" collapsed="false">
      <c r="A962" s="254"/>
      <c r="B962" s="254"/>
      <c r="C962" s="254"/>
      <c r="I962" s="255"/>
      <c r="J962" s="255"/>
      <c r="K962" s="265"/>
    </row>
    <row r="963" s="220" customFormat="true" ht="12.75" hidden="false" customHeight="false" outlineLevel="0" collapsed="false">
      <c r="A963" s="254"/>
      <c r="B963" s="254"/>
      <c r="C963" s="254"/>
      <c r="I963" s="255"/>
      <c r="J963" s="255"/>
      <c r="K963" s="265"/>
    </row>
    <row r="964" s="220" customFormat="true" ht="12.75" hidden="false" customHeight="false" outlineLevel="0" collapsed="false">
      <c r="A964" s="254"/>
      <c r="B964" s="254"/>
      <c r="C964" s="254"/>
      <c r="I964" s="255"/>
      <c r="J964" s="255"/>
      <c r="K964" s="265"/>
    </row>
    <row r="965" s="220" customFormat="true" ht="12.75" hidden="false" customHeight="false" outlineLevel="0" collapsed="false">
      <c r="A965" s="254"/>
      <c r="B965" s="254"/>
      <c r="C965" s="254"/>
      <c r="I965" s="255"/>
      <c r="J965" s="255"/>
      <c r="K965" s="265"/>
    </row>
    <row r="966" s="220" customFormat="true" ht="12.75" hidden="false" customHeight="false" outlineLevel="0" collapsed="false">
      <c r="A966" s="254"/>
      <c r="B966" s="254"/>
      <c r="C966" s="254"/>
      <c r="I966" s="255"/>
      <c r="J966" s="255"/>
      <c r="K966" s="265"/>
    </row>
    <row r="967" s="220" customFormat="true" ht="12.75" hidden="false" customHeight="false" outlineLevel="0" collapsed="false">
      <c r="A967" s="254"/>
      <c r="B967" s="254"/>
      <c r="C967" s="254"/>
      <c r="I967" s="255"/>
      <c r="J967" s="255"/>
      <c r="K967" s="265"/>
    </row>
    <row r="968" s="220" customFormat="true" ht="12.75" hidden="false" customHeight="false" outlineLevel="0" collapsed="false">
      <c r="A968" s="254"/>
      <c r="B968" s="254"/>
      <c r="C968" s="254"/>
      <c r="I968" s="255"/>
      <c r="J968" s="255"/>
      <c r="K968" s="265"/>
    </row>
    <row r="969" s="220" customFormat="true" ht="12.75" hidden="false" customHeight="false" outlineLevel="0" collapsed="false">
      <c r="A969" s="254"/>
      <c r="B969" s="254"/>
      <c r="C969" s="254"/>
      <c r="I969" s="255"/>
      <c r="J969" s="255"/>
      <c r="K969" s="265"/>
    </row>
    <row r="970" s="220" customFormat="true" ht="12.75" hidden="false" customHeight="false" outlineLevel="0" collapsed="false">
      <c r="A970" s="254"/>
      <c r="B970" s="254"/>
      <c r="C970" s="254"/>
      <c r="I970" s="255"/>
      <c r="J970" s="255"/>
      <c r="K970" s="265"/>
    </row>
    <row r="971" s="220" customFormat="true" ht="12.75" hidden="false" customHeight="false" outlineLevel="0" collapsed="false">
      <c r="A971" s="254"/>
      <c r="B971" s="254"/>
      <c r="C971" s="254"/>
      <c r="I971" s="255"/>
      <c r="J971" s="255"/>
      <c r="K971" s="265"/>
    </row>
    <row r="972" s="220" customFormat="true" ht="12.75" hidden="false" customHeight="false" outlineLevel="0" collapsed="false">
      <c r="A972" s="254"/>
      <c r="B972" s="254"/>
      <c r="C972" s="254"/>
      <c r="I972" s="255"/>
      <c r="J972" s="255"/>
      <c r="K972" s="265"/>
    </row>
    <row r="973" s="220" customFormat="true" ht="12.75" hidden="false" customHeight="false" outlineLevel="0" collapsed="false">
      <c r="A973" s="254"/>
      <c r="B973" s="254"/>
      <c r="C973" s="254"/>
      <c r="I973" s="255"/>
      <c r="J973" s="255"/>
      <c r="K973" s="265"/>
    </row>
    <row r="974" s="220" customFormat="true" ht="12.75" hidden="false" customHeight="false" outlineLevel="0" collapsed="false">
      <c r="A974" s="254"/>
      <c r="B974" s="254"/>
      <c r="C974" s="254"/>
      <c r="I974" s="255"/>
      <c r="J974" s="255"/>
      <c r="K974" s="265"/>
    </row>
    <row r="975" s="220" customFormat="true" ht="12.75" hidden="false" customHeight="false" outlineLevel="0" collapsed="false">
      <c r="A975" s="254"/>
      <c r="B975" s="254"/>
      <c r="C975" s="254"/>
      <c r="I975" s="255"/>
      <c r="J975" s="255"/>
      <c r="K975" s="265"/>
    </row>
    <row r="976" s="220" customFormat="true" ht="12.75" hidden="false" customHeight="false" outlineLevel="0" collapsed="false">
      <c r="A976" s="254"/>
      <c r="B976" s="254"/>
      <c r="C976" s="254"/>
      <c r="I976" s="255"/>
      <c r="J976" s="255"/>
      <c r="K976" s="265"/>
    </row>
    <row r="977" s="220" customFormat="true" ht="12.75" hidden="false" customHeight="false" outlineLevel="0" collapsed="false">
      <c r="A977" s="254"/>
      <c r="B977" s="254"/>
      <c r="C977" s="254"/>
      <c r="I977" s="255"/>
      <c r="J977" s="255"/>
      <c r="K977" s="265"/>
    </row>
    <row r="978" s="220" customFormat="true" ht="12.75" hidden="false" customHeight="false" outlineLevel="0" collapsed="false">
      <c r="A978" s="254"/>
      <c r="B978" s="254"/>
      <c r="C978" s="254"/>
      <c r="I978" s="255"/>
      <c r="J978" s="255"/>
      <c r="K978" s="265"/>
    </row>
    <row r="979" s="220" customFormat="true" ht="12.75" hidden="false" customHeight="false" outlineLevel="0" collapsed="false">
      <c r="A979" s="254"/>
      <c r="B979" s="254"/>
      <c r="C979" s="254"/>
      <c r="I979" s="255"/>
      <c r="J979" s="255"/>
      <c r="K979" s="265"/>
    </row>
    <row r="980" s="220" customFormat="true" ht="12.75" hidden="false" customHeight="false" outlineLevel="0" collapsed="false">
      <c r="A980" s="254"/>
      <c r="B980" s="254"/>
      <c r="C980" s="254"/>
      <c r="I980" s="255"/>
      <c r="J980" s="255"/>
      <c r="K980" s="265"/>
    </row>
    <row r="981" s="220" customFormat="true" ht="12.75" hidden="false" customHeight="false" outlineLevel="0" collapsed="false">
      <c r="A981" s="254"/>
      <c r="B981" s="254"/>
      <c r="C981" s="254"/>
      <c r="I981" s="255"/>
      <c r="J981" s="255"/>
      <c r="K981" s="265"/>
    </row>
    <row r="982" s="220" customFormat="true" ht="12.75" hidden="false" customHeight="false" outlineLevel="0" collapsed="false">
      <c r="A982" s="254"/>
      <c r="B982" s="254"/>
      <c r="C982" s="254"/>
      <c r="I982" s="255"/>
      <c r="J982" s="255"/>
      <c r="K982" s="265"/>
    </row>
    <row r="983" s="220" customFormat="true" ht="12.75" hidden="false" customHeight="false" outlineLevel="0" collapsed="false">
      <c r="A983" s="254"/>
      <c r="B983" s="254"/>
      <c r="C983" s="254"/>
      <c r="I983" s="255"/>
      <c r="J983" s="255"/>
      <c r="K983" s="265"/>
    </row>
    <row r="984" s="220" customFormat="true" ht="12.75" hidden="false" customHeight="false" outlineLevel="0" collapsed="false">
      <c r="A984" s="254"/>
      <c r="B984" s="254"/>
      <c r="C984" s="254"/>
      <c r="I984" s="255"/>
      <c r="J984" s="255"/>
      <c r="K984" s="265"/>
    </row>
    <row r="985" s="220" customFormat="true" ht="12.75" hidden="false" customHeight="false" outlineLevel="0" collapsed="false">
      <c r="A985" s="254"/>
      <c r="B985" s="254"/>
      <c r="C985" s="254"/>
      <c r="I985" s="255"/>
      <c r="J985" s="255"/>
      <c r="K985" s="265"/>
    </row>
    <row r="986" s="220" customFormat="true" ht="12.75" hidden="false" customHeight="false" outlineLevel="0" collapsed="false">
      <c r="A986" s="254"/>
      <c r="B986" s="254"/>
      <c r="C986" s="254"/>
      <c r="I986" s="255"/>
      <c r="J986" s="255"/>
      <c r="K986" s="265"/>
    </row>
    <row r="987" s="220" customFormat="true" ht="12.75" hidden="false" customHeight="false" outlineLevel="0" collapsed="false">
      <c r="A987" s="254"/>
      <c r="B987" s="254"/>
      <c r="C987" s="254"/>
      <c r="I987" s="255"/>
      <c r="J987" s="255"/>
      <c r="K987" s="265"/>
    </row>
    <row r="988" s="220" customFormat="true" ht="12.75" hidden="false" customHeight="false" outlineLevel="0" collapsed="false">
      <c r="A988" s="254"/>
      <c r="B988" s="254"/>
      <c r="C988" s="254"/>
      <c r="I988" s="255"/>
      <c r="J988" s="255"/>
      <c r="K988" s="265"/>
    </row>
    <row r="989" s="220" customFormat="true" ht="12.75" hidden="false" customHeight="false" outlineLevel="0" collapsed="false">
      <c r="A989" s="254"/>
      <c r="B989" s="254"/>
      <c r="C989" s="254"/>
      <c r="I989" s="255"/>
      <c r="J989" s="255"/>
      <c r="K989" s="265"/>
    </row>
    <row r="990" s="220" customFormat="true" ht="12.75" hidden="false" customHeight="false" outlineLevel="0" collapsed="false">
      <c r="A990" s="254"/>
      <c r="B990" s="254"/>
      <c r="C990" s="254"/>
      <c r="I990" s="255"/>
      <c r="J990" s="255"/>
      <c r="K990" s="265"/>
    </row>
    <row r="991" s="220" customFormat="true" ht="12.75" hidden="false" customHeight="false" outlineLevel="0" collapsed="false">
      <c r="A991" s="254"/>
      <c r="B991" s="254"/>
      <c r="C991" s="254"/>
      <c r="I991" s="255"/>
      <c r="J991" s="255"/>
      <c r="K991" s="265"/>
    </row>
    <row r="992" s="220" customFormat="true" ht="12.75" hidden="false" customHeight="false" outlineLevel="0" collapsed="false">
      <c r="A992" s="254"/>
      <c r="B992" s="254"/>
      <c r="C992" s="254"/>
      <c r="I992" s="255"/>
      <c r="J992" s="255"/>
      <c r="K992" s="265"/>
    </row>
    <row r="993" s="220" customFormat="true" ht="12.75" hidden="false" customHeight="false" outlineLevel="0" collapsed="false">
      <c r="A993" s="254"/>
      <c r="B993" s="254"/>
      <c r="C993" s="254"/>
      <c r="I993" s="255"/>
      <c r="J993" s="255"/>
      <c r="K993" s="265"/>
    </row>
    <row r="994" s="220" customFormat="true" ht="12.75" hidden="false" customHeight="false" outlineLevel="0" collapsed="false">
      <c r="A994" s="254"/>
      <c r="B994" s="254"/>
      <c r="C994" s="254"/>
      <c r="I994" s="255"/>
      <c r="J994" s="255"/>
      <c r="K994" s="265"/>
    </row>
    <row r="995" s="220" customFormat="true" ht="12.75" hidden="false" customHeight="false" outlineLevel="0" collapsed="false">
      <c r="A995" s="254"/>
      <c r="B995" s="254"/>
      <c r="C995" s="254"/>
      <c r="I995" s="255"/>
      <c r="J995" s="255"/>
      <c r="K995" s="265"/>
    </row>
    <row r="996" s="220" customFormat="true" ht="12.75" hidden="false" customHeight="false" outlineLevel="0" collapsed="false">
      <c r="A996" s="254"/>
      <c r="B996" s="254"/>
      <c r="C996" s="254"/>
      <c r="I996" s="255"/>
      <c r="J996" s="255"/>
      <c r="K996" s="265"/>
    </row>
    <row r="997" s="220" customFormat="true" ht="12.75" hidden="false" customHeight="false" outlineLevel="0" collapsed="false">
      <c r="A997" s="254"/>
      <c r="B997" s="254"/>
      <c r="C997" s="254"/>
      <c r="I997" s="255"/>
      <c r="J997" s="255"/>
      <c r="K997" s="265"/>
    </row>
    <row r="998" s="220" customFormat="true" ht="12.75" hidden="false" customHeight="false" outlineLevel="0" collapsed="false">
      <c r="A998" s="254"/>
      <c r="B998" s="254"/>
      <c r="C998" s="254"/>
      <c r="I998" s="255"/>
      <c r="J998" s="255"/>
      <c r="K998" s="265"/>
    </row>
    <row r="999" s="220" customFormat="true" ht="12.75" hidden="false" customHeight="false" outlineLevel="0" collapsed="false">
      <c r="A999" s="254"/>
      <c r="B999" s="254"/>
      <c r="C999" s="254"/>
      <c r="I999" s="255"/>
      <c r="J999" s="255"/>
      <c r="K999" s="265"/>
    </row>
    <row r="1000" s="220" customFormat="true" ht="12.75" hidden="false" customHeight="false" outlineLevel="0" collapsed="false">
      <c r="A1000" s="254"/>
      <c r="B1000" s="254"/>
      <c r="C1000" s="254"/>
      <c r="I1000" s="255"/>
      <c r="J1000" s="255"/>
      <c r="K1000" s="265"/>
    </row>
    <row r="1001" s="220" customFormat="true" ht="12.75" hidden="false" customHeight="false" outlineLevel="0" collapsed="false">
      <c r="A1001" s="254"/>
      <c r="B1001" s="254"/>
      <c r="C1001" s="254"/>
      <c r="I1001" s="255"/>
      <c r="J1001" s="255"/>
      <c r="K1001" s="265"/>
    </row>
    <row r="1002" s="220" customFormat="true" ht="12.75" hidden="false" customHeight="false" outlineLevel="0" collapsed="false">
      <c r="A1002" s="254"/>
      <c r="B1002" s="254"/>
      <c r="C1002" s="254"/>
      <c r="I1002" s="255"/>
      <c r="J1002" s="255"/>
      <c r="K1002" s="265"/>
    </row>
    <row r="1003" s="220" customFormat="true" ht="12.75" hidden="false" customHeight="false" outlineLevel="0" collapsed="false">
      <c r="A1003" s="254"/>
      <c r="B1003" s="254"/>
      <c r="C1003" s="254"/>
      <c r="I1003" s="255"/>
      <c r="J1003" s="255"/>
      <c r="K1003" s="265"/>
    </row>
    <row r="1004" s="220" customFormat="true" ht="12.75" hidden="false" customHeight="false" outlineLevel="0" collapsed="false">
      <c r="A1004" s="254"/>
      <c r="B1004" s="254"/>
      <c r="C1004" s="254"/>
      <c r="I1004" s="255"/>
      <c r="J1004" s="255"/>
      <c r="K1004" s="265"/>
    </row>
    <row r="1005" s="220" customFormat="true" ht="12.75" hidden="false" customHeight="false" outlineLevel="0" collapsed="false">
      <c r="A1005" s="254"/>
      <c r="B1005" s="254"/>
      <c r="C1005" s="254"/>
      <c r="I1005" s="255"/>
      <c r="J1005" s="255"/>
      <c r="K1005" s="265"/>
    </row>
    <row r="1006" s="220" customFormat="true" ht="12.75" hidden="false" customHeight="false" outlineLevel="0" collapsed="false">
      <c r="A1006" s="254"/>
      <c r="B1006" s="254"/>
      <c r="C1006" s="254"/>
      <c r="I1006" s="255"/>
      <c r="J1006" s="255"/>
      <c r="K1006" s="265"/>
    </row>
    <row r="1007" s="220" customFormat="true" ht="12.75" hidden="false" customHeight="false" outlineLevel="0" collapsed="false">
      <c r="A1007" s="254"/>
      <c r="B1007" s="254"/>
      <c r="C1007" s="254"/>
      <c r="I1007" s="255"/>
      <c r="J1007" s="255"/>
      <c r="K1007" s="265"/>
    </row>
    <row r="1008" s="220" customFormat="true" ht="12.75" hidden="false" customHeight="false" outlineLevel="0" collapsed="false">
      <c r="A1008" s="254"/>
      <c r="B1008" s="254"/>
      <c r="C1008" s="254"/>
      <c r="I1008" s="255"/>
      <c r="J1008" s="255"/>
      <c r="K1008" s="265"/>
    </row>
    <row r="1009" s="220" customFormat="true" ht="12.75" hidden="false" customHeight="false" outlineLevel="0" collapsed="false">
      <c r="A1009" s="254"/>
      <c r="B1009" s="254"/>
      <c r="C1009" s="254"/>
      <c r="I1009" s="255"/>
      <c r="J1009" s="255"/>
      <c r="K1009" s="265"/>
    </row>
    <row r="1010" s="220" customFormat="true" ht="12.75" hidden="false" customHeight="false" outlineLevel="0" collapsed="false">
      <c r="A1010" s="254"/>
      <c r="B1010" s="254"/>
      <c r="C1010" s="254"/>
      <c r="I1010" s="255"/>
      <c r="J1010" s="255"/>
      <c r="K1010" s="265"/>
    </row>
    <row r="1011" s="220" customFormat="true" ht="12.75" hidden="false" customHeight="false" outlineLevel="0" collapsed="false">
      <c r="A1011" s="254"/>
      <c r="B1011" s="254"/>
      <c r="C1011" s="254"/>
      <c r="I1011" s="255"/>
      <c r="J1011" s="255"/>
      <c r="K1011" s="265"/>
    </row>
    <row r="1012" s="220" customFormat="true" ht="12.75" hidden="false" customHeight="false" outlineLevel="0" collapsed="false">
      <c r="A1012" s="254"/>
      <c r="B1012" s="254"/>
      <c r="C1012" s="254"/>
      <c r="I1012" s="255"/>
      <c r="J1012" s="255"/>
      <c r="K1012" s="265"/>
    </row>
    <row r="1013" s="220" customFormat="true" ht="12.75" hidden="false" customHeight="false" outlineLevel="0" collapsed="false">
      <c r="A1013" s="254"/>
      <c r="B1013" s="254"/>
      <c r="C1013" s="254"/>
      <c r="I1013" s="255"/>
      <c r="J1013" s="255"/>
      <c r="K1013" s="265"/>
    </row>
    <row r="1014" s="220" customFormat="true" ht="12.75" hidden="false" customHeight="false" outlineLevel="0" collapsed="false">
      <c r="A1014" s="254"/>
      <c r="B1014" s="254"/>
      <c r="C1014" s="254"/>
      <c r="I1014" s="255"/>
      <c r="J1014" s="255"/>
      <c r="K1014" s="265"/>
    </row>
    <row r="1015" s="220" customFormat="true" ht="12.75" hidden="false" customHeight="false" outlineLevel="0" collapsed="false">
      <c r="A1015" s="254"/>
      <c r="B1015" s="254"/>
      <c r="C1015" s="254"/>
      <c r="I1015" s="255"/>
      <c r="J1015" s="255"/>
      <c r="K1015" s="265"/>
    </row>
    <row r="1016" s="220" customFormat="true" ht="12.75" hidden="false" customHeight="false" outlineLevel="0" collapsed="false">
      <c r="A1016" s="254"/>
      <c r="B1016" s="254"/>
      <c r="C1016" s="254"/>
      <c r="I1016" s="255"/>
      <c r="J1016" s="255"/>
      <c r="K1016" s="265"/>
    </row>
    <row r="1017" s="220" customFormat="true" ht="12.75" hidden="false" customHeight="false" outlineLevel="0" collapsed="false">
      <c r="A1017" s="254"/>
      <c r="B1017" s="254"/>
      <c r="C1017" s="254"/>
      <c r="I1017" s="255"/>
      <c r="J1017" s="255"/>
      <c r="K1017" s="265"/>
    </row>
    <row r="1018" s="220" customFormat="true" ht="12.75" hidden="false" customHeight="false" outlineLevel="0" collapsed="false">
      <c r="A1018" s="254"/>
      <c r="B1018" s="254"/>
      <c r="C1018" s="254"/>
      <c r="I1018" s="255"/>
      <c r="J1018" s="255"/>
      <c r="K1018" s="265"/>
    </row>
    <row r="1019" s="220" customFormat="true" ht="12.75" hidden="false" customHeight="false" outlineLevel="0" collapsed="false">
      <c r="A1019" s="254"/>
      <c r="B1019" s="254"/>
      <c r="C1019" s="254"/>
      <c r="I1019" s="255"/>
      <c r="J1019" s="255"/>
      <c r="K1019" s="265"/>
    </row>
    <row r="1020" s="220" customFormat="true" ht="12.75" hidden="false" customHeight="false" outlineLevel="0" collapsed="false">
      <c r="A1020" s="254"/>
      <c r="B1020" s="254"/>
      <c r="C1020" s="254"/>
      <c r="I1020" s="255"/>
      <c r="J1020" s="255"/>
      <c r="K1020" s="265"/>
    </row>
    <row r="1021" s="220" customFormat="true" ht="12.75" hidden="false" customHeight="false" outlineLevel="0" collapsed="false">
      <c r="A1021" s="254"/>
      <c r="B1021" s="254"/>
      <c r="C1021" s="254"/>
      <c r="I1021" s="255"/>
      <c r="J1021" s="255"/>
      <c r="K1021" s="265"/>
    </row>
    <row r="1022" s="220" customFormat="true" ht="12.75" hidden="false" customHeight="false" outlineLevel="0" collapsed="false">
      <c r="A1022" s="254"/>
      <c r="B1022" s="254"/>
      <c r="C1022" s="254"/>
      <c r="I1022" s="255"/>
      <c r="J1022" s="255"/>
      <c r="K1022" s="265"/>
    </row>
    <row r="1023" s="220" customFormat="true" ht="12.75" hidden="false" customHeight="false" outlineLevel="0" collapsed="false">
      <c r="A1023" s="254"/>
      <c r="B1023" s="254"/>
      <c r="C1023" s="254"/>
      <c r="I1023" s="255"/>
      <c r="J1023" s="255"/>
      <c r="K1023" s="265"/>
    </row>
    <row r="1024" s="220" customFormat="true" ht="12.75" hidden="false" customHeight="false" outlineLevel="0" collapsed="false">
      <c r="A1024" s="254"/>
      <c r="B1024" s="254"/>
      <c r="C1024" s="254"/>
      <c r="I1024" s="255"/>
      <c r="J1024" s="255"/>
      <c r="K1024" s="265"/>
    </row>
    <row r="1025" s="220" customFormat="true" ht="12.75" hidden="false" customHeight="false" outlineLevel="0" collapsed="false">
      <c r="A1025" s="254"/>
      <c r="B1025" s="254"/>
      <c r="C1025" s="254"/>
      <c r="I1025" s="255"/>
      <c r="J1025" s="255"/>
      <c r="K1025" s="265"/>
    </row>
    <row r="1026" s="220" customFormat="true" ht="12.75" hidden="false" customHeight="false" outlineLevel="0" collapsed="false">
      <c r="A1026" s="254"/>
      <c r="B1026" s="254"/>
      <c r="C1026" s="254"/>
      <c r="I1026" s="255"/>
      <c r="J1026" s="255"/>
      <c r="K1026" s="265"/>
    </row>
    <row r="1027" s="220" customFormat="true" ht="12.75" hidden="false" customHeight="false" outlineLevel="0" collapsed="false">
      <c r="A1027" s="254"/>
      <c r="B1027" s="254"/>
      <c r="C1027" s="254"/>
      <c r="I1027" s="255"/>
      <c r="J1027" s="255"/>
      <c r="K1027" s="265"/>
    </row>
    <row r="1028" s="220" customFormat="true" ht="12.75" hidden="false" customHeight="false" outlineLevel="0" collapsed="false">
      <c r="A1028" s="254"/>
      <c r="B1028" s="254"/>
      <c r="C1028" s="254"/>
      <c r="I1028" s="255"/>
      <c r="J1028" s="255"/>
      <c r="K1028" s="265"/>
    </row>
    <row r="1029" s="220" customFormat="true" ht="12.75" hidden="false" customHeight="false" outlineLevel="0" collapsed="false">
      <c r="A1029" s="254"/>
      <c r="B1029" s="254"/>
      <c r="C1029" s="254"/>
      <c r="I1029" s="255"/>
      <c r="J1029" s="255"/>
      <c r="K1029" s="265"/>
    </row>
    <row r="1030" s="220" customFormat="true" ht="12.75" hidden="false" customHeight="false" outlineLevel="0" collapsed="false">
      <c r="A1030" s="254"/>
      <c r="B1030" s="254"/>
      <c r="C1030" s="254"/>
      <c r="I1030" s="255"/>
      <c r="J1030" s="255"/>
      <c r="K1030" s="265"/>
    </row>
    <row r="1031" s="220" customFormat="true" ht="12.75" hidden="false" customHeight="false" outlineLevel="0" collapsed="false">
      <c r="A1031" s="254"/>
      <c r="B1031" s="254"/>
      <c r="C1031" s="254"/>
      <c r="I1031" s="255"/>
      <c r="J1031" s="255"/>
      <c r="K1031" s="265"/>
    </row>
    <row r="1032" s="220" customFormat="true" ht="12.75" hidden="false" customHeight="false" outlineLevel="0" collapsed="false">
      <c r="A1032" s="254"/>
      <c r="B1032" s="254"/>
      <c r="C1032" s="254"/>
      <c r="I1032" s="255"/>
      <c r="J1032" s="255"/>
      <c r="K1032" s="265"/>
    </row>
    <row r="1033" s="220" customFormat="true" ht="12.75" hidden="false" customHeight="false" outlineLevel="0" collapsed="false">
      <c r="A1033" s="254"/>
      <c r="B1033" s="254"/>
      <c r="C1033" s="254"/>
      <c r="I1033" s="255"/>
      <c r="J1033" s="255"/>
      <c r="K1033" s="265"/>
    </row>
    <row r="1034" s="220" customFormat="true" ht="12.75" hidden="false" customHeight="false" outlineLevel="0" collapsed="false">
      <c r="A1034" s="254"/>
      <c r="B1034" s="254"/>
      <c r="C1034" s="254"/>
      <c r="I1034" s="255"/>
      <c r="J1034" s="255"/>
      <c r="K1034" s="265"/>
    </row>
    <row r="1035" s="220" customFormat="true" ht="12.75" hidden="false" customHeight="false" outlineLevel="0" collapsed="false">
      <c r="A1035" s="254"/>
      <c r="B1035" s="254"/>
      <c r="C1035" s="254"/>
      <c r="I1035" s="255"/>
      <c r="J1035" s="255"/>
      <c r="K1035" s="265"/>
    </row>
    <row r="1036" s="220" customFormat="true" ht="12.75" hidden="false" customHeight="false" outlineLevel="0" collapsed="false">
      <c r="A1036" s="254"/>
      <c r="B1036" s="254"/>
      <c r="C1036" s="254"/>
      <c r="I1036" s="255"/>
      <c r="J1036" s="255"/>
      <c r="K1036" s="265"/>
    </row>
    <row r="1037" s="220" customFormat="true" ht="12.75" hidden="false" customHeight="false" outlineLevel="0" collapsed="false">
      <c r="A1037" s="254"/>
      <c r="B1037" s="254"/>
      <c r="C1037" s="254"/>
      <c r="I1037" s="255"/>
      <c r="J1037" s="255"/>
      <c r="K1037" s="265"/>
    </row>
    <row r="1038" s="220" customFormat="true" ht="12.75" hidden="false" customHeight="false" outlineLevel="0" collapsed="false">
      <c r="A1038" s="254"/>
      <c r="B1038" s="254"/>
      <c r="C1038" s="254"/>
      <c r="I1038" s="255"/>
      <c r="J1038" s="255"/>
      <c r="K1038" s="265"/>
    </row>
    <row r="1039" s="220" customFormat="true" ht="12.75" hidden="false" customHeight="false" outlineLevel="0" collapsed="false">
      <c r="A1039" s="254"/>
      <c r="B1039" s="254"/>
      <c r="C1039" s="254"/>
      <c r="I1039" s="255"/>
      <c r="J1039" s="255"/>
      <c r="K1039" s="265"/>
    </row>
    <row r="1040" s="220" customFormat="true" ht="12.75" hidden="false" customHeight="false" outlineLevel="0" collapsed="false">
      <c r="A1040" s="254"/>
      <c r="B1040" s="254"/>
      <c r="C1040" s="254"/>
      <c r="I1040" s="255"/>
      <c r="J1040" s="255"/>
      <c r="K1040" s="265"/>
    </row>
    <row r="1041" s="220" customFormat="true" ht="12.75" hidden="false" customHeight="false" outlineLevel="0" collapsed="false">
      <c r="A1041" s="254"/>
      <c r="B1041" s="254"/>
      <c r="C1041" s="254"/>
      <c r="I1041" s="255"/>
      <c r="J1041" s="255"/>
      <c r="K1041" s="265"/>
    </row>
    <row r="1042" s="220" customFormat="true" ht="12.75" hidden="false" customHeight="false" outlineLevel="0" collapsed="false">
      <c r="A1042" s="254"/>
      <c r="B1042" s="254"/>
      <c r="C1042" s="254"/>
      <c r="I1042" s="255"/>
      <c r="J1042" s="255"/>
      <c r="K1042" s="265"/>
    </row>
    <row r="1043" s="220" customFormat="true" ht="12.75" hidden="false" customHeight="false" outlineLevel="0" collapsed="false">
      <c r="A1043" s="254"/>
      <c r="B1043" s="254"/>
      <c r="C1043" s="254"/>
      <c r="I1043" s="255"/>
      <c r="J1043" s="255"/>
      <c r="K1043" s="265"/>
    </row>
    <row r="1044" s="220" customFormat="true" ht="12.75" hidden="false" customHeight="false" outlineLevel="0" collapsed="false">
      <c r="A1044" s="254"/>
      <c r="B1044" s="254"/>
      <c r="C1044" s="254"/>
      <c r="I1044" s="255"/>
      <c r="J1044" s="255"/>
      <c r="K1044" s="265"/>
    </row>
    <row r="1045" s="220" customFormat="true" ht="12.75" hidden="false" customHeight="false" outlineLevel="0" collapsed="false">
      <c r="A1045" s="254"/>
      <c r="B1045" s="254"/>
      <c r="C1045" s="254"/>
      <c r="I1045" s="255"/>
      <c r="J1045" s="255"/>
      <c r="K1045" s="265"/>
    </row>
    <row r="1046" s="220" customFormat="true" ht="12.75" hidden="false" customHeight="false" outlineLevel="0" collapsed="false">
      <c r="A1046" s="254"/>
      <c r="B1046" s="254"/>
      <c r="C1046" s="254"/>
      <c r="I1046" s="255"/>
      <c r="J1046" s="255"/>
      <c r="K1046" s="265"/>
    </row>
    <row r="1047" s="220" customFormat="true" ht="12.75" hidden="false" customHeight="false" outlineLevel="0" collapsed="false">
      <c r="A1047" s="254"/>
      <c r="B1047" s="254"/>
      <c r="C1047" s="254"/>
      <c r="I1047" s="255"/>
      <c r="J1047" s="255"/>
      <c r="K1047" s="265"/>
    </row>
    <row r="1048" s="220" customFormat="true" ht="12.75" hidden="false" customHeight="false" outlineLevel="0" collapsed="false">
      <c r="A1048" s="254"/>
      <c r="B1048" s="254"/>
      <c r="C1048" s="254"/>
      <c r="I1048" s="255"/>
      <c r="J1048" s="255"/>
      <c r="K1048" s="265"/>
    </row>
    <row r="1049" s="220" customFormat="true" ht="12.75" hidden="false" customHeight="false" outlineLevel="0" collapsed="false">
      <c r="A1049" s="254"/>
      <c r="B1049" s="254"/>
      <c r="C1049" s="254"/>
      <c r="I1049" s="255"/>
      <c r="J1049" s="255"/>
      <c r="K1049" s="265"/>
    </row>
    <row r="1050" s="220" customFormat="true" ht="12.75" hidden="false" customHeight="false" outlineLevel="0" collapsed="false">
      <c r="A1050" s="254"/>
      <c r="B1050" s="254"/>
      <c r="C1050" s="254"/>
      <c r="I1050" s="255"/>
      <c r="J1050" s="255"/>
      <c r="K1050" s="265"/>
    </row>
    <row r="1051" s="220" customFormat="true" ht="12.75" hidden="false" customHeight="false" outlineLevel="0" collapsed="false">
      <c r="A1051" s="254"/>
      <c r="B1051" s="254"/>
      <c r="C1051" s="254"/>
      <c r="I1051" s="255"/>
      <c r="J1051" s="255"/>
      <c r="K1051" s="265"/>
    </row>
    <row r="1052" s="220" customFormat="true" ht="12.75" hidden="false" customHeight="false" outlineLevel="0" collapsed="false">
      <c r="A1052" s="254"/>
      <c r="B1052" s="254"/>
      <c r="C1052" s="254"/>
      <c r="I1052" s="255"/>
      <c r="J1052" s="255"/>
      <c r="K1052" s="265"/>
    </row>
    <row r="1053" s="220" customFormat="true" ht="12.75" hidden="false" customHeight="false" outlineLevel="0" collapsed="false">
      <c r="A1053" s="254"/>
      <c r="B1053" s="254"/>
      <c r="C1053" s="254"/>
      <c r="I1053" s="255"/>
      <c r="J1053" s="255"/>
      <c r="K1053" s="265"/>
    </row>
    <row r="1054" s="220" customFormat="true" ht="12.75" hidden="false" customHeight="false" outlineLevel="0" collapsed="false">
      <c r="A1054" s="254"/>
      <c r="B1054" s="254"/>
      <c r="C1054" s="254"/>
      <c r="I1054" s="255"/>
      <c r="J1054" s="255"/>
      <c r="K1054" s="265"/>
    </row>
    <row r="1055" s="220" customFormat="true" ht="12.75" hidden="false" customHeight="false" outlineLevel="0" collapsed="false">
      <c r="A1055" s="254"/>
      <c r="B1055" s="254"/>
      <c r="C1055" s="254"/>
      <c r="I1055" s="255"/>
      <c r="J1055" s="255"/>
      <c r="K1055" s="265"/>
    </row>
    <row r="1056" s="220" customFormat="true" ht="12.75" hidden="false" customHeight="false" outlineLevel="0" collapsed="false">
      <c r="A1056" s="254"/>
      <c r="B1056" s="254"/>
      <c r="C1056" s="254"/>
      <c r="I1056" s="255"/>
      <c r="J1056" s="255"/>
      <c r="K1056" s="265"/>
    </row>
    <row r="1057" s="220" customFormat="true" ht="12.75" hidden="false" customHeight="false" outlineLevel="0" collapsed="false">
      <c r="A1057" s="254"/>
      <c r="B1057" s="254"/>
      <c r="C1057" s="254"/>
      <c r="I1057" s="255"/>
      <c r="J1057" s="255"/>
      <c r="K1057" s="265"/>
    </row>
    <row r="1058" s="220" customFormat="true" ht="12.75" hidden="false" customHeight="false" outlineLevel="0" collapsed="false">
      <c r="A1058" s="254"/>
      <c r="B1058" s="254"/>
      <c r="C1058" s="254"/>
      <c r="I1058" s="255"/>
      <c r="J1058" s="255"/>
      <c r="K1058" s="265"/>
    </row>
    <row r="1059" s="220" customFormat="true" ht="12.75" hidden="false" customHeight="false" outlineLevel="0" collapsed="false">
      <c r="A1059" s="254"/>
      <c r="B1059" s="254"/>
      <c r="C1059" s="254"/>
      <c r="I1059" s="255"/>
      <c r="J1059" s="255"/>
      <c r="K1059" s="265"/>
    </row>
    <row r="1060" s="220" customFormat="true" ht="12.75" hidden="false" customHeight="false" outlineLevel="0" collapsed="false">
      <c r="A1060" s="254"/>
      <c r="B1060" s="254"/>
      <c r="C1060" s="254"/>
      <c r="I1060" s="255"/>
      <c r="J1060" s="255"/>
      <c r="K1060" s="265"/>
    </row>
    <row r="1061" s="220" customFormat="true" ht="12.75" hidden="false" customHeight="false" outlineLevel="0" collapsed="false">
      <c r="A1061" s="254"/>
      <c r="B1061" s="254"/>
      <c r="C1061" s="254"/>
      <c r="I1061" s="255"/>
      <c r="J1061" s="255"/>
      <c r="K1061" s="265"/>
    </row>
    <row r="1062" s="220" customFormat="true" ht="12.75" hidden="false" customHeight="false" outlineLevel="0" collapsed="false">
      <c r="A1062" s="254"/>
      <c r="B1062" s="254"/>
      <c r="C1062" s="254"/>
      <c r="I1062" s="255"/>
      <c r="J1062" s="255"/>
      <c r="K1062" s="265"/>
    </row>
    <row r="1063" s="220" customFormat="true" ht="12.75" hidden="false" customHeight="false" outlineLevel="0" collapsed="false">
      <c r="A1063" s="254"/>
      <c r="B1063" s="254"/>
      <c r="C1063" s="254"/>
      <c r="I1063" s="255"/>
      <c r="J1063" s="255"/>
      <c r="K1063" s="265"/>
    </row>
  </sheetData>
  <autoFilter ref="A5:AA63"/>
  <mergeCells count="3">
    <mergeCell ref="A1:L1"/>
    <mergeCell ref="A2:L2"/>
    <mergeCell ref="A3:L3"/>
  </mergeCells>
  <printOptions headings="false" gridLines="false" gridLinesSet="true" horizontalCentered="false" verticalCentered="false"/>
  <pageMargins left="0.259722222222222" right="0.209722222222222" top="0.190277777777778" bottom="0.159722222222222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10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5.56"/>
    <col collapsed="false" customWidth="true" hidden="true" outlineLevel="0" max="3" min="2" style="191" width="4.28"/>
    <col collapsed="false" customWidth="true" hidden="false" outlineLevel="0" max="4" min="4" style="192" width="17.99"/>
    <col collapsed="false" customWidth="true" hidden="false" outlineLevel="0" max="5" min="5" style="192" width="7.42"/>
    <col collapsed="false" customWidth="true" hidden="false" outlineLevel="0" max="6" min="6" style="192" width="4.56"/>
    <col collapsed="false" customWidth="true" hidden="false" outlineLevel="0" max="7" min="7" style="192" width="27.14"/>
    <col collapsed="false" customWidth="true" hidden="false" outlineLevel="0" max="8" min="8" style="192" width="8.41"/>
    <col collapsed="false" customWidth="true" hidden="false" outlineLevel="0" max="9" min="9" style="193" width="15.41"/>
    <col collapsed="false" customWidth="true" hidden="false" outlineLevel="0" max="10" min="10" style="193" width="14.99"/>
    <col collapsed="false" customWidth="true" hidden="false" outlineLevel="0" max="11" min="11" style="194" width="22.85"/>
    <col collapsed="false" customWidth="true" hidden="false" outlineLevel="0" max="12" min="12" style="192" width="13.85"/>
    <col collapsed="false" customWidth="true" hidden="true" outlineLevel="0" max="14" min="13" style="192" width="6.28"/>
    <col collapsed="false" customWidth="true" hidden="true" outlineLevel="0" max="15" min="15" style="192" width="6.41"/>
    <col collapsed="false" customWidth="true" hidden="true" outlineLevel="0" max="16" min="16" style="192" width="7.42"/>
    <col collapsed="false" customWidth="true" hidden="true" outlineLevel="0" max="17" min="17" style="192" width="7.28"/>
    <col collapsed="false" customWidth="true" hidden="true" outlineLevel="0" max="18" min="18" style="192" width="6.85"/>
    <col collapsed="false" customWidth="true" hidden="true" outlineLevel="0" max="19" min="19" style="192" width="6.7"/>
    <col collapsed="false" customWidth="true" hidden="true" outlineLevel="0" max="20" min="20" style="192" width="5.13"/>
    <col collapsed="false" customWidth="true" hidden="true" outlineLevel="0" max="22" min="21" style="192" width="4.56"/>
    <col collapsed="false" customWidth="true" hidden="true" outlineLevel="0" max="23" min="23" style="192" width="5.28"/>
    <col collapsed="false" customWidth="true" hidden="true" outlineLevel="0" max="24" min="24" style="192" width="5.85"/>
    <col collapsed="false" customWidth="true" hidden="true" outlineLevel="0" max="25" min="25" style="192" width="4.14"/>
    <col collapsed="false" customWidth="true" hidden="true" outlineLevel="0" max="26" min="26" style="192" width="5.56"/>
    <col collapsed="false" customWidth="false" hidden="true" outlineLevel="0" max="27" min="27" style="192" width="9.14"/>
    <col collapsed="false" customWidth="false" hidden="false" outlineLevel="0" max="257" min="28" style="192" width="9.14"/>
  </cols>
  <sheetData>
    <row r="1" customFormat="false" ht="63.75" hidden="false" customHeight="true" outlineLevel="0" collapsed="false">
      <c r="A1" s="195" t="s">
        <v>113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s="197" customFormat="true" ht="15.95" hidden="false" customHeight="true" outlineLevel="0" collapsed="false">
      <c r="A2" s="196" t="s">
        <v>94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</row>
    <row r="3" customFormat="false" ht="15.95" hidden="false" customHeight="true" outlineLevel="0" collapsed="false">
      <c r="A3" s="198" t="s">
        <v>2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</row>
    <row r="4" s="204" customFormat="true" ht="15" hidden="false" customHeight="true" outlineLevel="0" collapsed="false">
      <c r="A4" s="199" t="s">
        <v>238</v>
      </c>
      <c r="B4" s="200"/>
      <c r="C4" s="200"/>
      <c r="D4" s="201"/>
      <c r="E4" s="201"/>
      <c r="F4" s="201"/>
      <c r="G4" s="202"/>
      <c r="H4" s="202"/>
      <c r="I4" s="203"/>
      <c r="J4" s="203"/>
      <c r="L4" s="205" t="s">
        <v>944</v>
      </c>
    </row>
    <row r="5" s="209" customFormat="true" ht="60" hidden="false" customHeight="true" outlineLevel="0" collapsed="false">
      <c r="A5" s="207" t="s">
        <v>11</v>
      </c>
      <c r="B5" s="207" t="s">
        <v>12</v>
      </c>
      <c r="C5" s="207" t="s">
        <v>957</v>
      </c>
      <c r="D5" s="208" t="s">
        <v>13</v>
      </c>
      <c r="E5" s="208" t="s">
        <v>14</v>
      </c>
      <c r="F5" s="207" t="s">
        <v>958</v>
      </c>
      <c r="G5" s="208" t="s">
        <v>16</v>
      </c>
      <c r="H5" s="208" t="s">
        <v>14</v>
      </c>
      <c r="I5" s="208" t="s">
        <v>17</v>
      </c>
      <c r="J5" s="208" t="s">
        <v>18</v>
      </c>
      <c r="K5" s="208" t="s">
        <v>19</v>
      </c>
      <c r="L5" s="208" t="s">
        <v>20</v>
      </c>
      <c r="M5" s="209" t="s">
        <v>959</v>
      </c>
      <c r="O5" s="209" t="s">
        <v>960</v>
      </c>
      <c r="P5" s="209" t="s">
        <v>961</v>
      </c>
      <c r="Q5" s="209" t="s">
        <v>962</v>
      </c>
      <c r="R5" s="209" t="s">
        <v>963</v>
      </c>
      <c r="S5" s="209" t="s">
        <v>964</v>
      </c>
      <c r="T5" s="209" t="s">
        <v>965</v>
      </c>
      <c r="U5" s="209" t="s">
        <v>966</v>
      </c>
      <c r="V5" s="209" t="s">
        <v>967</v>
      </c>
      <c r="W5" s="209" t="s">
        <v>968</v>
      </c>
      <c r="X5" s="209" t="s">
        <v>969</v>
      </c>
      <c r="Y5" s="209" t="s">
        <v>970</v>
      </c>
      <c r="Z5" s="209" t="s">
        <v>971</v>
      </c>
    </row>
    <row r="6" s="221" customFormat="true" ht="45.75" hidden="false" customHeight="true" outlineLevel="0" collapsed="false">
      <c r="A6" s="274" t="s">
        <v>1125</v>
      </c>
      <c r="B6" s="214"/>
      <c r="C6" s="215"/>
      <c r="D6" s="216" t="s">
        <v>995</v>
      </c>
      <c r="E6" s="25"/>
      <c r="F6" s="222" t="s">
        <v>28</v>
      </c>
      <c r="G6" s="87" t="s">
        <v>29</v>
      </c>
      <c r="H6" s="28" t="s">
        <v>30</v>
      </c>
      <c r="I6" s="29" t="s">
        <v>31</v>
      </c>
      <c r="J6" s="211" t="s">
        <v>32</v>
      </c>
      <c r="K6" s="212" t="s">
        <v>33</v>
      </c>
      <c r="L6" s="32" t="s">
        <v>34</v>
      </c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</row>
    <row r="7" s="221" customFormat="true" ht="45.75" hidden="false" customHeight="true" outlineLevel="0" collapsed="false">
      <c r="A7" s="274" t="s">
        <v>1029</v>
      </c>
      <c r="B7" s="214"/>
      <c r="C7" s="215"/>
      <c r="D7" s="216" t="s">
        <v>115</v>
      </c>
      <c r="E7" s="25"/>
      <c r="F7" s="26" t="s">
        <v>28</v>
      </c>
      <c r="G7" s="27" t="s">
        <v>116</v>
      </c>
      <c r="H7" s="28" t="s">
        <v>117</v>
      </c>
      <c r="I7" s="58" t="s">
        <v>118</v>
      </c>
      <c r="J7" s="211" t="s">
        <v>119</v>
      </c>
      <c r="K7" s="212" t="s">
        <v>120</v>
      </c>
      <c r="L7" s="32" t="s">
        <v>34</v>
      </c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</row>
    <row r="8" s="221" customFormat="true" ht="45.75" hidden="false" customHeight="true" outlineLevel="0" collapsed="false">
      <c r="A8" s="274" t="s">
        <v>1077</v>
      </c>
      <c r="B8" s="214"/>
      <c r="C8" s="215"/>
      <c r="D8" s="57" t="s">
        <v>145</v>
      </c>
      <c r="E8" s="25"/>
      <c r="F8" s="26" t="s">
        <v>28</v>
      </c>
      <c r="G8" s="27" t="s">
        <v>146</v>
      </c>
      <c r="H8" s="25" t="s">
        <v>147</v>
      </c>
      <c r="I8" s="29" t="s">
        <v>148</v>
      </c>
      <c r="J8" s="30" t="s">
        <v>149</v>
      </c>
      <c r="K8" s="31" t="s">
        <v>50</v>
      </c>
      <c r="L8" s="32" t="s">
        <v>34</v>
      </c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</row>
    <row r="9" s="221" customFormat="true" ht="45.75" hidden="false" customHeight="true" outlineLevel="0" collapsed="false">
      <c r="A9" s="274" t="s">
        <v>1020</v>
      </c>
      <c r="B9" s="214"/>
      <c r="C9" s="215"/>
      <c r="D9" s="223" t="s">
        <v>158</v>
      </c>
      <c r="E9" s="25" t="s">
        <v>159</v>
      </c>
      <c r="F9" s="26" t="s">
        <v>28</v>
      </c>
      <c r="G9" s="27" t="s">
        <v>168</v>
      </c>
      <c r="H9" s="26" t="s">
        <v>161</v>
      </c>
      <c r="I9" s="29" t="s">
        <v>162</v>
      </c>
      <c r="J9" s="29" t="s">
        <v>163</v>
      </c>
      <c r="K9" s="212" t="s">
        <v>164</v>
      </c>
      <c r="L9" s="32" t="s">
        <v>34</v>
      </c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</row>
    <row r="10" s="234" customFormat="true" ht="45.75" hidden="false" customHeight="true" outlineLevel="0" collapsed="false">
      <c r="A10" s="274" t="s">
        <v>1079</v>
      </c>
      <c r="B10" s="214"/>
      <c r="C10" s="215"/>
      <c r="D10" s="57" t="s">
        <v>206</v>
      </c>
      <c r="E10" s="25"/>
      <c r="F10" s="26" t="n">
        <v>2</v>
      </c>
      <c r="G10" s="27" t="s">
        <v>207</v>
      </c>
      <c r="H10" s="25" t="s">
        <v>208</v>
      </c>
      <c r="I10" s="29" t="s">
        <v>200</v>
      </c>
      <c r="J10" s="30" t="s">
        <v>200</v>
      </c>
      <c r="K10" s="31" t="s">
        <v>209</v>
      </c>
      <c r="L10" s="32" t="s">
        <v>34</v>
      </c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</row>
    <row r="11" s="221" customFormat="true" ht="45.75" hidden="false" customHeight="true" outlineLevel="0" collapsed="false">
      <c r="A11" s="274" t="s">
        <v>1080</v>
      </c>
      <c r="B11" s="214"/>
      <c r="C11" s="250"/>
      <c r="D11" s="120" t="s">
        <v>1061</v>
      </c>
      <c r="E11" s="175"/>
      <c r="F11" s="248" t="s">
        <v>293</v>
      </c>
      <c r="G11" s="27" t="s">
        <v>415</v>
      </c>
      <c r="H11" s="101" t="s">
        <v>416</v>
      </c>
      <c r="I11" s="37" t="s">
        <v>417</v>
      </c>
      <c r="J11" s="37" t="s">
        <v>417</v>
      </c>
      <c r="K11" s="31" t="s">
        <v>419</v>
      </c>
      <c r="L11" s="32" t="s">
        <v>34</v>
      </c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</row>
    <row r="12" s="221" customFormat="true" ht="45.75" hidden="false" customHeight="true" outlineLevel="0" collapsed="false">
      <c r="A12" s="274" t="s">
        <v>1081</v>
      </c>
      <c r="B12" s="214"/>
      <c r="C12" s="215"/>
      <c r="D12" s="57" t="s">
        <v>275</v>
      </c>
      <c r="E12" s="40"/>
      <c r="F12" s="36" t="s">
        <v>28</v>
      </c>
      <c r="G12" s="27" t="s">
        <v>276</v>
      </c>
      <c r="H12" s="36" t="s">
        <v>277</v>
      </c>
      <c r="I12" s="29" t="s">
        <v>31</v>
      </c>
      <c r="J12" s="30" t="s">
        <v>237</v>
      </c>
      <c r="K12" s="31" t="s">
        <v>33</v>
      </c>
      <c r="L12" s="32" t="s">
        <v>34</v>
      </c>
    </row>
    <row r="13" s="236" customFormat="true" ht="45.75" hidden="false" customHeight="true" outlineLevel="0" collapsed="false">
      <c r="A13" s="274" t="s">
        <v>1013</v>
      </c>
      <c r="B13" s="214"/>
      <c r="C13" s="215"/>
      <c r="D13" s="216" t="s">
        <v>326</v>
      </c>
      <c r="E13" s="25"/>
      <c r="F13" s="26" t="s">
        <v>139</v>
      </c>
      <c r="G13" s="27" t="s">
        <v>1014</v>
      </c>
      <c r="H13" s="26" t="s">
        <v>320</v>
      </c>
      <c r="I13" s="29" t="s">
        <v>1015</v>
      </c>
      <c r="J13" s="29" t="s">
        <v>322</v>
      </c>
      <c r="K13" s="212" t="s">
        <v>164</v>
      </c>
      <c r="L13" s="32" t="s">
        <v>34</v>
      </c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</row>
    <row r="14" s="221" customFormat="true" ht="45.75" hidden="false" customHeight="true" outlineLevel="0" collapsed="false">
      <c r="A14" s="274" t="s">
        <v>1017</v>
      </c>
      <c r="B14" s="214"/>
      <c r="C14" s="215"/>
      <c r="D14" s="216" t="s">
        <v>326</v>
      </c>
      <c r="E14" s="25"/>
      <c r="F14" s="26" t="s">
        <v>139</v>
      </c>
      <c r="G14" s="27" t="s">
        <v>1018</v>
      </c>
      <c r="H14" s="26" t="s">
        <v>324</v>
      </c>
      <c r="I14" s="29" t="s">
        <v>1015</v>
      </c>
      <c r="J14" s="29" t="s">
        <v>322</v>
      </c>
      <c r="K14" s="212" t="s">
        <v>164</v>
      </c>
      <c r="L14" s="32" t="s">
        <v>34</v>
      </c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</row>
    <row r="15" s="221" customFormat="true" ht="45.75" hidden="false" customHeight="true" outlineLevel="0" collapsed="false">
      <c r="A15" s="274" t="s">
        <v>1083</v>
      </c>
      <c r="B15" s="214"/>
      <c r="C15" s="215"/>
      <c r="D15" s="216" t="s">
        <v>345</v>
      </c>
      <c r="E15" s="85" t="s">
        <v>1024</v>
      </c>
      <c r="F15" s="74" t="n">
        <v>2</v>
      </c>
      <c r="G15" s="27" t="s">
        <v>348</v>
      </c>
      <c r="H15" s="74" t="s">
        <v>349</v>
      </c>
      <c r="I15" s="75" t="s">
        <v>350</v>
      </c>
      <c r="J15" s="211" t="s">
        <v>341</v>
      </c>
      <c r="K15" s="212" t="s">
        <v>274</v>
      </c>
      <c r="L15" s="32" t="s">
        <v>34</v>
      </c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</row>
    <row r="16" s="221" customFormat="true" ht="45.75" hidden="false" customHeight="true" outlineLevel="0" collapsed="false">
      <c r="A16" s="274" t="s">
        <v>1023</v>
      </c>
      <c r="B16" s="214"/>
      <c r="C16" s="215"/>
      <c r="D16" s="216" t="s">
        <v>345</v>
      </c>
      <c r="E16" s="85" t="s">
        <v>1024</v>
      </c>
      <c r="F16" s="74" t="n">
        <v>2</v>
      </c>
      <c r="G16" s="27" t="s">
        <v>1025</v>
      </c>
      <c r="H16" s="74" t="n">
        <v>10641</v>
      </c>
      <c r="I16" s="75" t="s">
        <v>1026</v>
      </c>
      <c r="J16" s="211" t="s">
        <v>341</v>
      </c>
      <c r="K16" s="212" t="s">
        <v>274</v>
      </c>
      <c r="L16" s="32" t="s">
        <v>34</v>
      </c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</row>
    <row r="17" s="221" customFormat="true" ht="45.75" hidden="false" customHeight="true" outlineLevel="0" collapsed="false">
      <c r="A17" s="274" t="s">
        <v>996</v>
      </c>
      <c r="B17" s="214"/>
      <c r="C17" s="215"/>
      <c r="D17" s="86" t="s">
        <v>351</v>
      </c>
      <c r="E17" s="70"/>
      <c r="F17" s="26" t="s">
        <v>28</v>
      </c>
      <c r="G17" s="87" t="s">
        <v>29</v>
      </c>
      <c r="H17" s="28" t="s">
        <v>30</v>
      </c>
      <c r="I17" s="29" t="s">
        <v>31</v>
      </c>
      <c r="J17" s="211" t="s">
        <v>32</v>
      </c>
      <c r="K17" s="212" t="s">
        <v>50</v>
      </c>
      <c r="L17" s="32" t="s">
        <v>34</v>
      </c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</row>
    <row r="18" s="221" customFormat="true" ht="45.75" hidden="false" customHeight="true" outlineLevel="0" collapsed="false">
      <c r="A18" s="274" t="s">
        <v>1085</v>
      </c>
      <c r="B18" s="214"/>
      <c r="C18" s="215"/>
      <c r="D18" s="52" t="s">
        <v>372</v>
      </c>
      <c r="E18" s="224" t="s">
        <v>373</v>
      </c>
      <c r="F18" s="26" t="s">
        <v>28</v>
      </c>
      <c r="G18" s="89" t="s">
        <v>374</v>
      </c>
      <c r="H18" s="28" t="s">
        <v>375</v>
      </c>
      <c r="I18" s="29" t="s">
        <v>31</v>
      </c>
      <c r="J18" s="211" t="s">
        <v>32</v>
      </c>
      <c r="K18" s="212" t="s">
        <v>33</v>
      </c>
      <c r="L18" s="32" t="s">
        <v>34</v>
      </c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</row>
    <row r="19" s="221" customFormat="true" ht="45.75" hidden="false" customHeight="true" outlineLevel="0" collapsed="false">
      <c r="A19" s="274" t="s">
        <v>1030</v>
      </c>
      <c r="B19" s="214"/>
      <c r="C19" s="215"/>
      <c r="D19" s="216" t="s">
        <v>377</v>
      </c>
      <c r="E19" s="25" t="s">
        <v>1031</v>
      </c>
      <c r="F19" s="26" t="s">
        <v>28</v>
      </c>
      <c r="G19" s="27" t="s">
        <v>378</v>
      </c>
      <c r="H19" s="26" t="s">
        <v>379</v>
      </c>
      <c r="I19" s="26" t="s">
        <v>380</v>
      </c>
      <c r="J19" s="29" t="s">
        <v>317</v>
      </c>
      <c r="K19" s="212" t="s">
        <v>50</v>
      </c>
      <c r="L19" s="32" t="s">
        <v>34</v>
      </c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</row>
    <row r="20" s="221" customFormat="true" ht="45.75" hidden="false" customHeight="true" outlineLevel="0" collapsed="false">
      <c r="A20" s="274" t="s">
        <v>1086</v>
      </c>
      <c r="B20" s="214"/>
      <c r="C20" s="215"/>
      <c r="D20" s="86" t="s">
        <v>521</v>
      </c>
      <c r="E20" s="70"/>
      <c r="F20" s="26" t="s">
        <v>28</v>
      </c>
      <c r="G20" s="27" t="s">
        <v>42</v>
      </c>
      <c r="H20" s="36" t="s">
        <v>43</v>
      </c>
      <c r="I20" s="37" t="s">
        <v>44</v>
      </c>
      <c r="J20" s="30" t="s">
        <v>32</v>
      </c>
      <c r="K20" s="31" t="s">
        <v>33</v>
      </c>
      <c r="L20" s="32" t="s">
        <v>34</v>
      </c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</row>
    <row r="21" s="221" customFormat="true" ht="45.75" hidden="false" customHeight="true" outlineLevel="0" collapsed="false">
      <c r="A21" s="274" t="s">
        <v>1090</v>
      </c>
      <c r="B21" s="214"/>
      <c r="C21" s="215"/>
      <c r="D21" s="57" t="s">
        <v>625</v>
      </c>
      <c r="E21" s="123" t="s">
        <v>626</v>
      </c>
      <c r="F21" s="124" t="s">
        <v>28</v>
      </c>
      <c r="G21" s="92" t="s">
        <v>627</v>
      </c>
      <c r="H21" s="125" t="s">
        <v>628</v>
      </c>
      <c r="I21" s="126" t="s">
        <v>44</v>
      </c>
      <c r="J21" s="126" t="s">
        <v>629</v>
      </c>
      <c r="K21" s="127" t="s">
        <v>33</v>
      </c>
      <c r="L21" s="32" t="s">
        <v>34</v>
      </c>
    </row>
    <row r="22" s="221" customFormat="true" ht="45.75" hidden="false" customHeight="true" outlineLevel="0" collapsed="false">
      <c r="A22" s="274" t="s">
        <v>1091</v>
      </c>
      <c r="B22" s="214"/>
      <c r="C22" s="215"/>
      <c r="D22" s="116" t="s">
        <v>640</v>
      </c>
      <c r="E22" s="70" t="s">
        <v>1011</v>
      </c>
      <c r="F22" s="26" t="s">
        <v>28</v>
      </c>
      <c r="G22" s="27" t="s">
        <v>1012</v>
      </c>
      <c r="H22" s="25" t="s">
        <v>642</v>
      </c>
      <c r="I22" s="28" t="s">
        <v>643</v>
      </c>
      <c r="J22" s="211" t="s">
        <v>644</v>
      </c>
      <c r="K22" s="212" t="s">
        <v>645</v>
      </c>
      <c r="L22" s="32" t="s">
        <v>34</v>
      </c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</row>
    <row r="23" s="221" customFormat="true" ht="45.75" hidden="false" customHeight="true" outlineLevel="0" collapsed="false">
      <c r="A23" s="274" t="s">
        <v>1092</v>
      </c>
      <c r="B23" s="214"/>
      <c r="C23" s="215"/>
      <c r="D23" s="216" t="s">
        <v>681</v>
      </c>
      <c r="E23" s="25" t="s">
        <v>1003</v>
      </c>
      <c r="F23" s="26" t="s">
        <v>28</v>
      </c>
      <c r="G23" s="27" t="s">
        <v>1004</v>
      </c>
      <c r="H23" s="25" t="s">
        <v>683</v>
      </c>
      <c r="I23" s="29" t="s">
        <v>684</v>
      </c>
      <c r="J23" s="211" t="s">
        <v>685</v>
      </c>
      <c r="K23" s="31" t="s">
        <v>686</v>
      </c>
      <c r="L23" s="32" t="s">
        <v>34</v>
      </c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</row>
    <row r="24" s="221" customFormat="true" ht="45.75" hidden="false" customHeight="true" outlineLevel="0" collapsed="false">
      <c r="A24" s="274" t="s">
        <v>1093</v>
      </c>
      <c r="B24" s="214"/>
      <c r="C24" s="215"/>
      <c r="D24" s="72" t="s">
        <v>713</v>
      </c>
      <c r="E24" s="25" t="s">
        <v>714</v>
      </c>
      <c r="F24" s="28" t="s">
        <v>28</v>
      </c>
      <c r="G24" s="27" t="s">
        <v>252</v>
      </c>
      <c r="H24" s="26" t="s">
        <v>253</v>
      </c>
      <c r="I24" s="29" t="s">
        <v>254</v>
      </c>
      <c r="J24" s="29" t="s">
        <v>427</v>
      </c>
      <c r="K24" s="31" t="s">
        <v>40</v>
      </c>
      <c r="L24" s="32" t="s">
        <v>34</v>
      </c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</row>
    <row r="25" s="221" customFormat="true" ht="45.75" hidden="false" customHeight="true" outlineLevel="0" collapsed="false">
      <c r="A25" s="274" t="s">
        <v>1094</v>
      </c>
      <c r="B25" s="214"/>
      <c r="C25" s="215"/>
      <c r="D25" s="216" t="s">
        <v>740</v>
      </c>
      <c r="E25" s="217" t="s">
        <v>741</v>
      </c>
      <c r="F25" s="26" t="s">
        <v>28</v>
      </c>
      <c r="G25" s="218" t="s">
        <v>496</v>
      </c>
      <c r="H25" s="61" t="s">
        <v>497</v>
      </c>
      <c r="I25" s="219" t="s">
        <v>79</v>
      </c>
      <c r="J25" s="56" t="s">
        <v>172</v>
      </c>
      <c r="K25" s="28" t="s">
        <v>994</v>
      </c>
      <c r="L25" s="32" t="s">
        <v>34</v>
      </c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</row>
    <row r="26" s="221" customFormat="true" ht="45.75" hidden="false" customHeight="true" outlineLevel="0" collapsed="false">
      <c r="A26" s="274" t="s">
        <v>1095</v>
      </c>
      <c r="B26" s="214"/>
      <c r="C26" s="215"/>
      <c r="D26" s="216" t="s">
        <v>740</v>
      </c>
      <c r="E26" s="217" t="s">
        <v>741</v>
      </c>
      <c r="F26" s="26" t="s">
        <v>28</v>
      </c>
      <c r="G26" s="218" t="s">
        <v>992</v>
      </c>
      <c r="H26" s="139" t="s">
        <v>741</v>
      </c>
      <c r="I26" s="219" t="s">
        <v>993</v>
      </c>
      <c r="J26" s="56" t="s">
        <v>172</v>
      </c>
      <c r="K26" s="28" t="s">
        <v>994</v>
      </c>
      <c r="L26" s="32" t="s">
        <v>34</v>
      </c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</row>
    <row r="27" s="221" customFormat="true" ht="45.75" hidden="false" customHeight="true" outlineLevel="0" collapsed="false">
      <c r="A27" s="274" t="s">
        <v>1096</v>
      </c>
      <c r="B27" s="214"/>
      <c r="C27" s="215"/>
      <c r="D27" s="57" t="s">
        <v>797</v>
      </c>
      <c r="E27" s="25"/>
      <c r="F27" s="26" t="s">
        <v>28</v>
      </c>
      <c r="G27" s="27" t="s">
        <v>132</v>
      </c>
      <c r="H27" s="25" t="s">
        <v>133</v>
      </c>
      <c r="I27" s="29" t="s">
        <v>134</v>
      </c>
      <c r="J27" s="29" t="s">
        <v>135</v>
      </c>
      <c r="K27" s="30" t="s">
        <v>136</v>
      </c>
      <c r="L27" s="32" t="s">
        <v>34</v>
      </c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</row>
    <row r="28" s="221" customFormat="true" ht="45.75" hidden="false" customHeight="true" outlineLevel="0" collapsed="false">
      <c r="A28" s="274" t="s">
        <v>1097</v>
      </c>
      <c r="B28" s="214"/>
      <c r="C28" s="215"/>
      <c r="D28" s="216" t="s">
        <v>799</v>
      </c>
      <c r="E28" s="25" t="s">
        <v>800</v>
      </c>
      <c r="F28" s="26" t="s">
        <v>28</v>
      </c>
      <c r="G28" s="87" t="s">
        <v>802</v>
      </c>
      <c r="H28" s="40" t="s">
        <v>803</v>
      </c>
      <c r="I28" s="80" t="s">
        <v>804</v>
      </c>
      <c r="J28" s="37" t="s">
        <v>149</v>
      </c>
      <c r="K28" s="31" t="s">
        <v>33</v>
      </c>
      <c r="L28" s="32" t="s">
        <v>34</v>
      </c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</row>
    <row r="29" s="234" customFormat="true" ht="45.75" hidden="false" customHeight="true" outlineLevel="0" collapsed="false">
      <c r="A29" s="274" t="s">
        <v>1021</v>
      </c>
      <c r="B29" s="214"/>
      <c r="C29" s="215"/>
      <c r="D29" s="57" t="s">
        <v>799</v>
      </c>
      <c r="E29" s="25" t="s">
        <v>800</v>
      </c>
      <c r="F29" s="26" t="s">
        <v>28</v>
      </c>
      <c r="G29" s="140" t="s">
        <v>801</v>
      </c>
      <c r="H29" s="124" t="s">
        <v>277</v>
      </c>
      <c r="I29" s="126" t="s">
        <v>31</v>
      </c>
      <c r="J29" s="126" t="s">
        <v>629</v>
      </c>
      <c r="K29" s="127" t="s">
        <v>33</v>
      </c>
      <c r="L29" s="32" t="s">
        <v>34</v>
      </c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</row>
    <row r="30" s="227" customFormat="true" ht="45.75" hidden="false" customHeight="true" outlineLevel="0" collapsed="false">
      <c r="A30" s="274" t="s">
        <v>1010</v>
      </c>
      <c r="B30" s="214"/>
      <c r="C30" s="215"/>
      <c r="D30" s="223" t="s">
        <v>839</v>
      </c>
      <c r="E30" s="224"/>
      <c r="F30" s="222" t="s">
        <v>28</v>
      </c>
      <c r="G30" s="27" t="s">
        <v>615</v>
      </c>
      <c r="H30" s="222" t="s">
        <v>616</v>
      </c>
      <c r="I30" s="233" t="s">
        <v>31</v>
      </c>
      <c r="J30" s="211" t="s">
        <v>317</v>
      </c>
      <c r="K30" s="212" t="s">
        <v>33</v>
      </c>
      <c r="L30" s="32" t="s">
        <v>34</v>
      </c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</row>
    <row r="31" s="236" customFormat="true" ht="45.75" hidden="false" customHeight="true" outlineLevel="0" collapsed="false">
      <c r="A31" s="274" t="s">
        <v>1098</v>
      </c>
      <c r="B31" s="214"/>
      <c r="C31" s="215"/>
      <c r="D31" s="24" t="s">
        <v>840</v>
      </c>
      <c r="E31" s="25"/>
      <c r="F31" s="26" t="s">
        <v>28</v>
      </c>
      <c r="G31" s="27" t="s">
        <v>842</v>
      </c>
      <c r="H31" s="40" t="s">
        <v>843</v>
      </c>
      <c r="I31" s="37" t="s">
        <v>844</v>
      </c>
      <c r="J31" s="26" t="s">
        <v>844</v>
      </c>
      <c r="K31" s="31" t="s">
        <v>845</v>
      </c>
      <c r="L31" s="32" t="s">
        <v>34</v>
      </c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</row>
    <row r="32" s="227" customFormat="true" ht="45.75" hidden="false" customHeight="true" outlineLevel="0" collapsed="false">
      <c r="A32" s="274" t="s">
        <v>1100</v>
      </c>
      <c r="B32" s="214"/>
      <c r="C32" s="215"/>
      <c r="D32" s="223" t="s">
        <v>853</v>
      </c>
      <c r="E32" s="25"/>
      <c r="F32" s="26" t="s">
        <v>28</v>
      </c>
      <c r="G32" s="87" t="s">
        <v>29</v>
      </c>
      <c r="H32" s="28" t="s">
        <v>30</v>
      </c>
      <c r="I32" s="29" t="s">
        <v>31</v>
      </c>
      <c r="J32" s="211" t="s">
        <v>32</v>
      </c>
      <c r="K32" s="212" t="s">
        <v>33</v>
      </c>
      <c r="L32" s="32" t="s">
        <v>34</v>
      </c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</row>
    <row r="33" s="227" customFormat="true" ht="45.75" hidden="false" customHeight="true" outlineLevel="0" collapsed="false">
      <c r="A33" s="274" t="s">
        <v>1002</v>
      </c>
      <c r="B33" s="214"/>
      <c r="C33" s="215"/>
      <c r="D33" s="116" t="s">
        <v>857</v>
      </c>
      <c r="E33" s="25" t="s">
        <v>858</v>
      </c>
      <c r="F33" s="28" t="s">
        <v>139</v>
      </c>
      <c r="G33" s="27" t="s">
        <v>181</v>
      </c>
      <c r="H33" s="61" t="s">
        <v>182</v>
      </c>
      <c r="I33" s="64" t="s">
        <v>183</v>
      </c>
      <c r="J33" s="65" t="s">
        <v>180</v>
      </c>
      <c r="K33" s="28" t="s">
        <v>97</v>
      </c>
      <c r="L33" s="32" t="s">
        <v>34</v>
      </c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</row>
    <row r="34" s="227" customFormat="true" ht="45.75" hidden="false" customHeight="true" outlineLevel="0" collapsed="false">
      <c r="A34" s="274" t="s">
        <v>1101</v>
      </c>
      <c r="B34" s="214"/>
      <c r="C34" s="215"/>
      <c r="D34" s="116" t="s">
        <v>857</v>
      </c>
      <c r="E34" s="25" t="s">
        <v>858</v>
      </c>
      <c r="F34" s="28" t="s">
        <v>139</v>
      </c>
      <c r="G34" s="89" t="s">
        <v>360</v>
      </c>
      <c r="H34" s="101" t="s">
        <v>361</v>
      </c>
      <c r="I34" s="135" t="s">
        <v>362</v>
      </c>
      <c r="J34" s="65" t="s">
        <v>180</v>
      </c>
      <c r="K34" s="28" t="s">
        <v>97</v>
      </c>
      <c r="L34" s="32" t="s">
        <v>34</v>
      </c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</row>
    <row r="35" s="227" customFormat="true" ht="45.75" hidden="false" customHeight="true" outlineLevel="0" collapsed="false">
      <c r="A35" s="274" t="s">
        <v>1104</v>
      </c>
      <c r="B35" s="214"/>
      <c r="C35" s="215"/>
      <c r="D35" s="223" t="s">
        <v>891</v>
      </c>
      <c r="E35" s="25" t="s">
        <v>892</v>
      </c>
      <c r="F35" s="26" t="s">
        <v>28</v>
      </c>
      <c r="G35" s="271" t="s">
        <v>374</v>
      </c>
      <c r="H35" s="28" t="s">
        <v>375</v>
      </c>
      <c r="I35" s="29" t="s">
        <v>31</v>
      </c>
      <c r="J35" s="211" t="s">
        <v>32</v>
      </c>
      <c r="K35" s="212" t="s">
        <v>33</v>
      </c>
      <c r="L35" s="32" t="s">
        <v>34</v>
      </c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</row>
    <row r="36" s="236" customFormat="true" ht="45.75" hidden="false" customHeight="true" outlineLevel="0" collapsed="false">
      <c r="A36" s="274" t="s">
        <v>1016</v>
      </c>
      <c r="B36" s="214"/>
      <c r="C36" s="215"/>
      <c r="D36" s="223" t="s">
        <v>891</v>
      </c>
      <c r="E36" s="25" t="s">
        <v>892</v>
      </c>
      <c r="F36" s="26" t="s">
        <v>28</v>
      </c>
      <c r="G36" s="89" t="s">
        <v>998</v>
      </c>
      <c r="H36" s="104" t="s">
        <v>999</v>
      </c>
      <c r="I36" s="29" t="s">
        <v>31</v>
      </c>
      <c r="J36" s="211" t="s">
        <v>32</v>
      </c>
      <c r="K36" s="212" t="s">
        <v>50</v>
      </c>
      <c r="L36" s="32" t="s">
        <v>34</v>
      </c>
      <c r="M36" s="227"/>
      <c r="N36" s="227"/>
      <c r="O36" s="227"/>
    </row>
    <row r="37" s="236" customFormat="true" ht="45.75" hidden="false" customHeight="true" outlineLevel="0" collapsed="false">
      <c r="A37" s="274" t="s">
        <v>1105</v>
      </c>
      <c r="B37" s="214"/>
      <c r="C37" s="215"/>
      <c r="D37" s="174" t="s">
        <v>893</v>
      </c>
      <c r="E37" s="175"/>
      <c r="F37" s="176" t="s">
        <v>28</v>
      </c>
      <c r="G37" s="27" t="s">
        <v>990</v>
      </c>
      <c r="H37" s="25" t="s">
        <v>280</v>
      </c>
      <c r="I37" s="29" t="s">
        <v>281</v>
      </c>
      <c r="J37" s="211" t="s">
        <v>31</v>
      </c>
      <c r="K37" s="212" t="s">
        <v>33</v>
      </c>
      <c r="L37" s="32" t="s">
        <v>34</v>
      </c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</row>
    <row r="38" s="236" customFormat="true" ht="45.75" hidden="false" customHeight="true" outlineLevel="0" collapsed="false">
      <c r="A38" s="274" t="s">
        <v>1005</v>
      </c>
      <c r="B38" s="214"/>
      <c r="C38" s="215"/>
      <c r="D38" s="57" t="s">
        <v>933</v>
      </c>
      <c r="E38" s="25"/>
      <c r="F38" s="26" t="s">
        <v>28</v>
      </c>
      <c r="G38" s="144" t="s">
        <v>822</v>
      </c>
      <c r="H38" s="30" t="s">
        <v>823</v>
      </c>
      <c r="I38" s="145" t="s">
        <v>824</v>
      </c>
      <c r="J38" s="30" t="s">
        <v>149</v>
      </c>
      <c r="K38" s="31" t="s">
        <v>50</v>
      </c>
      <c r="L38" s="32" t="s">
        <v>34</v>
      </c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</row>
    <row r="39" s="220" customFormat="true" ht="34.5" hidden="false" customHeight="true" outlineLevel="0" collapsed="false">
      <c r="A39" s="254"/>
      <c r="B39" s="254"/>
      <c r="C39" s="254"/>
      <c r="I39" s="255"/>
      <c r="J39" s="256"/>
      <c r="K39" s="257"/>
      <c r="L39" s="256"/>
    </row>
    <row r="40" s="220" customFormat="true" ht="27" hidden="false" customHeight="true" outlineLevel="0" collapsed="false">
      <c r="A40" s="254"/>
      <c r="B40" s="254"/>
      <c r="C40" s="254"/>
      <c r="D40" s="256" t="s">
        <v>934</v>
      </c>
      <c r="E40" s="258"/>
      <c r="F40" s="256"/>
      <c r="G40" s="256"/>
      <c r="H40" s="256"/>
      <c r="I40" s="256"/>
      <c r="J40" s="259" t="s">
        <v>1131</v>
      </c>
      <c r="K40" s="257"/>
      <c r="L40" s="256"/>
    </row>
    <row r="41" s="220" customFormat="true" ht="27" hidden="false" customHeight="true" outlineLevel="0" collapsed="false">
      <c r="A41" s="254"/>
      <c r="B41" s="254"/>
      <c r="C41" s="254"/>
      <c r="D41" s="256"/>
      <c r="E41" s="258"/>
      <c r="F41" s="256"/>
      <c r="G41" s="256"/>
      <c r="H41" s="256"/>
      <c r="I41" s="256"/>
      <c r="J41" s="256"/>
      <c r="K41" s="257"/>
      <c r="L41" s="256"/>
    </row>
    <row r="42" s="220" customFormat="true" ht="27" hidden="false" customHeight="true" outlineLevel="0" collapsed="false">
      <c r="A42" s="254"/>
      <c r="B42" s="254"/>
      <c r="C42" s="254"/>
      <c r="D42" s="256" t="s">
        <v>936</v>
      </c>
      <c r="E42" s="258"/>
      <c r="F42" s="256"/>
      <c r="G42" s="256"/>
      <c r="H42" s="256"/>
      <c r="I42" s="256"/>
      <c r="J42" s="259" t="s">
        <v>1132</v>
      </c>
      <c r="K42" s="257"/>
      <c r="L42" s="256"/>
    </row>
    <row r="43" s="220" customFormat="true" ht="27" hidden="false" customHeight="true" outlineLevel="0" collapsed="false">
      <c r="A43" s="254"/>
      <c r="B43" s="254"/>
      <c r="C43" s="254"/>
      <c r="D43" s="256"/>
      <c r="E43" s="258"/>
      <c r="F43" s="256"/>
      <c r="G43" s="256"/>
      <c r="H43" s="256"/>
      <c r="I43" s="256"/>
      <c r="J43" s="256"/>
      <c r="K43" s="257"/>
      <c r="L43" s="260"/>
    </row>
    <row r="44" s="220" customFormat="true" ht="27" hidden="false" customHeight="true" outlineLevel="0" collapsed="false">
      <c r="A44" s="254"/>
      <c r="B44" s="254"/>
      <c r="C44" s="254"/>
      <c r="D44" s="256" t="s">
        <v>938</v>
      </c>
      <c r="E44" s="258"/>
      <c r="F44" s="260"/>
      <c r="G44" s="260"/>
      <c r="H44" s="260"/>
      <c r="I44" s="260"/>
      <c r="J44" s="259" t="s">
        <v>939</v>
      </c>
      <c r="K44" s="261"/>
      <c r="L44" s="261"/>
    </row>
    <row r="45" s="220" customFormat="true" ht="27" hidden="false" customHeight="true" outlineLevel="0" collapsed="false">
      <c r="A45" s="254"/>
      <c r="B45" s="254"/>
      <c r="C45" s="254"/>
      <c r="D45" s="262"/>
      <c r="E45" s="263"/>
      <c r="F45" s="262"/>
      <c r="G45" s="262"/>
      <c r="H45" s="262"/>
      <c r="I45" s="264"/>
      <c r="J45" s="256"/>
      <c r="K45" s="257"/>
      <c r="L45" s="260"/>
    </row>
    <row r="46" s="220" customFormat="true" ht="27" hidden="false" customHeight="true" outlineLevel="0" collapsed="false">
      <c r="A46" s="254"/>
      <c r="B46" s="254"/>
      <c r="C46" s="254"/>
      <c r="D46" s="256" t="s">
        <v>940</v>
      </c>
      <c r="E46" s="258"/>
      <c r="F46" s="260"/>
      <c r="G46" s="260"/>
      <c r="H46" s="260"/>
      <c r="I46" s="260"/>
      <c r="J46" s="259" t="s">
        <v>1122</v>
      </c>
      <c r="K46" s="265"/>
    </row>
    <row r="47" s="220" customFormat="true" ht="12.75" hidden="false" customHeight="false" outlineLevel="0" collapsed="false">
      <c r="A47" s="254"/>
      <c r="B47" s="254"/>
      <c r="C47" s="254"/>
      <c r="I47" s="255"/>
      <c r="J47" s="255"/>
      <c r="K47" s="265"/>
    </row>
    <row r="48" s="220" customFormat="true" ht="12.75" hidden="false" customHeight="false" outlineLevel="0" collapsed="false">
      <c r="A48" s="254"/>
      <c r="B48" s="254"/>
      <c r="C48" s="254"/>
      <c r="I48" s="255"/>
      <c r="J48" s="255"/>
      <c r="K48" s="265"/>
    </row>
    <row r="49" s="220" customFormat="true" ht="12.75" hidden="false" customHeight="false" outlineLevel="0" collapsed="false">
      <c r="A49" s="254"/>
      <c r="B49" s="254"/>
      <c r="C49" s="254"/>
      <c r="I49" s="255"/>
      <c r="J49" s="255"/>
      <c r="K49" s="265"/>
    </row>
    <row r="50" s="220" customFormat="true" ht="12.75" hidden="false" customHeight="false" outlineLevel="0" collapsed="false">
      <c r="A50" s="254"/>
      <c r="B50" s="254"/>
      <c r="C50" s="254"/>
      <c r="I50" s="255"/>
      <c r="J50" s="255"/>
      <c r="K50" s="265"/>
    </row>
    <row r="51" s="220" customFormat="true" ht="12.75" hidden="false" customHeight="false" outlineLevel="0" collapsed="false">
      <c r="A51" s="254"/>
      <c r="B51" s="254"/>
      <c r="C51" s="254"/>
      <c r="I51" s="255"/>
      <c r="J51" s="255"/>
      <c r="K51" s="265"/>
    </row>
    <row r="52" s="220" customFormat="true" ht="12.75" hidden="false" customHeight="false" outlineLevel="0" collapsed="false">
      <c r="A52" s="254"/>
      <c r="B52" s="254"/>
      <c r="C52" s="254"/>
      <c r="I52" s="255"/>
      <c r="J52" s="255"/>
      <c r="K52" s="265"/>
    </row>
    <row r="53" s="220" customFormat="true" ht="12.75" hidden="false" customHeight="false" outlineLevel="0" collapsed="false">
      <c r="A53" s="254"/>
      <c r="B53" s="254"/>
      <c r="C53" s="254"/>
      <c r="I53" s="255"/>
      <c r="J53" s="255"/>
      <c r="K53" s="265"/>
    </row>
    <row r="54" s="220" customFormat="true" ht="12.75" hidden="false" customHeight="false" outlineLevel="0" collapsed="false">
      <c r="A54" s="254"/>
      <c r="B54" s="254"/>
      <c r="C54" s="254"/>
      <c r="I54" s="255"/>
      <c r="J54" s="255"/>
      <c r="K54" s="265"/>
    </row>
    <row r="55" s="220" customFormat="true" ht="12.75" hidden="false" customHeight="false" outlineLevel="0" collapsed="false">
      <c r="A55" s="254"/>
      <c r="B55" s="254"/>
      <c r="C55" s="254"/>
      <c r="I55" s="255"/>
      <c r="J55" s="255"/>
      <c r="K55" s="265"/>
    </row>
    <row r="56" s="220" customFormat="true" ht="12.75" hidden="false" customHeight="false" outlineLevel="0" collapsed="false">
      <c r="A56" s="254"/>
      <c r="B56" s="254"/>
      <c r="C56" s="254"/>
      <c r="I56" s="255"/>
      <c r="J56" s="255"/>
      <c r="K56" s="265"/>
    </row>
    <row r="57" s="220" customFormat="true" ht="12.75" hidden="false" customHeight="false" outlineLevel="0" collapsed="false">
      <c r="A57" s="254"/>
      <c r="B57" s="254"/>
      <c r="C57" s="254"/>
      <c r="I57" s="255"/>
      <c r="J57" s="255"/>
      <c r="K57" s="265"/>
    </row>
    <row r="58" s="220" customFormat="true" ht="12.75" hidden="false" customHeight="false" outlineLevel="0" collapsed="false">
      <c r="A58" s="254"/>
      <c r="B58" s="254"/>
      <c r="C58" s="254"/>
      <c r="I58" s="255"/>
      <c r="J58" s="255"/>
      <c r="K58" s="265"/>
    </row>
    <row r="59" s="220" customFormat="true" ht="12.75" hidden="false" customHeight="false" outlineLevel="0" collapsed="false">
      <c r="A59" s="254"/>
      <c r="B59" s="254"/>
      <c r="C59" s="254"/>
      <c r="I59" s="255"/>
      <c r="J59" s="255"/>
      <c r="K59" s="265"/>
    </row>
    <row r="60" s="220" customFormat="true" ht="12.75" hidden="false" customHeight="false" outlineLevel="0" collapsed="false">
      <c r="A60" s="254"/>
      <c r="B60" s="254"/>
      <c r="C60" s="254"/>
      <c r="I60" s="255"/>
      <c r="J60" s="255"/>
      <c r="K60" s="265"/>
    </row>
    <row r="61" s="220" customFormat="true" ht="12.75" hidden="false" customHeight="false" outlineLevel="0" collapsed="false">
      <c r="A61" s="254"/>
      <c r="B61" s="254"/>
      <c r="C61" s="254"/>
      <c r="I61" s="255"/>
      <c r="J61" s="255"/>
      <c r="K61" s="265"/>
    </row>
    <row r="62" s="220" customFormat="true" ht="12.75" hidden="false" customHeight="false" outlineLevel="0" collapsed="false">
      <c r="A62" s="254"/>
      <c r="B62" s="254"/>
      <c r="C62" s="254"/>
      <c r="I62" s="255"/>
      <c r="J62" s="255"/>
      <c r="K62" s="265"/>
    </row>
    <row r="63" s="220" customFormat="true" ht="12.75" hidden="false" customHeight="false" outlineLevel="0" collapsed="false">
      <c r="A63" s="254"/>
      <c r="B63" s="254"/>
      <c r="C63" s="254"/>
      <c r="I63" s="255"/>
      <c r="J63" s="255"/>
      <c r="K63" s="265"/>
    </row>
    <row r="64" s="220" customFormat="true" ht="12.75" hidden="false" customHeight="false" outlineLevel="0" collapsed="false">
      <c r="A64" s="254"/>
      <c r="B64" s="254"/>
      <c r="C64" s="254"/>
      <c r="I64" s="255"/>
      <c r="J64" s="255"/>
      <c r="K64" s="265"/>
    </row>
    <row r="65" s="220" customFormat="true" ht="12.75" hidden="false" customHeight="false" outlineLevel="0" collapsed="false">
      <c r="A65" s="254"/>
      <c r="B65" s="254"/>
      <c r="C65" s="254"/>
      <c r="I65" s="255"/>
      <c r="J65" s="255"/>
      <c r="K65" s="265"/>
    </row>
    <row r="66" s="220" customFormat="true" ht="12.75" hidden="false" customHeight="false" outlineLevel="0" collapsed="false">
      <c r="A66" s="254"/>
      <c r="B66" s="254"/>
      <c r="C66" s="254"/>
      <c r="I66" s="255"/>
      <c r="J66" s="255"/>
      <c r="K66" s="265"/>
    </row>
    <row r="67" s="220" customFormat="true" ht="12.75" hidden="false" customHeight="false" outlineLevel="0" collapsed="false">
      <c r="A67" s="254"/>
      <c r="B67" s="254"/>
      <c r="C67" s="254"/>
      <c r="I67" s="255"/>
      <c r="J67" s="255"/>
      <c r="K67" s="265"/>
    </row>
    <row r="68" s="220" customFormat="true" ht="12.75" hidden="false" customHeight="false" outlineLevel="0" collapsed="false">
      <c r="A68" s="254"/>
      <c r="B68" s="254"/>
      <c r="C68" s="254"/>
      <c r="I68" s="255"/>
      <c r="J68" s="255"/>
      <c r="K68" s="265"/>
    </row>
    <row r="69" s="220" customFormat="true" ht="12.75" hidden="false" customHeight="false" outlineLevel="0" collapsed="false">
      <c r="A69" s="254"/>
      <c r="B69" s="254"/>
      <c r="C69" s="254"/>
      <c r="I69" s="255"/>
      <c r="J69" s="255"/>
      <c r="K69" s="265"/>
    </row>
    <row r="70" s="220" customFormat="true" ht="12.75" hidden="false" customHeight="false" outlineLevel="0" collapsed="false">
      <c r="A70" s="254"/>
      <c r="B70" s="254"/>
      <c r="C70" s="254"/>
      <c r="I70" s="255"/>
      <c r="J70" s="255"/>
      <c r="K70" s="265"/>
    </row>
    <row r="71" s="220" customFormat="true" ht="12.75" hidden="false" customHeight="false" outlineLevel="0" collapsed="false">
      <c r="A71" s="254"/>
      <c r="B71" s="254"/>
      <c r="C71" s="254"/>
      <c r="I71" s="255"/>
      <c r="J71" s="255"/>
      <c r="K71" s="265"/>
    </row>
    <row r="72" s="220" customFormat="true" ht="12.75" hidden="false" customHeight="false" outlineLevel="0" collapsed="false">
      <c r="A72" s="254"/>
      <c r="B72" s="254"/>
      <c r="C72" s="254"/>
      <c r="I72" s="255"/>
      <c r="J72" s="255"/>
      <c r="K72" s="265"/>
    </row>
    <row r="73" s="220" customFormat="true" ht="12.75" hidden="false" customHeight="false" outlineLevel="0" collapsed="false">
      <c r="A73" s="254"/>
      <c r="B73" s="254"/>
      <c r="C73" s="254"/>
      <c r="I73" s="255"/>
      <c r="J73" s="255"/>
      <c r="K73" s="265"/>
    </row>
    <row r="74" s="220" customFormat="true" ht="12.75" hidden="false" customHeight="false" outlineLevel="0" collapsed="false">
      <c r="A74" s="254"/>
      <c r="B74" s="254"/>
      <c r="C74" s="254"/>
      <c r="I74" s="255"/>
      <c r="J74" s="255"/>
      <c r="K74" s="265"/>
    </row>
    <row r="75" s="220" customFormat="true" ht="12.75" hidden="false" customHeight="false" outlineLevel="0" collapsed="false">
      <c r="A75" s="254"/>
      <c r="B75" s="254"/>
      <c r="C75" s="254"/>
      <c r="I75" s="255"/>
      <c r="J75" s="255"/>
      <c r="K75" s="265"/>
    </row>
    <row r="76" s="220" customFormat="true" ht="12.75" hidden="false" customHeight="false" outlineLevel="0" collapsed="false">
      <c r="A76" s="254"/>
      <c r="B76" s="254"/>
      <c r="C76" s="254"/>
      <c r="I76" s="255"/>
      <c r="J76" s="255"/>
      <c r="K76" s="265"/>
    </row>
    <row r="77" s="220" customFormat="true" ht="12.75" hidden="false" customHeight="false" outlineLevel="0" collapsed="false">
      <c r="A77" s="254"/>
      <c r="B77" s="254"/>
      <c r="C77" s="254"/>
      <c r="I77" s="255"/>
      <c r="J77" s="255"/>
      <c r="K77" s="265"/>
    </row>
    <row r="78" s="220" customFormat="true" ht="12.75" hidden="false" customHeight="false" outlineLevel="0" collapsed="false">
      <c r="A78" s="254"/>
      <c r="B78" s="254"/>
      <c r="C78" s="254"/>
      <c r="I78" s="255"/>
      <c r="J78" s="255"/>
      <c r="K78" s="265"/>
    </row>
    <row r="79" s="220" customFormat="true" ht="12.75" hidden="false" customHeight="false" outlineLevel="0" collapsed="false">
      <c r="A79" s="254"/>
      <c r="B79" s="254"/>
      <c r="C79" s="254"/>
      <c r="I79" s="255"/>
      <c r="J79" s="255"/>
      <c r="K79" s="265"/>
    </row>
    <row r="80" s="220" customFormat="true" ht="12.75" hidden="false" customHeight="false" outlineLevel="0" collapsed="false">
      <c r="A80" s="254"/>
      <c r="B80" s="254"/>
      <c r="C80" s="254"/>
      <c r="I80" s="255"/>
      <c r="J80" s="255"/>
      <c r="K80" s="265"/>
    </row>
    <row r="81" s="220" customFormat="true" ht="12.75" hidden="false" customHeight="false" outlineLevel="0" collapsed="false">
      <c r="A81" s="254"/>
      <c r="B81" s="254"/>
      <c r="C81" s="254"/>
      <c r="I81" s="255"/>
      <c r="J81" s="255"/>
      <c r="K81" s="265"/>
    </row>
    <row r="82" s="220" customFormat="true" ht="12.75" hidden="false" customHeight="false" outlineLevel="0" collapsed="false">
      <c r="A82" s="254"/>
      <c r="B82" s="254"/>
      <c r="C82" s="254"/>
      <c r="I82" s="255"/>
      <c r="J82" s="255"/>
      <c r="K82" s="265"/>
    </row>
    <row r="83" s="220" customFormat="true" ht="12.75" hidden="false" customHeight="false" outlineLevel="0" collapsed="false">
      <c r="A83" s="254"/>
      <c r="B83" s="254"/>
      <c r="C83" s="254"/>
      <c r="I83" s="255"/>
      <c r="J83" s="255"/>
      <c r="K83" s="265"/>
    </row>
    <row r="84" s="220" customFormat="true" ht="12.75" hidden="false" customHeight="false" outlineLevel="0" collapsed="false">
      <c r="A84" s="254"/>
      <c r="B84" s="254"/>
      <c r="C84" s="254"/>
      <c r="I84" s="255"/>
      <c r="J84" s="255"/>
      <c r="K84" s="265"/>
    </row>
    <row r="85" s="220" customFormat="true" ht="12.75" hidden="false" customHeight="false" outlineLevel="0" collapsed="false">
      <c r="A85" s="254"/>
      <c r="B85" s="254"/>
      <c r="C85" s="254"/>
      <c r="I85" s="255"/>
      <c r="J85" s="255"/>
      <c r="K85" s="265"/>
    </row>
    <row r="86" s="220" customFormat="true" ht="12.75" hidden="false" customHeight="false" outlineLevel="0" collapsed="false">
      <c r="A86" s="254"/>
      <c r="B86" s="254"/>
      <c r="C86" s="254"/>
      <c r="I86" s="255"/>
      <c r="J86" s="255"/>
      <c r="K86" s="265"/>
    </row>
    <row r="87" s="220" customFormat="true" ht="12.75" hidden="false" customHeight="false" outlineLevel="0" collapsed="false">
      <c r="A87" s="254"/>
      <c r="B87" s="254"/>
      <c r="C87" s="254"/>
      <c r="I87" s="255"/>
      <c r="J87" s="255"/>
      <c r="K87" s="265"/>
    </row>
    <row r="88" s="220" customFormat="true" ht="12.75" hidden="false" customHeight="false" outlineLevel="0" collapsed="false">
      <c r="A88" s="254"/>
      <c r="B88" s="254"/>
      <c r="C88" s="254"/>
      <c r="I88" s="255"/>
      <c r="J88" s="255"/>
      <c r="K88" s="265"/>
    </row>
    <row r="89" s="220" customFormat="true" ht="12.75" hidden="false" customHeight="false" outlineLevel="0" collapsed="false">
      <c r="A89" s="254"/>
      <c r="B89" s="254"/>
      <c r="C89" s="254"/>
      <c r="I89" s="255"/>
      <c r="J89" s="255"/>
      <c r="K89" s="265"/>
    </row>
    <row r="90" s="220" customFormat="true" ht="12.75" hidden="false" customHeight="false" outlineLevel="0" collapsed="false">
      <c r="A90" s="254"/>
      <c r="B90" s="254"/>
      <c r="C90" s="254"/>
      <c r="I90" s="255"/>
      <c r="J90" s="255"/>
      <c r="K90" s="265"/>
    </row>
    <row r="91" s="220" customFormat="true" ht="12.75" hidden="false" customHeight="false" outlineLevel="0" collapsed="false">
      <c r="A91" s="254"/>
      <c r="B91" s="254"/>
      <c r="C91" s="254"/>
      <c r="I91" s="255"/>
      <c r="J91" s="255"/>
      <c r="K91" s="265"/>
    </row>
    <row r="92" s="220" customFormat="true" ht="12.75" hidden="false" customHeight="false" outlineLevel="0" collapsed="false">
      <c r="A92" s="254"/>
      <c r="B92" s="254"/>
      <c r="C92" s="254"/>
      <c r="I92" s="255"/>
      <c r="J92" s="255"/>
      <c r="K92" s="265"/>
    </row>
    <row r="93" s="220" customFormat="true" ht="12.75" hidden="false" customHeight="false" outlineLevel="0" collapsed="false">
      <c r="A93" s="254"/>
      <c r="B93" s="254"/>
      <c r="C93" s="254"/>
      <c r="I93" s="255"/>
      <c r="J93" s="255"/>
      <c r="K93" s="265"/>
    </row>
    <row r="94" s="220" customFormat="true" ht="12.75" hidden="false" customHeight="false" outlineLevel="0" collapsed="false">
      <c r="A94" s="254"/>
      <c r="B94" s="254"/>
      <c r="C94" s="254"/>
      <c r="I94" s="255"/>
      <c r="J94" s="255"/>
      <c r="K94" s="265"/>
    </row>
    <row r="95" s="220" customFormat="true" ht="12.75" hidden="false" customHeight="false" outlineLevel="0" collapsed="false">
      <c r="A95" s="254"/>
      <c r="B95" s="254"/>
      <c r="C95" s="254"/>
      <c r="I95" s="255"/>
      <c r="J95" s="255"/>
      <c r="K95" s="265"/>
    </row>
    <row r="96" s="220" customFormat="true" ht="12.75" hidden="false" customHeight="false" outlineLevel="0" collapsed="false">
      <c r="A96" s="254"/>
      <c r="B96" s="254"/>
      <c r="C96" s="254"/>
      <c r="I96" s="255"/>
      <c r="J96" s="255"/>
      <c r="K96" s="265"/>
    </row>
    <row r="97" s="220" customFormat="true" ht="12.75" hidden="false" customHeight="false" outlineLevel="0" collapsed="false">
      <c r="A97" s="254"/>
      <c r="B97" s="254"/>
      <c r="C97" s="254"/>
      <c r="I97" s="255"/>
      <c r="J97" s="255"/>
      <c r="K97" s="265"/>
    </row>
    <row r="98" s="220" customFormat="true" ht="12.75" hidden="false" customHeight="false" outlineLevel="0" collapsed="false">
      <c r="A98" s="254"/>
      <c r="B98" s="254"/>
      <c r="C98" s="254"/>
      <c r="I98" s="255"/>
      <c r="J98" s="255"/>
      <c r="K98" s="265"/>
    </row>
    <row r="99" s="220" customFormat="true" ht="12.75" hidden="false" customHeight="false" outlineLevel="0" collapsed="false">
      <c r="A99" s="254"/>
      <c r="B99" s="254"/>
      <c r="C99" s="254"/>
      <c r="I99" s="255"/>
      <c r="J99" s="255"/>
      <c r="K99" s="265"/>
    </row>
    <row r="100" s="220" customFormat="true" ht="12.75" hidden="false" customHeight="false" outlineLevel="0" collapsed="false">
      <c r="A100" s="254"/>
      <c r="B100" s="254"/>
      <c r="C100" s="254"/>
      <c r="I100" s="255"/>
      <c r="J100" s="255"/>
      <c r="K100" s="265"/>
    </row>
    <row r="101" s="220" customFormat="true" ht="12.75" hidden="false" customHeight="false" outlineLevel="0" collapsed="false">
      <c r="A101" s="254"/>
      <c r="B101" s="254"/>
      <c r="C101" s="254"/>
      <c r="I101" s="255"/>
      <c r="J101" s="255"/>
      <c r="K101" s="265"/>
    </row>
    <row r="102" s="220" customFormat="true" ht="12.75" hidden="false" customHeight="false" outlineLevel="0" collapsed="false">
      <c r="A102" s="254"/>
      <c r="B102" s="254"/>
      <c r="C102" s="254"/>
      <c r="I102" s="255"/>
      <c r="J102" s="255"/>
      <c r="K102" s="265"/>
    </row>
    <row r="103" s="220" customFormat="true" ht="12.75" hidden="false" customHeight="false" outlineLevel="0" collapsed="false">
      <c r="A103" s="254"/>
      <c r="B103" s="254"/>
      <c r="C103" s="254"/>
      <c r="I103" s="255"/>
      <c r="J103" s="255"/>
      <c r="K103" s="265"/>
    </row>
    <row r="104" s="220" customFormat="true" ht="12.75" hidden="false" customHeight="false" outlineLevel="0" collapsed="false">
      <c r="A104" s="254"/>
      <c r="B104" s="254"/>
      <c r="C104" s="254"/>
      <c r="I104" s="255"/>
      <c r="J104" s="255"/>
      <c r="K104" s="265"/>
    </row>
    <row r="105" s="220" customFormat="true" ht="12.75" hidden="false" customHeight="false" outlineLevel="0" collapsed="false">
      <c r="A105" s="254"/>
      <c r="B105" s="254"/>
      <c r="C105" s="254"/>
      <c r="I105" s="255"/>
      <c r="J105" s="255"/>
      <c r="K105" s="265"/>
    </row>
    <row r="106" s="220" customFormat="true" ht="12.75" hidden="false" customHeight="false" outlineLevel="0" collapsed="false">
      <c r="A106" s="254"/>
      <c r="B106" s="254"/>
      <c r="C106" s="254"/>
      <c r="I106" s="255"/>
      <c r="J106" s="255"/>
      <c r="K106" s="265"/>
    </row>
    <row r="107" s="220" customFormat="true" ht="12.75" hidden="false" customHeight="false" outlineLevel="0" collapsed="false">
      <c r="A107" s="254"/>
      <c r="B107" s="254"/>
      <c r="C107" s="254"/>
      <c r="I107" s="255"/>
      <c r="J107" s="255"/>
      <c r="K107" s="265"/>
    </row>
    <row r="108" s="220" customFormat="true" ht="12.75" hidden="false" customHeight="false" outlineLevel="0" collapsed="false">
      <c r="A108" s="254"/>
      <c r="B108" s="254"/>
      <c r="C108" s="254"/>
      <c r="I108" s="255"/>
      <c r="J108" s="255"/>
      <c r="K108" s="265"/>
    </row>
    <row r="109" s="220" customFormat="true" ht="12.75" hidden="false" customHeight="false" outlineLevel="0" collapsed="false">
      <c r="A109" s="254"/>
      <c r="B109" s="254"/>
      <c r="C109" s="254"/>
      <c r="I109" s="255"/>
      <c r="J109" s="255"/>
      <c r="K109" s="265"/>
    </row>
    <row r="110" s="220" customFormat="true" ht="12.75" hidden="false" customHeight="false" outlineLevel="0" collapsed="false">
      <c r="A110" s="254"/>
      <c r="B110" s="254"/>
      <c r="C110" s="254"/>
      <c r="I110" s="255"/>
      <c r="J110" s="255"/>
      <c r="K110" s="265"/>
    </row>
    <row r="111" s="220" customFormat="true" ht="12.75" hidden="false" customHeight="false" outlineLevel="0" collapsed="false">
      <c r="A111" s="254"/>
      <c r="B111" s="254"/>
      <c r="C111" s="254"/>
      <c r="I111" s="255"/>
      <c r="J111" s="255"/>
      <c r="K111" s="265"/>
    </row>
    <row r="112" s="220" customFormat="true" ht="12.75" hidden="false" customHeight="false" outlineLevel="0" collapsed="false">
      <c r="A112" s="254"/>
      <c r="B112" s="254"/>
      <c r="C112" s="254"/>
      <c r="I112" s="255"/>
      <c r="J112" s="255"/>
      <c r="K112" s="265"/>
    </row>
    <row r="113" s="220" customFormat="true" ht="12.75" hidden="false" customHeight="false" outlineLevel="0" collapsed="false">
      <c r="A113" s="254"/>
      <c r="B113" s="254"/>
      <c r="C113" s="254"/>
      <c r="I113" s="255"/>
      <c r="J113" s="255"/>
      <c r="K113" s="265"/>
    </row>
    <row r="114" s="220" customFormat="true" ht="12.75" hidden="false" customHeight="false" outlineLevel="0" collapsed="false">
      <c r="A114" s="254"/>
      <c r="B114" s="254"/>
      <c r="C114" s="254"/>
      <c r="I114" s="255"/>
      <c r="J114" s="255"/>
      <c r="K114" s="265"/>
    </row>
    <row r="115" s="220" customFormat="true" ht="12.75" hidden="false" customHeight="false" outlineLevel="0" collapsed="false">
      <c r="A115" s="254"/>
      <c r="B115" s="254"/>
      <c r="C115" s="254"/>
      <c r="I115" s="255"/>
      <c r="J115" s="255"/>
      <c r="K115" s="265"/>
    </row>
    <row r="116" s="220" customFormat="true" ht="12.75" hidden="false" customHeight="false" outlineLevel="0" collapsed="false">
      <c r="A116" s="254"/>
      <c r="B116" s="254"/>
      <c r="C116" s="254"/>
      <c r="I116" s="255"/>
      <c r="J116" s="255"/>
      <c r="K116" s="265"/>
    </row>
    <row r="117" s="220" customFormat="true" ht="12.75" hidden="false" customHeight="false" outlineLevel="0" collapsed="false">
      <c r="A117" s="254"/>
      <c r="B117" s="254"/>
      <c r="C117" s="254"/>
      <c r="I117" s="255"/>
      <c r="J117" s="255"/>
      <c r="K117" s="265"/>
    </row>
    <row r="118" s="220" customFormat="true" ht="12.75" hidden="false" customHeight="false" outlineLevel="0" collapsed="false">
      <c r="A118" s="254"/>
      <c r="B118" s="254"/>
      <c r="C118" s="254"/>
      <c r="I118" s="255"/>
      <c r="J118" s="255"/>
      <c r="K118" s="265"/>
    </row>
    <row r="119" s="220" customFormat="true" ht="12.75" hidden="false" customHeight="false" outlineLevel="0" collapsed="false">
      <c r="A119" s="254"/>
      <c r="B119" s="254"/>
      <c r="C119" s="254"/>
      <c r="I119" s="255"/>
      <c r="J119" s="255"/>
      <c r="K119" s="265"/>
    </row>
    <row r="120" s="220" customFormat="true" ht="12.75" hidden="false" customHeight="false" outlineLevel="0" collapsed="false">
      <c r="A120" s="254"/>
      <c r="B120" s="254"/>
      <c r="C120" s="254"/>
      <c r="I120" s="255"/>
      <c r="J120" s="255"/>
      <c r="K120" s="265"/>
    </row>
    <row r="121" s="220" customFormat="true" ht="12.75" hidden="false" customHeight="false" outlineLevel="0" collapsed="false">
      <c r="A121" s="254"/>
      <c r="B121" s="254"/>
      <c r="C121" s="254"/>
      <c r="I121" s="255"/>
      <c r="J121" s="255"/>
      <c r="K121" s="265"/>
    </row>
    <row r="122" s="220" customFormat="true" ht="12.75" hidden="false" customHeight="false" outlineLevel="0" collapsed="false">
      <c r="A122" s="254"/>
      <c r="B122" s="254"/>
      <c r="C122" s="254"/>
      <c r="I122" s="255"/>
      <c r="J122" s="255"/>
      <c r="K122" s="265"/>
    </row>
    <row r="123" s="220" customFormat="true" ht="12.75" hidden="false" customHeight="false" outlineLevel="0" collapsed="false">
      <c r="A123" s="254"/>
      <c r="B123" s="254"/>
      <c r="C123" s="254"/>
      <c r="I123" s="255"/>
      <c r="J123" s="255"/>
      <c r="K123" s="265"/>
    </row>
    <row r="124" s="220" customFormat="true" ht="12.75" hidden="false" customHeight="false" outlineLevel="0" collapsed="false">
      <c r="A124" s="254"/>
      <c r="B124" s="254"/>
      <c r="C124" s="254"/>
      <c r="I124" s="255"/>
      <c r="J124" s="255"/>
      <c r="K124" s="265"/>
    </row>
    <row r="125" s="220" customFormat="true" ht="12.75" hidden="false" customHeight="false" outlineLevel="0" collapsed="false">
      <c r="A125" s="254"/>
      <c r="B125" s="254"/>
      <c r="C125" s="254"/>
      <c r="I125" s="255"/>
      <c r="J125" s="255"/>
      <c r="K125" s="265"/>
    </row>
    <row r="126" s="220" customFormat="true" ht="12.75" hidden="false" customHeight="false" outlineLevel="0" collapsed="false">
      <c r="A126" s="254"/>
      <c r="B126" s="254"/>
      <c r="C126" s="254"/>
      <c r="I126" s="255"/>
      <c r="J126" s="255"/>
      <c r="K126" s="265"/>
    </row>
    <row r="127" s="220" customFormat="true" ht="12.75" hidden="false" customHeight="false" outlineLevel="0" collapsed="false">
      <c r="A127" s="254"/>
      <c r="B127" s="254"/>
      <c r="C127" s="254"/>
      <c r="I127" s="255"/>
      <c r="J127" s="255"/>
      <c r="K127" s="265"/>
    </row>
    <row r="128" s="220" customFormat="true" ht="12.75" hidden="false" customHeight="false" outlineLevel="0" collapsed="false">
      <c r="A128" s="254"/>
      <c r="B128" s="254"/>
      <c r="C128" s="254"/>
      <c r="I128" s="255"/>
      <c r="J128" s="255"/>
      <c r="K128" s="265"/>
    </row>
    <row r="129" s="220" customFormat="true" ht="12.75" hidden="false" customHeight="false" outlineLevel="0" collapsed="false">
      <c r="A129" s="254"/>
      <c r="B129" s="254"/>
      <c r="C129" s="254"/>
      <c r="I129" s="255"/>
      <c r="J129" s="255"/>
      <c r="K129" s="265"/>
    </row>
    <row r="130" s="220" customFormat="true" ht="12.75" hidden="false" customHeight="false" outlineLevel="0" collapsed="false">
      <c r="A130" s="254"/>
      <c r="B130" s="254"/>
      <c r="C130" s="254"/>
      <c r="I130" s="255"/>
      <c r="J130" s="255"/>
      <c r="K130" s="265"/>
    </row>
    <row r="131" s="220" customFormat="true" ht="12.75" hidden="false" customHeight="false" outlineLevel="0" collapsed="false">
      <c r="A131" s="254"/>
      <c r="B131" s="254"/>
      <c r="C131" s="254"/>
      <c r="I131" s="255"/>
      <c r="J131" s="255"/>
      <c r="K131" s="265"/>
    </row>
    <row r="132" s="220" customFormat="true" ht="12.75" hidden="false" customHeight="false" outlineLevel="0" collapsed="false">
      <c r="A132" s="254"/>
      <c r="B132" s="254"/>
      <c r="C132" s="254"/>
      <c r="I132" s="255"/>
      <c r="J132" s="255"/>
      <c r="K132" s="265"/>
    </row>
    <row r="133" s="220" customFormat="true" ht="12.75" hidden="false" customHeight="false" outlineLevel="0" collapsed="false">
      <c r="A133" s="254"/>
      <c r="B133" s="254"/>
      <c r="C133" s="254"/>
      <c r="I133" s="255"/>
      <c r="J133" s="255"/>
      <c r="K133" s="265"/>
    </row>
    <row r="134" s="220" customFormat="true" ht="12.75" hidden="false" customHeight="false" outlineLevel="0" collapsed="false">
      <c r="A134" s="254"/>
      <c r="B134" s="254"/>
      <c r="C134" s="254"/>
      <c r="I134" s="255"/>
      <c r="J134" s="255"/>
      <c r="K134" s="265"/>
    </row>
    <row r="135" s="220" customFormat="true" ht="12.75" hidden="false" customHeight="false" outlineLevel="0" collapsed="false">
      <c r="A135" s="254"/>
      <c r="B135" s="254"/>
      <c r="C135" s="254"/>
      <c r="I135" s="255"/>
      <c r="J135" s="255"/>
      <c r="K135" s="265"/>
    </row>
    <row r="136" s="220" customFormat="true" ht="12.75" hidden="false" customHeight="false" outlineLevel="0" collapsed="false">
      <c r="A136" s="254"/>
      <c r="B136" s="254"/>
      <c r="C136" s="254"/>
      <c r="I136" s="255"/>
      <c r="J136" s="255"/>
      <c r="K136" s="265"/>
    </row>
    <row r="137" s="220" customFormat="true" ht="12.75" hidden="false" customHeight="false" outlineLevel="0" collapsed="false">
      <c r="A137" s="254"/>
      <c r="B137" s="254"/>
      <c r="C137" s="254"/>
      <c r="I137" s="255"/>
      <c r="J137" s="255"/>
      <c r="K137" s="265"/>
    </row>
    <row r="138" s="220" customFormat="true" ht="12.75" hidden="false" customHeight="false" outlineLevel="0" collapsed="false">
      <c r="A138" s="254"/>
      <c r="B138" s="254"/>
      <c r="C138" s="254"/>
      <c r="I138" s="255"/>
      <c r="J138" s="255"/>
      <c r="K138" s="265"/>
    </row>
    <row r="139" s="220" customFormat="true" ht="12.75" hidden="false" customHeight="false" outlineLevel="0" collapsed="false">
      <c r="A139" s="254"/>
      <c r="B139" s="254"/>
      <c r="C139" s="254"/>
      <c r="I139" s="255"/>
      <c r="J139" s="255"/>
      <c r="K139" s="265"/>
    </row>
    <row r="140" s="220" customFormat="true" ht="12.75" hidden="false" customHeight="false" outlineLevel="0" collapsed="false">
      <c r="A140" s="254"/>
      <c r="B140" s="254"/>
      <c r="C140" s="254"/>
      <c r="I140" s="255"/>
      <c r="J140" s="255"/>
      <c r="K140" s="265"/>
    </row>
    <row r="141" s="220" customFormat="true" ht="12.75" hidden="false" customHeight="false" outlineLevel="0" collapsed="false">
      <c r="A141" s="254"/>
      <c r="B141" s="254"/>
      <c r="C141" s="254"/>
      <c r="I141" s="255"/>
      <c r="J141" s="255"/>
      <c r="K141" s="265"/>
    </row>
    <row r="142" s="220" customFormat="true" ht="12.75" hidden="false" customHeight="false" outlineLevel="0" collapsed="false">
      <c r="A142" s="254"/>
      <c r="B142" s="254"/>
      <c r="C142" s="254"/>
      <c r="I142" s="255"/>
      <c r="J142" s="255"/>
      <c r="K142" s="265"/>
    </row>
    <row r="143" s="220" customFormat="true" ht="12.75" hidden="false" customHeight="false" outlineLevel="0" collapsed="false">
      <c r="A143" s="254"/>
      <c r="B143" s="254"/>
      <c r="C143" s="254"/>
      <c r="I143" s="255"/>
      <c r="J143" s="255"/>
      <c r="K143" s="265"/>
    </row>
    <row r="144" s="220" customFormat="true" ht="12.75" hidden="false" customHeight="false" outlineLevel="0" collapsed="false">
      <c r="A144" s="254"/>
      <c r="B144" s="254"/>
      <c r="C144" s="254"/>
      <c r="I144" s="255"/>
      <c r="J144" s="255"/>
      <c r="K144" s="265"/>
    </row>
    <row r="145" s="220" customFormat="true" ht="12.75" hidden="false" customHeight="false" outlineLevel="0" collapsed="false">
      <c r="A145" s="254"/>
      <c r="B145" s="254"/>
      <c r="C145" s="254"/>
      <c r="I145" s="255"/>
      <c r="J145" s="255"/>
      <c r="K145" s="265"/>
    </row>
    <row r="146" s="220" customFormat="true" ht="12.75" hidden="false" customHeight="false" outlineLevel="0" collapsed="false">
      <c r="A146" s="254"/>
      <c r="B146" s="254"/>
      <c r="C146" s="254"/>
      <c r="I146" s="255"/>
      <c r="J146" s="255"/>
      <c r="K146" s="265"/>
    </row>
    <row r="147" s="220" customFormat="true" ht="12.75" hidden="false" customHeight="false" outlineLevel="0" collapsed="false">
      <c r="A147" s="254"/>
      <c r="B147" s="254"/>
      <c r="C147" s="254"/>
      <c r="I147" s="255"/>
      <c r="J147" s="255"/>
      <c r="K147" s="265"/>
    </row>
    <row r="148" s="220" customFormat="true" ht="12.75" hidden="false" customHeight="false" outlineLevel="0" collapsed="false">
      <c r="A148" s="254"/>
      <c r="B148" s="254"/>
      <c r="C148" s="254"/>
      <c r="I148" s="255"/>
      <c r="J148" s="255"/>
      <c r="K148" s="265"/>
    </row>
    <row r="149" s="220" customFormat="true" ht="12.75" hidden="false" customHeight="false" outlineLevel="0" collapsed="false">
      <c r="A149" s="254"/>
      <c r="B149" s="254"/>
      <c r="C149" s="254"/>
      <c r="I149" s="255"/>
      <c r="J149" s="255"/>
      <c r="K149" s="265"/>
    </row>
    <row r="150" s="220" customFormat="true" ht="12.75" hidden="false" customHeight="false" outlineLevel="0" collapsed="false">
      <c r="A150" s="254"/>
      <c r="B150" s="254"/>
      <c r="C150" s="254"/>
      <c r="I150" s="255"/>
      <c r="J150" s="255"/>
      <c r="K150" s="265"/>
    </row>
    <row r="151" s="220" customFormat="true" ht="12.75" hidden="false" customHeight="false" outlineLevel="0" collapsed="false">
      <c r="A151" s="254"/>
      <c r="B151" s="254"/>
      <c r="C151" s="254"/>
      <c r="I151" s="255"/>
      <c r="J151" s="255"/>
      <c r="K151" s="265"/>
    </row>
    <row r="152" s="220" customFormat="true" ht="12.75" hidden="false" customHeight="false" outlineLevel="0" collapsed="false">
      <c r="A152" s="254"/>
      <c r="B152" s="254"/>
      <c r="C152" s="254"/>
      <c r="I152" s="255"/>
      <c r="J152" s="255"/>
      <c r="K152" s="265"/>
    </row>
    <row r="153" s="220" customFormat="true" ht="12.75" hidden="false" customHeight="false" outlineLevel="0" collapsed="false">
      <c r="A153" s="254"/>
      <c r="B153" s="254"/>
      <c r="C153" s="254"/>
      <c r="I153" s="255"/>
      <c r="J153" s="255"/>
      <c r="K153" s="265"/>
    </row>
    <row r="154" s="220" customFormat="true" ht="12.75" hidden="false" customHeight="false" outlineLevel="0" collapsed="false">
      <c r="A154" s="254"/>
      <c r="B154" s="254"/>
      <c r="C154" s="254"/>
      <c r="I154" s="255"/>
      <c r="J154" s="255"/>
      <c r="K154" s="265"/>
    </row>
    <row r="155" s="220" customFormat="true" ht="12.75" hidden="false" customHeight="false" outlineLevel="0" collapsed="false">
      <c r="A155" s="254"/>
      <c r="B155" s="254"/>
      <c r="C155" s="254"/>
      <c r="I155" s="255"/>
      <c r="J155" s="255"/>
      <c r="K155" s="265"/>
    </row>
    <row r="156" s="220" customFormat="true" ht="12.75" hidden="false" customHeight="false" outlineLevel="0" collapsed="false">
      <c r="A156" s="254"/>
      <c r="B156" s="254"/>
      <c r="C156" s="254"/>
      <c r="I156" s="255"/>
      <c r="J156" s="255"/>
      <c r="K156" s="265"/>
    </row>
    <row r="157" s="220" customFormat="true" ht="12.75" hidden="false" customHeight="false" outlineLevel="0" collapsed="false">
      <c r="A157" s="254"/>
      <c r="B157" s="254"/>
      <c r="C157" s="254"/>
      <c r="I157" s="255"/>
      <c r="J157" s="255"/>
      <c r="K157" s="265"/>
    </row>
    <row r="158" s="220" customFormat="true" ht="12.75" hidden="false" customHeight="false" outlineLevel="0" collapsed="false">
      <c r="A158" s="254"/>
      <c r="B158" s="254"/>
      <c r="C158" s="254"/>
      <c r="I158" s="255"/>
      <c r="J158" s="255"/>
      <c r="K158" s="265"/>
    </row>
    <row r="159" s="220" customFormat="true" ht="12.75" hidden="false" customHeight="false" outlineLevel="0" collapsed="false">
      <c r="A159" s="254"/>
      <c r="B159" s="254"/>
      <c r="C159" s="254"/>
      <c r="I159" s="255"/>
      <c r="J159" s="255"/>
      <c r="K159" s="265"/>
    </row>
    <row r="160" s="220" customFormat="true" ht="12.75" hidden="false" customHeight="false" outlineLevel="0" collapsed="false">
      <c r="A160" s="254"/>
      <c r="B160" s="254"/>
      <c r="C160" s="254"/>
      <c r="I160" s="255"/>
      <c r="J160" s="255"/>
      <c r="K160" s="265"/>
    </row>
    <row r="161" s="220" customFormat="true" ht="12.75" hidden="false" customHeight="false" outlineLevel="0" collapsed="false">
      <c r="A161" s="254"/>
      <c r="B161" s="254"/>
      <c r="C161" s="254"/>
      <c r="I161" s="255"/>
      <c r="J161" s="255"/>
      <c r="K161" s="265"/>
    </row>
    <row r="162" s="220" customFormat="true" ht="12.75" hidden="false" customHeight="false" outlineLevel="0" collapsed="false">
      <c r="A162" s="254"/>
      <c r="B162" s="254"/>
      <c r="C162" s="254"/>
      <c r="I162" s="255"/>
      <c r="J162" s="255"/>
      <c r="K162" s="265"/>
    </row>
    <row r="163" s="220" customFormat="true" ht="12.75" hidden="false" customHeight="false" outlineLevel="0" collapsed="false">
      <c r="A163" s="254"/>
      <c r="B163" s="254"/>
      <c r="C163" s="254"/>
      <c r="I163" s="255"/>
      <c r="J163" s="255"/>
      <c r="K163" s="265"/>
    </row>
    <row r="164" s="220" customFormat="true" ht="12.75" hidden="false" customHeight="false" outlineLevel="0" collapsed="false">
      <c r="A164" s="254"/>
      <c r="B164" s="254"/>
      <c r="C164" s="254"/>
      <c r="I164" s="255"/>
      <c r="J164" s="255"/>
      <c r="K164" s="265"/>
    </row>
    <row r="165" s="220" customFormat="true" ht="12.75" hidden="false" customHeight="false" outlineLevel="0" collapsed="false">
      <c r="A165" s="254"/>
      <c r="B165" s="254"/>
      <c r="C165" s="254"/>
      <c r="I165" s="255"/>
      <c r="J165" s="255"/>
      <c r="K165" s="265"/>
    </row>
    <row r="166" s="220" customFormat="true" ht="12.75" hidden="false" customHeight="false" outlineLevel="0" collapsed="false">
      <c r="A166" s="254"/>
      <c r="B166" s="254"/>
      <c r="C166" s="254"/>
      <c r="I166" s="255"/>
      <c r="J166" s="255"/>
      <c r="K166" s="265"/>
    </row>
    <row r="167" s="220" customFormat="true" ht="12.75" hidden="false" customHeight="false" outlineLevel="0" collapsed="false">
      <c r="A167" s="254"/>
      <c r="B167" s="254"/>
      <c r="C167" s="254"/>
      <c r="I167" s="255"/>
      <c r="J167" s="255"/>
      <c r="K167" s="265"/>
    </row>
    <row r="168" s="220" customFormat="true" ht="12.75" hidden="false" customHeight="false" outlineLevel="0" collapsed="false">
      <c r="A168" s="254"/>
      <c r="B168" s="254"/>
      <c r="C168" s="254"/>
      <c r="I168" s="255"/>
      <c r="J168" s="255"/>
      <c r="K168" s="265"/>
    </row>
    <row r="169" s="220" customFormat="true" ht="12.75" hidden="false" customHeight="false" outlineLevel="0" collapsed="false">
      <c r="A169" s="254"/>
      <c r="B169" s="254"/>
      <c r="C169" s="254"/>
      <c r="I169" s="255"/>
      <c r="J169" s="255"/>
      <c r="K169" s="265"/>
    </row>
    <row r="170" s="220" customFormat="true" ht="12.75" hidden="false" customHeight="false" outlineLevel="0" collapsed="false">
      <c r="A170" s="254"/>
      <c r="B170" s="254"/>
      <c r="C170" s="254"/>
      <c r="I170" s="255"/>
      <c r="J170" s="255"/>
      <c r="K170" s="265"/>
    </row>
    <row r="171" s="220" customFormat="true" ht="12.75" hidden="false" customHeight="false" outlineLevel="0" collapsed="false">
      <c r="A171" s="254"/>
      <c r="B171" s="254"/>
      <c r="C171" s="254"/>
      <c r="I171" s="255"/>
      <c r="J171" s="255"/>
      <c r="K171" s="265"/>
    </row>
    <row r="172" s="220" customFormat="true" ht="12.75" hidden="false" customHeight="false" outlineLevel="0" collapsed="false">
      <c r="A172" s="254"/>
      <c r="B172" s="254"/>
      <c r="C172" s="254"/>
      <c r="I172" s="255"/>
      <c r="J172" s="255"/>
      <c r="K172" s="265"/>
    </row>
    <row r="173" s="220" customFormat="true" ht="12.75" hidden="false" customHeight="false" outlineLevel="0" collapsed="false">
      <c r="A173" s="254"/>
      <c r="B173" s="254"/>
      <c r="C173" s="254"/>
      <c r="I173" s="255"/>
      <c r="J173" s="255"/>
      <c r="K173" s="265"/>
    </row>
    <row r="174" s="220" customFormat="true" ht="12.75" hidden="false" customHeight="false" outlineLevel="0" collapsed="false">
      <c r="A174" s="254"/>
      <c r="B174" s="254"/>
      <c r="C174" s="254"/>
      <c r="I174" s="255"/>
      <c r="J174" s="255"/>
      <c r="K174" s="265"/>
    </row>
    <row r="175" s="220" customFormat="true" ht="12.75" hidden="false" customHeight="false" outlineLevel="0" collapsed="false">
      <c r="A175" s="254"/>
      <c r="B175" s="254"/>
      <c r="C175" s="254"/>
      <c r="I175" s="255"/>
      <c r="J175" s="255"/>
      <c r="K175" s="265"/>
    </row>
    <row r="176" s="220" customFormat="true" ht="12.75" hidden="false" customHeight="false" outlineLevel="0" collapsed="false">
      <c r="A176" s="254"/>
      <c r="B176" s="254"/>
      <c r="C176" s="254"/>
      <c r="I176" s="255"/>
      <c r="J176" s="255"/>
      <c r="K176" s="265"/>
    </row>
    <row r="177" s="220" customFormat="true" ht="12.75" hidden="false" customHeight="false" outlineLevel="0" collapsed="false">
      <c r="A177" s="254"/>
      <c r="B177" s="254"/>
      <c r="C177" s="254"/>
      <c r="I177" s="255"/>
      <c r="J177" s="255"/>
      <c r="K177" s="265"/>
    </row>
    <row r="178" s="220" customFormat="true" ht="12.75" hidden="false" customHeight="false" outlineLevel="0" collapsed="false">
      <c r="A178" s="254"/>
      <c r="B178" s="254"/>
      <c r="C178" s="254"/>
      <c r="I178" s="255"/>
      <c r="J178" s="255"/>
      <c r="K178" s="265"/>
    </row>
    <row r="179" s="220" customFormat="true" ht="12.75" hidden="false" customHeight="false" outlineLevel="0" collapsed="false">
      <c r="A179" s="254"/>
      <c r="B179" s="254"/>
      <c r="C179" s="254"/>
      <c r="I179" s="255"/>
      <c r="J179" s="255"/>
      <c r="K179" s="265"/>
    </row>
    <row r="180" s="220" customFormat="true" ht="12.75" hidden="false" customHeight="false" outlineLevel="0" collapsed="false">
      <c r="A180" s="254"/>
      <c r="B180" s="254"/>
      <c r="C180" s="254"/>
      <c r="I180" s="255"/>
      <c r="J180" s="255"/>
      <c r="K180" s="265"/>
    </row>
    <row r="181" s="220" customFormat="true" ht="12.75" hidden="false" customHeight="false" outlineLevel="0" collapsed="false">
      <c r="A181" s="254"/>
      <c r="B181" s="254"/>
      <c r="C181" s="254"/>
      <c r="I181" s="255"/>
      <c r="J181" s="255"/>
      <c r="K181" s="265"/>
    </row>
    <row r="182" s="220" customFormat="true" ht="12.75" hidden="false" customHeight="false" outlineLevel="0" collapsed="false">
      <c r="A182" s="254"/>
      <c r="B182" s="254"/>
      <c r="C182" s="254"/>
      <c r="I182" s="255"/>
      <c r="J182" s="255"/>
      <c r="K182" s="265"/>
    </row>
    <row r="183" s="220" customFormat="true" ht="12.75" hidden="false" customHeight="false" outlineLevel="0" collapsed="false">
      <c r="A183" s="254"/>
      <c r="B183" s="254"/>
      <c r="C183" s="254"/>
      <c r="I183" s="255"/>
      <c r="J183" s="255"/>
      <c r="K183" s="265"/>
    </row>
    <row r="184" s="220" customFormat="true" ht="12.75" hidden="false" customHeight="false" outlineLevel="0" collapsed="false">
      <c r="A184" s="254"/>
      <c r="B184" s="254"/>
      <c r="C184" s="254"/>
      <c r="I184" s="255"/>
      <c r="J184" s="255"/>
      <c r="K184" s="265"/>
    </row>
    <row r="185" s="220" customFormat="true" ht="12.75" hidden="false" customHeight="false" outlineLevel="0" collapsed="false">
      <c r="A185" s="254"/>
      <c r="B185" s="254"/>
      <c r="C185" s="254"/>
      <c r="I185" s="255"/>
      <c r="J185" s="255"/>
      <c r="K185" s="265"/>
    </row>
    <row r="186" s="220" customFormat="true" ht="12.75" hidden="false" customHeight="false" outlineLevel="0" collapsed="false">
      <c r="A186" s="254"/>
      <c r="B186" s="254"/>
      <c r="C186" s="254"/>
      <c r="I186" s="255"/>
      <c r="J186" s="255"/>
      <c r="K186" s="265"/>
    </row>
    <row r="187" s="220" customFormat="true" ht="12.75" hidden="false" customHeight="false" outlineLevel="0" collapsed="false">
      <c r="A187" s="254"/>
      <c r="B187" s="254"/>
      <c r="C187" s="254"/>
      <c r="I187" s="255"/>
      <c r="J187" s="255"/>
      <c r="K187" s="265"/>
    </row>
    <row r="188" s="220" customFormat="true" ht="12.75" hidden="false" customHeight="false" outlineLevel="0" collapsed="false">
      <c r="A188" s="254"/>
      <c r="B188" s="254"/>
      <c r="C188" s="254"/>
      <c r="I188" s="255"/>
      <c r="J188" s="255"/>
      <c r="K188" s="265"/>
    </row>
    <row r="189" s="220" customFormat="true" ht="12.75" hidden="false" customHeight="false" outlineLevel="0" collapsed="false">
      <c r="A189" s="254"/>
      <c r="B189" s="254"/>
      <c r="C189" s="254"/>
      <c r="I189" s="255"/>
      <c r="J189" s="255"/>
      <c r="K189" s="265"/>
    </row>
    <row r="190" s="220" customFormat="true" ht="12.75" hidden="false" customHeight="false" outlineLevel="0" collapsed="false">
      <c r="A190" s="254"/>
      <c r="B190" s="254"/>
      <c r="C190" s="254"/>
      <c r="I190" s="255"/>
      <c r="J190" s="255"/>
      <c r="K190" s="265"/>
    </row>
    <row r="191" s="220" customFormat="true" ht="12.75" hidden="false" customHeight="false" outlineLevel="0" collapsed="false">
      <c r="A191" s="254"/>
      <c r="B191" s="254"/>
      <c r="C191" s="254"/>
      <c r="I191" s="255"/>
      <c r="J191" s="255"/>
      <c r="K191" s="265"/>
    </row>
    <row r="192" s="220" customFormat="true" ht="12.75" hidden="false" customHeight="false" outlineLevel="0" collapsed="false">
      <c r="A192" s="254"/>
      <c r="B192" s="254"/>
      <c r="C192" s="254"/>
      <c r="I192" s="255"/>
      <c r="J192" s="255"/>
      <c r="K192" s="265"/>
    </row>
    <row r="193" s="220" customFormat="true" ht="12.75" hidden="false" customHeight="false" outlineLevel="0" collapsed="false">
      <c r="A193" s="254"/>
      <c r="B193" s="254"/>
      <c r="C193" s="254"/>
      <c r="I193" s="255"/>
      <c r="J193" s="255"/>
      <c r="K193" s="265"/>
    </row>
    <row r="194" s="220" customFormat="true" ht="12.75" hidden="false" customHeight="false" outlineLevel="0" collapsed="false">
      <c r="A194" s="254"/>
      <c r="B194" s="254"/>
      <c r="C194" s="254"/>
      <c r="I194" s="255"/>
      <c r="J194" s="255"/>
      <c r="K194" s="265"/>
    </row>
    <row r="195" s="220" customFormat="true" ht="12.75" hidden="false" customHeight="false" outlineLevel="0" collapsed="false">
      <c r="A195" s="254"/>
      <c r="B195" s="254"/>
      <c r="C195" s="254"/>
      <c r="I195" s="255"/>
      <c r="J195" s="255"/>
      <c r="K195" s="265"/>
    </row>
    <row r="196" s="220" customFormat="true" ht="12.75" hidden="false" customHeight="false" outlineLevel="0" collapsed="false">
      <c r="A196" s="254"/>
      <c r="B196" s="254"/>
      <c r="C196" s="254"/>
      <c r="I196" s="255"/>
      <c r="J196" s="255"/>
      <c r="K196" s="265"/>
    </row>
    <row r="197" s="220" customFormat="true" ht="12.75" hidden="false" customHeight="false" outlineLevel="0" collapsed="false">
      <c r="A197" s="254"/>
      <c r="B197" s="254"/>
      <c r="C197" s="254"/>
      <c r="I197" s="255"/>
      <c r="J197" s="255"/>
      <c r="K197" s="265"/>
    </row>
    <row r="198" s="220" customFormat="true" ht="12.75" hidden="false" customHeight="false" outlineLevel="0" collapsed="false">
      <c r="A198" s="254"/>
      <c r="B198" s="254"/>
      <c r="C198" s="254"/>
      <c r="I198" s="255"/>
      <c r="J198" s="255"/>
      <c r="K198" s="265"/>
    </row>
    <row r="199" s="220" customFormat="true" ht="12.75" hidden="false" customHeight="false" outlineLevel="0" collapsed="false">
      <c r="A199" s="254"/>
      <c r="B199" s="254"/>
      <c r="C199" s="254"/>
      <c r="I199" s="255"/>
      <c r="J199" s="255"/>
      <c r="K199" s="265"/>
    </row>
    <row r="200" s="220" customFormat="true" ht="12.75" hidden="false" customHeight="false" outlineLevel="0" collapsed="false">
      <c r="A200" s="254"/>
      <c r="B200" s="254"/>
      <c r="C200" s="254"/>
      <c r="I200" s="255"/>
      <c r="J200" s="255"/>
      <c r="K200" s="265"/>
    </row>
    <row r="201" s="220" customFormat="true" ht="12.75" hidden="false" customHeight="false" outlineLevel="0" collapsed="false">
      <c r="A201" s="254"/>
      <c r="B201" s="254"/>
      <c r="C201" s="254"/>
      <c r="I201" s="255"/>
      <c r="J201" s="255"/>
      <c r="K201" s="265"/>
    </row>
    <row r="202" s="220" customFormat="true" ht="12.75" hidden="false" customHeight="false" outlineLevel="0" collapsed="false">
      <c r="A202" s="254"/>
      <c r="B202" s="254"/>
      <c r="C202" s="254"/>
      <c r="I202" s="255"/>
      <c r="J202" s="255"/>
      <c r="K202" s="265"/>
    </row>
    <row r="203" s="220" customFormat="true" ht="12.75" hidden="false" customHeight="false" outlineLevel="0" collapsed="false">
      <c r="A203" s="254"/>
      <c r="B203" s="254"/>
      <c r="C203" s="254"/>
      <c r="I203" s="255"/>
      <c r="J203" s="255"/>
      <c r="K203" s="265"/>
    </row>
    <row r="204" s="220" customFormat="true" ht="12.75" hidden="false" customHeight="false" outlineLevel="0" collapsed="false">
      <c r="A204" s="254"/>
      <c r="B204" s="254"/>
      <c r="C204" s="254"/>
      <c r="I204" s="255"/>
      <c r="J204" s="255"/>
      <c r="K204" s="265"/>
    </row>
    <row r="205" s="220" customFormat="true" ht="12.75" hidden="false" customHeight="false" outlineLevel="0" collapsed="false">
      <c r="A205" s="254"/>
      <c r="B205" s="254"/>
      <c r="C205" s="254"/>
      <c r="I205" s="255"/>
      <c r="J205" s="255"/>
      <c r="K205" s="265"/>
    </row>
    <row r="206" s="220" customFormat="true" ht="12.75" hidden="false" customHeight="false" outlineLevel="0" collapsed="false">
      <c r="A206" s="254"/>
      <c r="B206" s="254"/>
      <c r="C206" s="254"/>
      <c r="I206" s="255"/>
      <c r="J206" s="255"/>
      <c r="K206" s="265"/>
    </row>
    <row r="207" s="220" customFormat="true" ht="12.75" hidden="false" customHeight="false" outlineLevel="0" collapsed="false">
      <c r="A207" s="254"/>
      <c r="B207" s="254"/>
      <c r="C207" s="254"/>
      <c r="I207" s="255"/>
      <c r="J207" s="255"/>
      <c r="K207" s="265"/>
    </row>
    <row r="208" s="220" customFormat="true" ht="12.75" hidden="false" customHeight="false" outlineLevel="0" collapsed="false">
      <c r="A208" s="254"/>
      <c r="B208" s="254"/>
      <c r="C208" s="254"/>
      <c r="I208" s="255"/>
      <c r="J208" s="255"/>
      <c r="K208" s="265"/>
    </row>
    <row r="209" s="220" customFormat="true" ht="12.75" hidden="false" customHeight="false" outlineLevel="0" collapsed="false">
      <c r="A209" s="254"/>
      <c r="B209" s="254"/>
      <c r="C209" s="254"/>
      <c r="I209" s="255"/>
      <c r="J209" s="255"/>
      <c r="K209" s="265"/>
    </row>
    <row r="210" s="220" customFormat="true" ht="12.75" hidden="false" customHeight="false" outlineLevel="0" collapsed="false">
      <c r="A210" s="254"/>
      <c r="B210" s="254"/>
      <c r="C210" s="254"/>
      <c r="I210" s="255"/>
      <c r="J210" s="255"/>
      <c r="K210" s="265"/>
    </row>
    <row r="211" s="220" customFormat="true" ht="12.75" hidden="false" customHeight="false" outlineLevel="0" collapsed="false">
      <c r="A211" s="254"/>
      <c r="B211" s="254"/>
      <c r="C211" s="254"/>
      <c r="I211" s="255"/>
      <c r="J211" s="255"/>
      <c r="K211" s="265"/>
    </row>
    <row r="212" s="220" customFormat="true" ht="12.75" hidden="false" customHeight="false" outlineLevel="0" collapsed="false">
      <c r="A212" s="254"/>
      <c r="B212" s="254"/>
      <c r="C212" s="254"/>
      <c r="I212" s="255"/>
      <c r="J212" s="255"/>
      <c r="K212" s="265"/>
    </row>
    <row r="213" s="220" customFormat="true" ht="12.75" hidden="false" customHeight="false" outlineLevel="0" collapsed="false">
      <c r="A213" s="254"/>
      <c r="B213" s="254"/>
      <c r="C213" s="254"/>
      <c r="I213" s="255"/>
      <c r="J213" s="255"/>
      <c r="K213" s="265"/>
    </row>
    <row r="214" s="220" customFormat="true" ht="12.75" hidden="false" customHeight="false" outlineLevel="0" collapsed="false">
      <c r="A214" s="254"/>
      <c r="B214" s="254"/>
      <c r="C214" s="254"/>
      <c r="I214" s="255"/>
      <c r="J214" s="255"/>
      <c r="K214" s="265"/>
    </row>
    <row r="215" s="220" customFormat="true" ht="12.75" hidden="false" customHeight="false" outlineLevel="0" collapsed="false">
      <c r="A215" s="254"/>
      <c r="B215" s="254"/>
      <c r="C215" s="254"/>
      <c r="I215" s="255"/>
      <c r="J215" s="255"/>
      <c r="K215" s="265"/>
    </row>
    <row r="216" s="220" customFormat="true" ht="12.75" hidden="false" customHeight="false" outlineLevel="0" collapsed="false">
      <c r="A216" s="254"/>
      <c r="B216" s="254"/>
      <c r="C216" s="254"/>
      <c r="I216" s="255"/>
      <c r="J216" s="255"/>
      <c r="K216" s="265"/>
    </row>
    <row r="217" s="220" customFormat="true" ht="12.75" hidden="false" customHeight="false" outlineLevel="0" collapsed="false">
      <c r="A217" s="254"/>
      <c r="B217" s="254"/>
      <c r="C217" s="254"/>
      <c r="I217" s="255"/>
      <c r="J217" s="255"/>
      <c r="K217" s="265"/>
    </row>
    <row r="218" s="220" customFormat="true" ht="12.75" hidden="false" customHeight="false" outlineLevel="0" collapsed="false">
      <c r="A218" s="254"/>
      <c r="B218" s="254"/>
      <c r="C218" s="254"/>
      <c r="I218" s="255"/>
      <c r="J218" s="255"/>
      <c r="K218" s="265"/>
    </row>
    <row r="219" s="220" customFormat="true" ht="12.75" hidden="false" customHeight="false" outlineLevel="0" collapsed="false">
      <c r="A219" s="254"/>
      <c r="B219" s="254"/>
      <c r="C219" s="254"/>
      <c r="I219" s="255"/>
      <c r="J219" s="255"/>
      <c r="K219" s="265"/>
    </row>
    <row r="220" s="220" customFormat="true" ht="12.75" hidden="false" customHeight="false" outlineLevel="0" collapsed="false">
      <c r="A220" s="254"/>
      <c r="B220" s="254"/>
      <c r="C220" s="254"/>
      <c r="I220" s="255"/>
      <c r="J220" s="255"/>
      <c r="K220" s="265"/>
    </row>
    <row r="221" s="220" customFormat="true" ht="12.75" hidden="false" customHeight="false" outlineLevel="0" collapsed="false">
      <c r="A221" s="254"/>
      <c r="B221" s="254"/>
      <c r="C221" s="254"/>
      <c r="I221" s="255"/>
      <c r="J221" s="255"/>
      <c r="K221" s="265"/>
    </row>
    <row r="222" s="220" customFormat="true" ht="12.75" hidden="false" customHeight="false" outlineLevel="0" collapsed="false">
      <c r="A222" s="254"/>
      <c r="B222" s="254"/>
      <c r="C222" s="254"/>
      <c r="I222" s="255"/>
      <c r="J222" s="255"/>
      <c r="K222" s="265"/>
    </row>
    <row r="223" s="220" customFormat="true" ht="12.75" hidden="false" customHeight="false" outlineLevel="0" collapsed="false">
      <c r="A223" s="254"/>
      <c r="B223" s="254"/>
      <c r="C223" s="254"/>
      <c r="I223" s="255"/>
      <c r="J223" s="255"/>
      <c r="K223" s="265"/>
    </row>
    <row r="224" s="220" customFormat="true" ht="12.75" hidden="false" customHeight="false" outlineLevel="0" collapsed="false">
      <c r="A224" s="254"/>
      <c r="B224" s="254"/>
      <c r="C224" s="254"/>
      <c r="I224" s="255"/>
      <c r="J224" s="255"/>
      <c r="K224" s="265"/>
    </row>
    <row r="225" s="220" customFormat="true" ht="12.75" hidden="false" customHeight="false" outlineLevel="0" collapsed="false">
      <c r="A225" s="254"/>
      <c r="B225" s="254"/>
      <c r="C225" s="254"/>
      <c r="I225" s="255"/>
      <c r="J225" s="255"/>
      <c r="K225" s="265"/>
    </row>
    <row r="226" s="220" customFormat="true" ht="12.75" hidden="false" customHeight="false" outlineLevel="0" collapsed="false">
      <c r="A226" s="254"/>
      <c r="B226" s="254"/>
      <c r="C226" s="254"/>
      <c r="I226" s="255"/>
      <c r="J226" s="255"/>
      <c r="K226" s="265"/>
    </row>
    <row r="227" s="220" customFormat="true" ht="12.75" hidden="false" customHeight="false" outlineLevel="0" collapsed="false">
      <c r="A227" s="254"/>
      <c r="B227" s="254"/>
      <c r="C227" s="254"/>
      <c r="I227" s="255"/>
      <c r="J227" s="255"/>
      <c r="K227" s="265"/>
    </row>
    <row r="228" s="220" customFormat="true" ht="12.75" hidden="false" customHeight="false" outlineLevel="0" collapsed="false">
      <c r="A228" s="254"/>
      <c r="B228" s="254"/>
      <c r="C228" s="254"/>
      <c r="I228" s="255"/>
      <c r="J228" s="255"/>
      <c r="K228" s="265"/>
    </row>
    <row r="229" s="220" customFormat="true" ht="12.75" hidden="false" customHeight="false" outlineLevel="0" collapsed="false">
      <c r="A229" s="254"/>
      <c r="B229" s="254"/>
      <c r="C229" s="254"/>
      <c r="I229" s="255"/>
      <c r="J229" s="255"/>
      <c r="K229" s="265"/>
    </row>
    <row r="230" s="220" customFormat="true" ht="12.75" hidden="false" customHeight="false" outlineLevel="0" collapsed="false">
      <c r="A230" s="254"/>
      <c r="B230" s="254"/>
      <c r="C230" s="254"/>
      <c r="I230" s="255"/>
      <c r="J230" s="255"/>
      <c r="K230" s="265"/>
    </row>
    <row r="231" s="220" customFormat="true" ht="12.75" hidden="false" customHeight="false" outlineLevel="0" collapsed="false">
      <c r="A231" s="254"/>
      <c r="B231" s="254"/>
      <c r="C231" s="254"/>
      <c r="I231" s="255"/>
      <c r="J231" s="255"/>
      <c r="K231" s="265"/>
    </row>
    <row r="232" s="220" customFormat="true" ht="12.75" hidden="false" customHeight="false" outlineLevel="0" collapsed="false">
      <c r="A232" s="254"/>
      <c r="B232" s="254"/>
      <c r="C232" s="254"/>
      <c r="I232" s="255"/>
      <c r="J232" s="255"/>
      <c r="K232" s="265"/>
    </row>
    <row r="233" s="220" customFormat="true" ht="12.75" hidden="false" customHeight="false" outlineLevel="0" collapsed="false">
      <c r="A233" s="254"/>
      <c r="B233" s="254"/>
      <c r="C233" s="254"/>
      <c r="I233" s="255"/>
      <c r="J233" s="255"/>
      <c r="K233" s="265"/>
    </row>
    <row r="234" s="220" customFormat="true" ht="12.75" hidden="false" customHeight="false" outlineLevel="0" collapsed="false">
      <c r="A234" s="254"/>
      <c r="B234" s="254"/>
      <c r="C234" s="254"/>
      <c r="I234" s="255"/>
      <c r="J234" s="255"/>
      <c r="K234" s="265"/>
    </row>
    <row r="235" s="220" customFormat="true" ht="12.75" hidden="false" customHeight="false" outlineLevel="0" collapsed="false">
      <c r="A235" s="254"/>
      <c r="B235" s="254"/>
      <c r="C235" s="254"/>
      <c r="I235" s="255"/>
      <c r="J235" s="255"/>
      <c r="K235" s="265"/>
    </row>
    <row r="236" s="220" customFormat="true" ht="12.75" hidden="false" customHeight="false" outlineLevel="0" collapsed="false">
      <c r="A236" s="254"/>
      <c r="B236" s="254"/>
      <c r="C236" s="254"/>
      <c r="I236" s="255"/>
      <c r="J236" s="255"/>
      <c r="K236" s="265"/>
    </row>
    <row r="237" s="220" customFormat="true" ht="12.75" hidden="false" customHeight="false" outlineLevel="0" collapsed="false">
      <c r="A237" s="254"/>
      <c r="B237" s="254"/>
      <c r="C237" s="254"/>
      <c r="I237" s="255"/>
      <c r="J237" s="255"/>
      <c r="K237" s="265"/>
    </row>
    <row r="238" s="220" customFormat="true" ht="12.75" hidden="false" customHeight="false" outlineLevel="0" collapsed="false">
      <c r="A238" s="254"/>
      <c r="B238" s="254"/>
      <c r="C238" s="254"/>
      <c r="I238" s="255"/>
      <c r="J238" s="255"/>
      <c r="K238" s="265"/>
    </row>
    <row r="239" s="220" customFormat="true" ht="12.75" hidden="false" customHeight="false" outlineLevel="0" collapsed="false">
      <c r="A239" s="254"/>
      <c r="B239" s="254"/>
      <c r="C239" s="254"/>
      <c r="I239" s="255"/>
      <c r="J239" s="255"/>
      <c r="K239" s="265"/>
    </row>
    <row r="240" s="220" customFormat="true" ht="12.75" hidden="false" customHeight="false" outlineLevel="0" collapsed="false">
      <c r="A240" s="254"/>
      <c r="B240" s="254"/>
      <c r="C240" s="254"/>
      <c r="I240" s="255"/>
      <c r="J240" s="255"/>
      <c r="K240" s="265"/>
    </row>
    <row r="241" s="220" customFormat="true" ht="12.75" hidden="false" customHeight="false" outlineLevel="0" collapsed="false">
      <c r="A241" s="254"/>
      <c r="B241" s="254"/>
      <c r="C241" s="254"/>
      <c r="I241" s="255"/>
      <c r="J241" s="255"/>
      <c r="K241" s="265"/>
    </row>
    <row r="242" s="220" customFormat="true" ht="12.75" hidden="false" customHeight="false" outlineLevel="0" collapsed="false">
      <c r="A242" s="254"/>
      <c r="B242" s="254"/>
      <c r="C242" s="254"/>
      <c r="I242" s="255"/>
      <c r="J242" s="255"/>
      <c r="K242" s="265"/>
    </row>
    <row r="243" s="220" customFormat="true" ht="12.75" hidden="false" customHeight="false" outlineLevel="0" collapsed="false">
      <c r="A243" s="254"/>
      <c r="B243" s="254"/>
      <c r="C243" s="254"/>
      <c r="I243" s="255"/>
      <c r="J243" s="255"/>
      <c r="K243" s="265"/>
    </row>
    <row r="244" s="220" customFormat="true" ht="12.75" hidden="false" customHeight="false" outlineLevel="0" collapsed="false">
      <c r="A244" s="254"/>
      <c r="B244" s="254"/>
      <c r="C244" s="254"/>
      <c r="I244" s="255"/>
      <c r="J244" s="255"/>
      <c r="K244" s="265"/>
    </row>
    <row r="245" s="220" customFormat="true" ht="12.75" hidden="false" customHeight="false" outlineLevel="0" collapsed="false">
      <c r="A245" s="254"/>
      <c r="B245" s="254"/>
      <c r="C245" s="254"/>
      <c r="I245" s="255"/>
      <c r="J245" s="255"/>
      <c r="K245" s="265"/>
    </row>
    <row r="246" s="220" customFormat="true" ht="12.75" hidden="false" customHeight="false" outlineLevel="0" collapsed="false">
      <c r="A246" s="254"/>
      <c r="B246" s="254"/>
      <c r="C246" s="254"/>
      <c r="I246" s="255"/>
      <c r="J246" s="255"/>
      <c r="K246" s="265"/>
    </row>
    <row r="247" s="220" customFormat="true" ht="12.75" hidden="false" customHeight="false" outlineLevel="0" collapsed="false">
      <c r="A247" s="254"/>
      <c r="B247" s="254"/>
      <c r="C247" s="254"/>
      <c r="I247" s="255"/>
      <c r="J247" s="255"/>
      <c r="K247" s="265"/>
    </row>
    <row r="248" s="220" customFormat="true" ht="12.75" hidden="false" customHeight="false" outlineLevel="0" collapsed="false">
      <c r="A248" s="254"/>
      <c r="B248" s="254"/>
      <c r="C248" s="254"/>
      <c r="I248" s="255"/>
      <c r="J248" s="255"/>
      <c r="K248" s="265"/>
    </row>
    <row r="249" s="220" customFormat="true" ht="12.75" hidden="false" customHeight="false" outlineLevel="0" collapsed="false">
      <c r="A249" s="254"/>
      <c r="B249" s="254"/>
      <c r="C249" s="254"/>
      <c r="I249" s="255"/>
      <c r="J249" s="255"/>
      <c r="K249" s="265"/>
    </row>
    <row r="250" s="220" customFormat="true" ht="12.75" hidden="false" customHeight="false" outlineLevel="0" collapsed="false">
      <c r="A250" s="254"/>
      <c r="B250" s="254"/>
      <c r="C250" s="254"/>
      <c r="I250" s="255"/>
      <c r="J250" s="255"/>
      <c r="K250" s="265"/>
    </row>
    <row r="251" s="220" customFormat="true" ht="12.75" hidden="false" customHeight="false" outlineLevel="0" collapsed="false">
      <c r="A251" s="254"/>
      <c r="B251" s="254"/>
      <c r="C251" s="254"/>
      <c r="I251" s="255"/>
      <c r="J251" s="255"/>
      <c r="K251" s="265"/>
    </row>
    <row r="252" s="220" customFormat="true" ht="12.75" hidden="false" customHeight="false" outlineLevel="0" collapsed="false">
      <c r="A252" s="254"/>
      <c r="B252" s="254"/>
      <c r="C252" s="254"/>
      <c r="I252" s="255"/>
      <c r="J252" s="255"/>
      <c r="K252" s="265"/>
    </row>
    <row r="253" s="220" customFormat="true" ht="12.75" hidden="false" customHeight="false" outlineLevel="0" collapsed="false">
      <c r="A253" s="254"/>
      <c r="B253" s="254"/>
      <c r="C253" s="254"/>
      <c r="I253" s="255"/>
      <c r="J253" s="255"/>
      <c r="K253" s="265"/>
    </row>
    <row r="254" s="220" customFormat="true" ht="12.75" hidden="false" customHeight="false" outlineLevel="0" collapsed="false">
      <c r="A254" s="254"/>
      <c r="B254" s="254"/>
      <c r="C254" s="254"/>
      <c r="I254" s="255"/>
      <c r="J254" s="255"/>
      <c r="K254" s="265"/>
    </row>
    <row r="255" s="220" customFormat="true" ht="12.75" hidden="false" customHeight="false" outlineLevel="0" collapsed="false">
      <c r="A255" s="254"/>
      <c r="B255" s="254"/>
      <c r="C255" s="254"/>
      <c r="I255" s="255"/>
      <c r="J255" s="255"/>
      <c r="K255" s="265"/>
    </row>
    <row r="256" s="220" customFormat="true" ht="12.75" hidden="false" customHeight="false" outlineLevel="0" collapsed="false">
      <c r="A256" s="254"/>
      <c r="B256" s="254"/>
      <c r="C256" s="254"/>
      <c r="I256" s="255"/>
      <c r="J256" s="255"/>
      <c r="K256" s="265"/>
    </row>
    <row r="257" s="220" customFormat="true" ht="12.75" hidden="false" customHeight="false" outlineLevel="0" collapsed="false">
      <c r="A257" s="254"/>
      <c r="B257" s="254"/>
      <c r="C257" s="254"/>
      <c r="I257" s="255"/>
      <c r="J257" s="255"/>
      <c r="K257" s="265"/>
    </row>
    <row r="258" s="220" customFormat="true" ht="12.75" hidden="false" customHeight="false" outlineLevel="0" collapsed="false">
      <c r="A258" s="254"/>
      <c r="B258" s="254"/>
      <c r="C258" s="254"/>
      <c r="I258" s="255"/>
      <c r="J258" s="255"/>
      <c r="K258" s="265"/>
    </row>
    <row r="259" s="220" customFormat="true" ht="12.75" hidden="false" customHeight="false" outlineLevel="0" collapsed="false">
      <c r="A259" s="254"/>
      <c r="B259" s="254"/>
      <c r="C259" s="254"/>
      <c r="I259" s="255"/>
      <c r="J259" s="255"/>
      <c r="K259" s="265"/>
    </row>
    <row r="260" s="220" customFormat="true" ht="12.75" hidden="false" customHeight="false" outlineLevel="0" collapsed="false">
      <c r="A260" s="254"/>
      <c r="B260" s="254"/>
      <c r="C260" s="254"/>
      <c r="I260" s="255"/>
      <c r="J260" s="255"/>
      <c r="K260" s="265"/>
    </row>
    <row r="261" s="220" customFormat="true" ht="12.75" hidden="false" customHeight="false" outlineLevel="0" collapsed="false">
      <c r="A261" s="254"/>
      <c r="B261" s="254"/>
      <c r="C261" s="254"/>
      <c r="I261" s="255"/>
      <c r="J261" s="255"/>
      <c r="K261" s="265"/>
    </row>
    <row r="262" s="220" customFormat="true" ht="12.75" hidden="false" customHeight="false" outlineLevel="0" collapsed="false">
      <c r="A262" s="254"/>
      <c r="B262" s="254"/>
      <c r="C262" s="254"/>
      <c r="I262" s="255"/>
      <c r="J262" s="255"/>
      <c r="K262" s="265"/>
    </row>
    <row r="263" s="220" customFormat="true" ht="12.75" hidden="false" customHeight="false" outlineLevel="0" collapsed="false">
      <c r="A263" s="254"/>
      <c r="B263" s="254"/>
      <c r="C263" s="254"/>
      <c r="I263" s="255"/>
      <c r="J263" s="255"/>
      <c r="K263" s="265"/>
    </row>
    <row r="264" s="220" customFormat="true" ht="12.75" hidden="false" customHeight="false" outlineLevel="0" collapsed="false">
      <c r="A264" s="254"/>
      <c r="B264" s="254"/>
      <c r="C264" s="254"/>
      <c r="I264" s="255"/>
      <c r="J264" s="255"/>
      <c r="K264" s="265"/>
    </row>
    <row r="265" s="220" customFormat="true" ht="12.75" hidden="false" customHeight="false" outlineLevel="0" collapsed="false">
      <c r="A265" s="254"/>
      <c r="B265" s="254"/>
      <c r="C265" s="254"/>
      <c r="I265" s="255"/>
      <c r="J265" s="255"/>
      <c r="K265" s="265"/>
    </row>
    <row r="266" s="220" customFormat="true" ht="12.75" hidden="false" customHeight="false" outlineLevel="0" collapsed="false">
      <c r="A266" s="254"/>
      <c r="B266" s="254"/>
      <c r="C266" s="254"/>
      <c r="I266" s="255"/>
      <c r="J266" s="255"/>
      <c r="K266" s="265"/>
    </row>
    <row r="267" s="220" customFormat="true" ht="12.75" hidden="false" customHeight="false" outlineLevel="0" collapsed="false">
      <c r="A267" s="254"/>
      <c r="B267" s="254"/>
      <c r="C267" s="254"/>
      <c r="I267" s="255"/>
      <c r="J267" s="255"/>
      <c r="K267" s="265"/>
    </row>
    <row r="268" s="220" customFormat="true" ht="12.75" hidden="false" customHeight="false" outlineLevel="0" collapsed="false">
      <c r="A268" s="254"/>
      <c r="B268" s="254"/>
      <c r="C268" s="254"/>
      <c r="I268" s="255"/>
      <c r="J268" s="255"/>
      <c r="K268" s="265"/>
    </row>
    <row r="269" s="220" customFormat="true" ht="12.75" hidden="false" customHeight="false" outlineLevel="0" collapsed="false">
      <c r="A269" s="254"/>
      <c r="B269" s="254"/>
      <c r="C269" s="254"/>
      <c r="I269" s="255"/>
      <c r="J269" s="255"/>
      <c r="K269" s="265"/>
    </row>
    <row r="270" s="220" customFormat="true" ht="12.75" hidden="false" customHeight="false" outlineLevel="0" collapsed="false">
      <c r="A270" s="254"/>
      <c r="B270" s="254"/>
      <c r="C270" s="254"/>
      <c r="I270" s="255"/>
      <c r="J270" s="255"/>
      <c r="K270" s="265"/>
    </row>
    <row r="271" s="220" customFormat="true" ht="12.75" hidden="false" customHeight="false" outlineLevel="0" collapsed="false">
      <c r="A271" s="254"/>
      <c r="B271" s="254"/>
      <c r="C271" s="254"/>
      <c r="I271" s="255"/>
      <c r="J271" s="255"/>
      <c r="K271" s="265"/>
    </row>
    <row r="272" s="220" customFormat="true" ht="12.75" hidden="false" customHeight="false" outlineLevel="0" collapsed="false">
      <c r="A272" s="254"/>
      <c r="B272" s="254"/>
      <c r="C272" s="254"/>
      <c r="I272" s="255"/>
      <c r="J272" s="255"/>
      <c r="K272" s="265"/>
    </row>
    <row r="273" s="220" customFormat="true" ht="12.75" hidden="false" customHeight="false" outlineLevel="0" collapsed="false">
      <c r="A273" s="254"/>
      <c r="B273" s="254"/>
      <c r="C273" s="254"/>
      <c r="I273" s="255"/>
      <c r="J273" s="255"/>
      <c r="K273" s="265"/>
    </row>
    <row r="274" s="220" customFormat="true" ht="12.75" hidden="false" customHeight="false" outlineLevel="0" collapsed="false">
      <c r="A274" s="254"/>
      <c r="B274" s="254"/>
      <c r="C274" s="254"/>
      <c r="I274" s="255"/>
      <c r="J274" s="255"/>
      <c r="K274" s="265"/>
    </row>
    <row r="275" s="220" customFormat="true" ht="12.75" hidden="false" customHeight="false" outlineLevel="0" collapsed="false">
      <c r="A275" s="254"/>
      <c r="B275" s="254"/>
      <c r="C275" s="254"/>
      <c r="I275" s="255"/>
      <c r="J275" s="255"/>
      <c r="K275" s="265"/>
    </row>
    <row r="276" s="220" customFormat="true" ht="12.75" hidden="false" customHeight="false" outlineLevel="0" collapsed="false">
      <c r="A276" s="254"/>
      <c r="B276" s="254"/>
      <c r="C276" s="254"/>
      <c r="I276" s="255"/>
      <c r="J276" s="255"/>
      <c r="K276" s="265"/>
    </row>
    <row r="277" s="220" customFormat="true" ht="12.75" hidden="false" customHeight="false" outlineLevel="0" collapsed="false">
      <c r="A277" s="254"/>
      <c r="B277" s="254"/>
      <c r="C277" s="254"/>
      <c r="I277" s="255"/>
      <c r="J277" s="255"/>
      <c r="K277" s="265"/>
    </row>
    <row r="278" s="220" customFormat="true" ht="12.75" hidden="false" customHeight="false" outlineLevel="0" collapsed="false">
      <c r="A278" s="254"/>
      <c r="B278" s="254"/>
      <c r="C278" s="254"/>
      <c r="I278" s="255"/>
      <c r="J278" s="255"/>
      <c r="K278" s="265"/>
    </row>
    <row r="279" s="220" customFormat="true" ht="12.75" hidden="false" customHeight="false" outlineLevel="0" collapsed="false">
      <c r="A279" s="254"/>
      <c r="B279" s="254"/>
      <c r="C279" s="254"/>
      <c r="I279" s="255"/>
      <c r="J279" s="255"/>
      <c r="K279" s="265"/>
    </row>
    <row r="280" s="220" customFormat="true" ht="12.75" hidden="false" customHeight="false" outlineLevel="0" collapsed="false">
      <c r="A280" s="254"/>
      <c r="B280" s="254"/>
      <c r="C280" s="254"/>
      <c r="I280" s="255"/>
      <c r="J280" s="255"/>
      <c r="K280" s="265"/>
    </row>
    <row r="281" s="220" customFormat="true" ht="12.75" hidden="false" customHeight="false" outlineLevel="0" collapsed="false">
      <c r="A281" s="254"/>
      <c r="B281" s="254"/>
      <c r="C281" s="254"/>
      <c r="I281" s="255"/>
      <c r="J281" s="255"/>
      <c r="K281" s="265"/>
    </row>
    <row r="282" s="220" customFormat="true" ht="12.75" hidden="false" customHeight="false" outlineLevel="0" collapsed="false">
      <c r="A282" s="254"/>
      <c r="B282" s="254"/>
      <c r="C282" s="254"/>
      <c r="I282" s="255"/>
      <c r="J282" s="255"/>
      <c r="K282" s="265"/>
    </row>
    <row r="283" s="220" customFormat="true" ht="12.75" hidden="false" customHeight="false" outlineLevel="0" collapsed="false">
      <c r="A283" s="254"/>
      <c r="B283" s="254"/>
      <c r="C283" s="254"/>
      <c r="I283" s="255"/>
      <c r="J283" s="255"/>
      <c r="K283" s="265"/>
    </row>
    <row r="284" s="220" customFormat="true" ht="12.75" hidden="false" customHeight="false" outlineLevel="0" collapsed="false">
      <c r="A284" s="254"/>
      <c r="B284" s="254"/>
      <c r="C284" s="254"/>
      <c r="I284" s="255"/>
      <c r="J284" s="255"/>
      <c r="K284" s="265"/>
    </row>
    <row r="285" s="220" customFormat="true" ht="12.75" hidden="false" customHeight="false" outlineLevel="0" collapsed="false">
      <c r="A285" s="254"/>
      <c r="B285" s="254"/>
      <c r="C285" s="254"/>
      <c r="I285" s="255"/>
      <c r="J285" s="255"/>
      <c r="K285" s="265"/>
    </row>
    <row r="286" s="220" customFormat="true" ht="12.75" hidden="false" customHeight="false" outlineLevel="0" collapsed="false">
      <c r="A286" s="254"/>
      <c r="B286" s="254"/>
      <c r="C286" s="254"/>
      <c r="I286" s="255"/>
      <c r="J286" s="255"/>
      <c r="K286" s="265"/>
    </row>
    <row r="287" s="220" customFormat="true" ht="12.75" hidden="false" customHeight="false" outlineLevel="0" collapsed="false">
      <c r="A287" s="254"/>
      <c r="B287" s="254"/>
      <c r="C287" s="254"/>
      <c r="I287" s="255"/>
      <c r="J287" s="255"/>
      <c r="K287" s="265"/>
    </row>
    <row r="288" s="220" customFormat="true" ht="12.75" hidden="false" customHeight="false" outlineLevel="0" collapsed="false">
      <c r="A288" s="254"/>
      <c r="B288" s="254"/>
      <c r="C288" s="254"/>
      <c r="I288" s="255"/>
      <c r="J288" s="255"/>
      <c r="K288" s="265"/>
    </row>
    <row r="289" s="220" customFormat="true" ht="12.75" hidden="false" customHeight="false" outlineLevel="0" collapsed="false">
      <c r="A289" s="254"/>
      <c r="B289" s="254"/>
      <c r="C289" s="254"/>
      <c r="I289" s="255"/>
      <c r="J289" s="255"/>
      <c r="K289" s="265"/>
    </row>
    <row r="290" s="220" customFormat="true" ht="12.75" hidden="false" customHeight="false" outlineLevel="0" collapsed="false">
      <c r="A290" s="254"/>
      <c r="B290" s="254"/>
      <c r="C290" s="254"/>
      <c r="I290" s="255"/>
      <c r="J290" s="255"/>
      <c r="K290" s="265"/>
    </row>
    <row r="291" s="220" customFormat="true" ht="12.75" hidden="false" customHeight="false" outlineLevel="0" collapsed="false">
      <c r="A291" s="254"/>
      <c r="B291" s="254"/>
      <c r="C291" s="254"/>
      <c r="I291" s="255"/>
      <c r="J291" s="255"/>
      <c r="K291" s="265"/>
    </row>
    <row r="292" s="220" customFormat="true" ht="12.75" hidden="false" customHeight="false" outlineLevel="0" collapsed="false">
      <c r="A292" s="254"/>
      <c r="B292" s="254"/>
      <c r="C292" s="254"/>
      <c r="I292" s="255"/>
      <c r="J292" s="255"/>
      <c r="K292" s="265"/>
    </row>
    <row r="293" s="220" customFormat="true" ht="12.75" hidden="false" customHeight="false" outlineLevel="0" collapsed="false">
      <c r="A293" s="254"/>
      <c r="B293" s="254"/>
      <c r="C293" s="254"/>
      <c r="I293" s="255"/>
      <c r="J293" s="255"/>
      <c r="K293" s="265"/>
    </row>
    <row r="294" s="220" customFormat="true" ht="12.75" hidden="false" customHeight="false" outlineLevel="0" collapsed="false">
      <c r="A294" s="254"/>
      <c r="B294" s="254"/>
      <c r="C294" s="254"/>
      <c r="I294" s="255"/>
      <c r="J294" s="255"/>
      <c r="K294" s="265"/>
    </row>
    <row r="295" s="220" customFormat="true" ht="12.75" hidden="false" customHeight="false" outlineLevel="0" collapsed="false">
      <c r="A295" s="254"/>
      <c r="B295" s="254"/>
      <c r="C295" s="254"/>
      <c r="I295" s="255"/>
      <c r="J295" s="255"/>
      <c r="K295" s="265"/>
    </row>
    <row r="296" s="220" customFormat="true" ht="12.75" hidden="false" customHeight="false" outlineLevel="0" collapsed="false">
      <c r="A296" s="254"/>
      <c r="B296" s="254"/>
      <c r="C296" s="254"/>
      <c r="I296" s="255"/>
      <c r="J296" s="255"/>
      <c r="K296" s="265"/>
    </row>
    <row r="297" s="220" customFormat="true" ht="12.75" hidden="false" customHeight="false" outlineLevel="0" collapsed="false">
      <c r="A297" s="254"/>
      <c r="B297" s="254"/>
      <c r="C297" s="254"/>
      <c r="I297" s="255"/>
      <c r="J297" s="255"/>
      <c r="K297" s="265"/>
    </row>
    <row r="298" s="220" customFormat="true" ht="12.75" hidden="false" customHeight="false" outlineLevel="0" collapsed="false">
      <c r="A298" s="254"/>
      <c r="B298" s="254"/>
      <c r="C298" s="254"/>
      <c r="I298" s="255"/>
      <c r="J298" s="255"/>
      <c r="K298" s="265"/>
    </row>
    <row r="299" s="220" customFormat="true" ht="12.75" hidden="false" customHeight="false" outlineLevel="0" collapsed="false">
      <c r="A299" s="254"/>
      <c r="B299" s="254"/>
      <c r="C299" s="254"/>
      <c r="I299" s="255"/>
      <c r="J299" s="255"/>
      <c r="K299" s="265"/>
    </row>
    <row r="300" s="220" customFormat="true" ht="12.75" hidden="false" customHeight="false" outlineLevel="0" collapsed="false">
      <c r="A300" s="254"/>
      <c r="B300" s="254"/>
      <c r="C300" s="254"/>
      <c r="I300" s="255"/>
      <c r="J300" s="255"/>
      <c r="K300" s="265"/>
    </row>
    <row r="301" s="220" customFormat="true" ht="12.75" hidden="false" customHeight="false" outlineLevel="0" collapsed="false">
      <c r="A301" s="254"/>
      <c r="B301" s="254"/>
      <c r="C301" s="254"/>
      <c r="I301" s="255"/>
      <c r="J301" s="255"/>
      <c r="K301" s="265"/>
    </row>
    <row r="302" s="220" customFormat="true" ht="12.75" hidden="false" customHeight="false" outlineLevel="0" collapsed="false">
      <c r="A302" s="254"/>
      <c r="B302" s="254"/>
      <c r="C302" s="254"/>
      <c r="I302" s="255"/>
      <c r="J302" s="255"/>
      <c r="K302" s="265"/>
    </row>
    <row r="303" s="220" customFormat="true" ht="12.75" hidden="false" customHeight="false" outlineLevel="0" collapsed="false">
      <c r="A303" s="254"/>
      <c r="B303" s="254"/>
      <c r="C303" s="254"/>
      <c r="I303" s="255"/>
      <c r="J303" s="255"/>
      <c r="K303" s="265"/>
    </row>
    <row r="304" s="220" customFormat="true" ht="12.75" hidden="false" customHeight="false" outlineLevel="0" collapsed="false">
      <c r="A304" s="254"/>
      <c r="B304" s="254"/>
      <c r="C304" s="254"/>
      <c r="I304" s="255"/>
      <c r="J304" s="255"/>
      <c r="K304" s="265"/>
    </row>
    <row r="305" s="220" customFormat="true" ht="12.75" hidden="false" customHeight="false" outlineLevel="0" collapsed="false">
      <c r="A305" s="254"/>
      <c r="B305" s="254"/>
      <c r="C305" s="254"/>
      <c r="I305" s="255"/>
      <c r="J305" s="255"/>
      <c r="K305" s="265"/>
    </row>
    <row r="306" s="220" customFormat="true" ht="12.75" hidden="false" customHeight="false" outlineLevel="0" collapsed="false">
      <c r="A306" s="254"/>
      <c r="B306" s="254"/>
      <c r="C306" s="254"/>
      <c r="I306" s="255"/>
      <c r="J306" s="255"/>
      <c r="K306" s="265"/>
    </row>
    <row r="307" s="220" customFormat="true" ht="12.75" hidden="false" customHeight="false" outlineLevel="0" collapsed="false">
      <c r="A307" s="254"/>
      <c r="B307" s="254"/>
      <c r="C307" s="254"/>
      <c r="I307" s="255"/>
      <c r="J307" s="255"/>
      <c r="K307" s="265"/>
    </row>
    <row r="308" s="220" customFormat="true" ht="12.75" hidden="false" customHeight="false" outlineLevel="0" collapsed="false">
      <c r="A308" s="254"/>
      <c r="B308" s="254"/>
      <c r="C308" s="254"/>
      <c r="I308" s="255"/>
      <c r="J308" s="255"/>
      <c r="K308" s="265"/>
    </row>
    <row r="309" s="220" customFormat="true" ht="12.75" hidden="false" customHeight="false" outlineLevel="0" collapsed="false">
      <c r="A309" s="254"/>
      <c r="B309" s="254"/>
      <c r="C309" s="254"/>
      <c r="I309" s="255"/>
      <c r="J309" s="255"/>
      <c r="K309" s="265"/>
    </row>
    <row r="310" s="220" customFormat="true" ht="12.75" hidden="false" customHeight="false" outlineLevel="0" collapsed="false">
      <c r="A310" s="254"/>
      <c r="B310" s="254"/>
      <c r="C310" s="254"/>
      <c r="I310" s="255"/>
      <c r="J310" s="255"/>
      <c r="K310" s="265"/>
    </row>
    <row r="311" s="220" customFormat="true" ht="12.75" hidden="false" customHeight="false" outlineLevel="0" collapsed="false">
      <c r="A311" s="254"/>
      <c r="B311" s="254"/>
      <c r="C311" s="254"/>
      <c r="I311" s="255"/>
      <c r="J311" s="255"/>
      <c r="K311" s="265"/>
    </row>
    <row r="312" s="220" customFormat="true" ht="12.75" hidden="false" customHeight="false" outlineLevel="0" collapsed="false">
      <c r="A312" s="254"/>
      <c r="B312" s="254"/>
      <c r="C312" s="254"/>
      <c r="I312" s="255"/>
      <c r="J312" s="255"/>
      <c r="K312" s="265"/>
    </row>
    <row r="313" s="220" customFormat="true" ht="12.75" hidden="false" customHeight="false" outlineLevel="0" collapsed="false">
      <c r="A313" s="254"/>
      <c r="B313" s="254"/>
      <c r="C313" s="254"/>
      <c r="I313" s="255"/>
      <c r="J313" s="255"/>
      <c r="K313" s="265"/>
    </row>
    <row r="314" s="220" customFormat="true" ht="12.75" hidden="false" customHeight="false" outlineLevel="0" collapsed="false">
      <c r="A314" s="254"/>
      <c r="B314" s="254"/>
      <c r="C314" s="254"/>
      <c r="I314" s="255"/>
      <c r="J314" s="255"/>
      <c r="K314" s="265"/>
    </row>
    <row r="315" s="220" customFormat="true" ht="12.75" hidden="false" customHeight="false" outlineLevel="0" collapsed="false">
      <c r="A315" s="254"/>
      <c r="B315" s="254"/>
      <c r="C315" s="254"/>
      <c r="I315" s="255"/>
      <c r="J315" s="255"/>
      <c r="K315" s="265"/>
    </row>
    <row r="316" s="220" customFormat="true" ht="12.75" hidden="false" customHeight="false" outlineLevel="0" collapsed="false">
      <c r="A316" s="254"/>
      <c r="B316" s="254"/>
      <c r="C316" s="254"/>
      <c r="I316" s="255"/>
      <c r="J316" s="255"/>
      <c r="K316" s="265"/>
    </row>
    <row r="317" s="220" customFormat="true" ht="12.75" hidden="false" customHeight="false" outlineLevel="0" collapsed="false">
      <c r="A317" s="254"/>
      <c r="B317" s="254"/>
      <c r="C317" s="254"/>
      <c r="I317" s="255"/>
      <c r="J317" s="255"/>
      <c r="K317" s="265"/>
    </row>
    <row r="318" s="220" customFormat="true" ht="12.75" hidden="false" customHeight="false" outlineLevel="0" collapsed="false">
      <c r="A318" s="254"/>
      <c r="B318" s="254"/>
      <c r="C318" s="254"/>
      <c r="I318" s="255"/>
      <c r="J318" s="255"/>
      <c r="K318" s="265"/>
    </row>
    <row r="319" s="220" customFormat="true" ht="12.75" hidden="false" customHeight="false" outlineLevel="0" collapsed="false">
      <c r="A319" s="254"/>
      <c r="B319" s="254"/>
      <c r="C319" s="254"/>
      <c r="I319" s="255"/>
      <c r="J319" s="255"/>
      <c r="K319" s="265"/>
    </row>
    <row r="320" s="220" customFormat="true" ht="12.75" hidden="false" customHeight="false" outlineLevel="0" collapsed="false">
      <c r="A320" s="254"/>
      <c r="B320" s="254"/>
      <c r="C320" s="254"/>
      <c r="I320" s="255"/>
      <c r="J320" s="255"/>
      <c r="K320" s="265"/>
    </row>
    <row r="321" s="220" customFormat="true" ht="12.75" hidden="false" customHeight="false" outlineLevel="0" collapsed="false">
      <c r="A321" s="254"/>
      <c r="B321" s="254"/>
      <c r="C321" s="254"/>
      <c r="I321" s="255"/>
      <c r="J321" s="255"/>
      <c r="K321" s="265"/>
    </row>
    <row r="322" s="220" customFormat="true" ht="12.75" hidden="false" customHeight="false" outlineLevel="0" collapsed="false">
      <c r="A322" s="254"/>
      <c r="B322" s="254"/>
      <c r="C322" s="254"/>
      <c r="I322" s="255"/>
      <c r="J322" s="255"/>
      <c r="K322" s="265"/>
    </row>
    <row r="323" s="220" customFormat="true" ht="12.75" hidden="false" customHeight="false" outlineLevel="0" collapsed="false">
      <c r="A323" s="254"/>
      <c r="B323" s="254"/>
      <c r="C323" s="254"/>
      <c r="I323" s="255"/>
      <c r="J323" s="255"/>
      <c r="K323" s="265"/>
    </row>
    <row r="324" s="220" customFormat="true" ht="12.75" hidden="false" customHeight="false" outlineLevel="0" collapsed="false">
      <c r="A324" s="254"/>
      <c r="B324" s="254"/>
      <c r="C324" s="254"/>
      <c r="I324" s="255"/>
      <c r="J324" s="255"/>
      <c r="K324" s="265"/>
    </row>
    <row r="325" s="220" customFormat="true" ht="12.75" hidden="false" customHeight="false" outlineLevel="0" collapsed="false">
      <c r="A325" s="254"/>
      <c r="B325" s="254"/>
      <c r="C325" s="254"/>
      <c r="I325" s="255"/>
      <c r="J325" s="255"/>
      <c r="K325" s="265"/>
    </row>
    <row r="326" s="220" customFormat="true" ht="12.75" hidden="false" customHeight="false" outlineLevel="0" collapsed="false">
      <c r="A326" s="254"/>
      <c r="B326" s="254"/>
      <c r="C326" s="254"/>
      <c r="I326" s="255"/>
      <c r="J326" s="255"/>
      <c r="K326" s="265"/>
    </row>
    <row r="327" s="220" customFormat="true" ht="12.75" hidden="false" customHeight="false" outlineLevel="0" collapsed="false">
      <c r="A327" s="254"/>
      <c r="B327" s="254"/>
      <c r="C327" s="254"/>
      <c r="I327" s="255"/>
      <c r="J327" s="255"/>
      <c r="K327" s="265"/>
    </row>
    <row r="328" s="220" customFormat="true" ht="12.75" hidden="false" customHeight="false" outlineLevel="0" collapsed="false">
      <c r="A328" s="254"/>
      <c r="B328" s="254"/>
      <c r="C328" s="254"/>
      <c r="I328" s="255"/>
      <c r="J328" s="255"/>
      <c r="K328" s="265"/>
    </row>
    <row r="329" s="220" customFormat="true" ht="12.75" hidden="false" customHeight="false" outlineLevel="0" collapsed="false">
      <c r="A329" s="254"/>
      <c r="B329" s="254"/>
      <c r="C329" s="254"/>
      <c r="I329" s="255"/>
      <c r="J329" s="255"/>
      <c r="K329" s="265"/>
    </row>
    <row r="330" s="220" customFormat="true" ht="12.75" hidden="false" customHeight="false" outlineLevel="0" collapsed="false">
      <c r="A330" s="254"/>
      <c r="B330" s="254"/>
      <c r="C330" s="254"/>
      <c r="I330" s="255"/>
      <c r="J330" s="255"/>
      <c r="K330" s="265"/>
    </row>
    <row r="331" s="220" customFormat="true" ht="12.75" hidden="false" customHeight="false" outlineLevel="0" collapsed="false">
      <c r="A331" s="254"/>
      <c r="B331" s="254"/>
      <c r="C331" s="254"/>
      <c r="I331" s="255"/>
      <c r="J331" s="255"/>
      <c r="K331" s="265"/>
    </row>
    <row r="332" s="220" customFormat="true" ht="12.75" hidden="false" customHeight="false" outlineLevel="0" collapsed="false">
      <c r="A332" s="254"/>
      <c r="B332" s="254"/>
      <c r="C332" s="254"/>
      <c r="I332" s="255"/>
      <c r="J332" s="255"/>
      <c r="K332" s="265"/>
    </row>
    <row r="333" s="220" customFormat="true" ht="12.75" hidden="false" customHeight="false" outlineLevel="0" collapsed="false">
      <c r="A333" s="254"/>
      <c r="B333" s="254"/>
      <c r="C333" s="254"/>
      <c r="I333" s="255"/>
      <c r="J333" s="255"/>
      <c r="K333" s="265"/>
    </row>
    <row r="334" s="220" customFormat="true" ht="12.75" hidden="false" customHeight="false" outlineLevel="0" collapsed="false">
      <c r="A334" s="254"/>
      <c r="B334" s="254"/>
      <c r="C334" s="254"/>
      <c r="I334" s="255"/>
      <c r="J334" s="255"/>
      <c r="K334" s="265"/>
    </row>
    <row r="335" s="220" customFormat="true" ht="12.75" hidden="false" customHeight="false" outlineLevel="0" collapsed="false">
      <c r="A335" s="254"/>
      <c r="B335" s="254"/>
      <c r="C335" s="254"/>
      <c r="I335" s="255"/>
      <c r="J335" s="255"/>
      <c r="K335" s="265"/>
    </row>
    <row r="336" s="220" customFormat="true" ht="12.75" hidden="false" customHeight="false" outlineLevel="0" collapsed="false">
      <c r="A336" s="254"/>
      <c r="B336" s="254"/>
      <c r="C336" s="254"/>
      <c r="I336" s="255"/>
      <c r="J336" s="255"/>
      <c r="K336" s="265"/>
    </row>
    <row r="337" s="220" customFormat="true" ht="12.75" hidden="false" customHeight="false" outlineLevel="0" collapsed="false">
      <c r="A337" s="254"/>
      <c r="B337" s="254"/>
      <c r="C337" s="254"/>
      <c r="I337" s="255"/>
      <c r="J337" s="255"/>
      <c r="K337" s="265"/>
    </row>
    <row r="338" s="220" customFormat="true" ht="12.75" hidden="false" customHeight="false" outlineLevel="0" collapsed="false">
      <c r="A338" s="254"/>
      <c r="B338" s="254"/>
      <c r="C338" s="254"/>
      <c r="I338" s="255"/>
      <c r="J338" s="255"/>
      <c r="K338" s="265"/>
    </row>
    <row r="339" s="220" customFormat="true" ht="12.75" hidden="false" customHeight="false" outlineLevel="0" collapsed="false">
      <c r="A339" s="254"/>
      <c r="B339" s="254"/>
      <c r="C339" s="254"/>
      <c r="I339" s="255"/>
      <c r="J339" s="255"/>
      <c r="K339" s="265"/>
    </row>
    <row r="340" s="220" customFormat="true" ht="12.75" hidden="false" customHeight="false" outlineLevel="0" collapsed="false">
      <c r="A340" s="254"/>
      <c r="B340" s="254"/>
      <c r="C340" s="254"/>
      <c r="I340" s="255"/>
      <c r="J340" s="255"/>
      <c r="K340" s="265"/>
    </row>
    <row r="341" s="220" customFormat="true" ht="12.75" hidden="false" customHeight="false" outlineLevel="0" collapsed="false">
      <c r="A341" s="254"/>
      <c r="B341" s="254"/>
      <c r="C341" s="254"/>
      <c r="I341" s="255"/>
      <c r="J341" s="255"/>
      <c r="K341" s="265"/>
    </row>
    <row r="342" s="220" customFormat="true" ht="12.75" hidden="false" customHeight="false" outlineLevel="0" collapsed="false">
      <c r="A342" s="254"/>
      <c r="B342" s="254"/>
      <c r="C342" s="254"/>
      <c r="I342" s="255"/>
      <c r="J342" s="255"/>
      <c r="K342" s="265"/>
    </row>
    <row r="343" s="220" customFormat="true" ht="12.75" hidden="false" customHeight="false" outlineLevel="0" collapsed="false">
      <c r="A343" s="254"/>
      <c r="B343" s="254"/>
      <c r="C343" s="254"/>
      <c r="I343" s="255"/>
      <c r="J343" s="255"/>
      <c r="K343" s="265"/>
    </row>
    <row r="344" s="220" customFormat="true" ht="12.75" hidden="false" customHeight="false" outlineLevel="0" collapsed="false">
      <c r="A344" s="254"/>
      <c r="B344" s="254"/>
      <c r="C344" s="254"/>
      <c r="I344" s="255"/>
      <c r="J344" s="255"/>
      <c r="K344" s="265"/>
    </row>
    <row r="345" s="220" customFormat="true" ht="12.75" hidden="false" customHeight="false" outlineLevel="0" collapsed="false">
      <c r="A345" s="254"/>
      <c r="B345" s="254"/>
      <c r="C345" s="254"/>
      <c r="I345" s="255"/>
      <c r="J345" s="255"/>
      <c r="K345" s="265"/>
    </row>
    <row r="346" s="220" customFormat="true" ht="12.75" hidden="false" customHeight="false" outlineLevel="0" collapsed="false">
      <c r="A346" s="254"/>
      <c r="B346" s="254"/>
      <c r="C346" s="254"/>
      <c r="I346" s="255"/>
      <c r="J346" s="255"/>
      <c r="K346" s="265"/>
    </row>
    <row r="347" s="220" customFormat="true" ht="12.75" hidden="false" customHeight="false" outlineLevel="0" collapsed="false">
      <c r="A347" s="254"/>
      <c r="B347" s="254"/>
      <c r="C347" s="254"/>
      <c r="I347" s="255"/>
      <c r="J347" s="255"/>
      <c r="K347" s="265"/>
    </row>
    <row r="348" s="220" customFormat="true" ht="12.75" hidden="false" customHeight="false" outlineLevel="0" collapsed="false">
      <c r="A348" s="254"/>
      <c r="B348" s="254"/>
      <c r="C348" s="254"/>
      <c r="I348" s="255"/>
      <c r="J348" s="255"/>
      <c r="K348" s="265"/>
    </row>
    <row r="349" s="220" customFormat="true" ht="12.75" hidden="false" customHeight="false" outlineLevel="0" collapsed="false">
      <c r="A349" s="254"/>
      <c r="B349" s="254"/>
      <c r="C349" s="254"/>
      <c r="I349" s="255"/>
      <c r="J349" s="255"/>
      <c r="K349" s="265"/>
    </row>
    <row r="350" s="220" customFormat="true" ht="12.75" hidden="false" customHeight="false" outlineLevel="0" collapsed="false">
      <c r="A350" s="254"/>
      <c r="B350" s="254"/>
      <c r="C350" s="254"/>
      <c r="I350" s="255"/>
      <c r="J350" s="255"/>
      <c r="K350" s="265"/>
    </row>
    <row r="351" s="220" customFormat="true" ht="12.75" hidden="false" customHeight="false" outlineLevel="0" collapsed="false">
      <c r="A351" s="254"/>
      <c r="B351" s="254"/>
      <c r="C351" s="254"/>
      <c r="I351" s="255"/>
      <c r="J351" s="255"/>
      <c r="K351" s="265"/>
    </row>
    <row r="352" s="220" customFormat="true" ht="12.75" hidden="false" customHeight="false" outlineLevel="0" collapsed="false">
      <c r="A352" s="254"/>
      <c r="B352" s="254"/>
      <c r="C352" s="254"/>
      <c r="I352" s="255"/>
      <c r="J352" s="255"/>
      <c r="K352" s="265"/>
    </row>
    <row r="353" s="220" customFormat="true" ht="12.75" hidden="false" customHeight="false" outlineLevel="0" collapsed="false">
      <c r="A353" s="254"/>
      <c r="B353" s="254"/>
      <c r="C353" s="254"/>
      <c r="I353" s="255"/>
      <c r="J353" s="255"/>
      <c r="K353" s="265"/>
    </row>
    <row r="354" s="220" customFormat="true" ht="12.75" hidden="false" customHeight="false" outlineLevel="0" collapsed="false">
      <c r="A354" s="254"/>
      <c r="B354" s="254"/>
      <c r="C354" s="254"/>
      <c r="I354" s="255"/>
      <c r="J354" s="255"/>
      <c r="K354" s="265"/>
    </row>
    <row r="355" s="220" customFormat="true" ht="12.75" hidden="false" customHeight="false" outlineLevel="0" collapsed="false">
      <c r="A355" s="254"/>
      <c r="B355" s="254"/>
      <c r="C355" s="254"/>
      <c r="I355" s="255"/>
      <c r="J355" s="255"/>
      <c r="K355" s="265"/>
    </row>
    <row r="356" s="220" customFormat="true" ht="12.75" hidden="false" customHeight="false" outlineLevel="0" collapsed="false">
      <c r="A356" s="254"/>
      <c r="B356" s="254"/>
      <c r="C356" s="254"/>
      <c r="I356" s="255"/>
      <c r="J356" s="255"/>
      <c r="K356" s="265"/>
    </row>
    <row r="357" s="220" customFormat="true" ht="12.75" hidden="false" customHeight="false" outlineLevel="0" collapsed="false">
      <c r="A357" s="254"/>
      <c r="B357" s="254"/>
      <c r="C357" s="254"/>
      <c r="I357" s="255"/>
      <c r="J357" s="255"/>
      <c r="K357" s="265"/>
    </row>
    <row r="358" s="220" customFormat="true" ht="12.75" hidden="false" customHeight="false" outlineLevel="0" collapsed="false">
      <c r="A358" s="254"/>
      <c r="B358" s="254"/>
      <c r="C358" s="254"/>
      <c r="I358" s="255"/>
      <c r="J358" s="255"/>
      <c r="K358" s="265"/>
    </row>
    <row r="359" s="220" customFormat="true" ht="12.75" hidden="false" customHeight="false" outlineLevel="0" collapsed="false">
      <c r="A359" s="254"/>
      <c r="B359" s="254"/>
      <c r="C359" s="254"/>
      <c r="I359" s="255"/>
      <c r="J359" s="255"/>
      <c r="K359" s="265"/>
    </row>
    <row r="360" s="220" customFormat="true" ht="12.75" hidden="false" customHeight="false" outlineLevel="0" collapsed="false">
      <c r="A360" s="254"/>
      <c r="B360" s="254"/>
      <c r="C360" s="254"/>
      <c r="I360" s="255"/>
      <c r="J360" s="255"/>
      <c r="K360" s="265"/>
    </row>
    <row r="361" s="220" customFormat="true" ht="12.75" hidden="false" customHeight="false" outlineLevel="0" collapsed="false">
      <c r="A361" s="254"/>
      <c r="B361" s="254"/>
      <c r="C361" s="254"/>
      <c r="I361" s="255"/>
      <c r="J361" s="255"/>
      <c r="K361" s="265"/>
    </row>
    <row r="362" s="220" customFormat="true" ht="12.75" hidden="false" customHeight="false" outlineLevel="0" collapsed="false">
      <c r="A362" s="254"/>
      <c r="B362" s="254"/>
      <c r="C362" s="254"/>
      <c r="I362" s="255"/>
      <c r="J362" s="255"/>
      <c r="K362" s="265"/>
    </row>
    <row r="363" s="220" customFormat="true" ht="12.75" hidden="false" customHeight="false" outlineLevel="0" collapsed="false">
      <c r="A363" s="254"/>
      <c r="B363" s="254"/>
      <c r="C363" s="254"/>
      <c r="I363" s="255"/>
      <c r="J363" s="255"/>
      <c r="K363" s="265"/>
    </row>
    <row r="364" s="220" customFormat="true" ht="12.75" hidden="false" customHeight="false" outlineLevel="0" collapsed="false">
      <c r="A364" s="254"/>
      <c r="B364" s="254"/>
      <c r="C364" s="254"/>
      <c r="I364" s="255"/>
      <c r="J364" s="255"/>
      <c r="K364" s="265"/>
    </row>
    <row r="365" s="220" customFormat="true" ht="12.75" hidden="false" customHeight="false" outlineLevel="0" collapsed="false">
      <c r="A365" s="254"/>
      <c r="B365" s="254"/>
      <c r="C365" s="254"/>
      <c r="I365" s="255"/>
      <c r="J365" s="255"/>
      <c r="K365" s="265"/>
    </row>
    <row r="366" s="220" customFormat="true" ht="12.75" hidden="false" customHeight="false" outlineLevel="0" collapsed="false">
      <c r="A366" s="254"/>
      <c r="B366" s="254"/>
      <c r="C366" s="254"/>
      <c r="I366" s="255"/>
      <c r="J366" s="255"/>
      <c r="K366" s="265"/>
    </row>
    <row r="367" s="220" customFormat="true" ht="12.75" hidden="false" customHeight="false" outlineLevel="0" collapsed="false">
      <c r="A367" s="254"/>
      <c r="B367" s="254"/>
      <c r="C367" s="254"/>
      <c r="I367" s="255"/>
      <c r="J367" s="255"/>
      <c r="K367" s="265"/>
    </row>
    <row r="368" s="220" customFormat="true" ht="12.75" hidden="false" customHeight="false" outlineLevel="0" collapsed="false">
      <c r="A368" s="254"/>
      <c r="B368" s="254"/>
      <c r="C368" s="254"/>
      <c r="I368" s="255"/>
      <c r="J368" s="255"/>
      <c r="K368" s="265"/>
    </row>
    <row r="369" s="220" customFormat="true" ht="12.75" hidden="false" customHeight="false" outlineLevel="0" collapsed="false">
      <c r="A369" s="254"/>
      <c r="B369" s="254"/>
      <c r="C369" s="254"/>
      <c r="I369" s="255"/>
      <c r="J369" s="255"/>
      <c r="K369" s="265"/>
    </row>
    <row r="370" s="220" customFormat="true" ht="12.75" hidden="false" customHeight="false" outlineLevel="0" collapsed="false">
      <c r="A370" s="254"/>
      <c r="B370" s="254"/>
      <c r="C370" s="254"/>
      <c r="I370" s="255"/>
      <c r="J370" s="255"/>
      <c r="K370" s="265"/>
    </row>
    <row r="371" s="220" customFormat="true" ht="12.75" hidden="false" customHeight="false" outlineLevel="0" collapsed="false">
      <c r="A371" s="254"/>
      <c r="B371" s="254"/>
      <c r="C371" s="254"/>
      <c r="I371" s="255"/>
      <c r="J371" s="255"/>
      <c r="K371" s="265"/>
    </row>
    <row r="372" s="220" customFormat="true" ht="12.75" hidden="false" customHeight="false" outlineLevel="0" collapsed="false">
      <c r="A372" s="254"/>
      <c r="B372" s="254"/>
      <c r="C372" s="254"/>
      <c r="I372" s="255"/>
      <c r="J372" s="255"/>
      <c r="K372" s="265"/>
    </row>
    <row r="373" s="220" customFormat="true" ht="12.75" hidden="false" customHeight="false" outlineLevel="0" collapsed="false">
      <c r="A373" s="254"/>
      <c r="B373" s="254"/>
      <c r="C373" s="254"/>
      <c r="I373" s="255"/>
      <c r="J373" s="255"/>
      <c r="K373" s="265"/>
    </row>
    <row r="374" s="220" customFormat="true" ht="12.75" hidden="false" customHeight="false" outlineLevel="0" collapsed="false">
      <c r="A374" s="254"/>
      <c r="B374" s="254"/>
      <c r="C374" s="254"/>
      <c r="I374" s="255"/>
      <c r="J374" s="255"/>
      <c r="K374" s="265"/>
    </row>
    <row r="375" s="220" customFormat="true" ht="12.75" hidden="false" customHeight="false" outlineLevel="0" collapsed="false">
      <c r="A375" s="254"/>
      <c r="B375" s="254"/>
      <c r="C375" s="254"/>
      <c r="I375" s="255"/>
      <c r="J375" s="255"/>
      <c r="K375" s="265"/>
    </row>
    <row r="376" s="220" customFormat="true" ht="12.75" hidden="false" customHeight="false" outlineLevel="0" collapsed="false">
      <c r="A376" s="254"/>
      <c r="B376" s="254"/>
      <c r="C376" s="254"/>
      <c r="I376" s="255"/>
      <c r="J376" s="255"/>
      <c r="K376" s="265"/>
    </row>
    <row r="377" s="220" customFormat="true" ht="12.75" hidden="false" customHeight="false" outlineLevel="0" collapsed="false">
      <c r="A377" s="254"/>
      <c r="B377" s="254"/>
      <c r="C377" s="254"/>
      <c r="I377" s="255"/>
      <c r="J377" s="255"/>
      <c r="K377" s="265"/>
    </row>
    <row r="378" s="220" customFormat="true" ht="12.75" hidden="false" customHeight="false" outlineLevel="0" collapsed="false">
      <c r="A378" s="254"/>
      <c r="B378" s="254"/>
      <c r="C378" s="254"/>
      <c r="I378" s="255"/>
      <c r="J378" s="255"/>
      <c r="K378" s="265"/>
    </row>
    <row r="379" s="220" customFormat="true" ht="12.75" hidden="false" customHeight="false" outlineLevel="0" collapsed="false">
      <c r="A379" s="254"/>
      <c r="B379" s="254"/>
      <c r="C379" s="254"/>
      <c r="I379" s="255"/>
      <c r="J379" s="255"/>
      <c r="K379" s="265"/>
    </row>
    <row r="380" s="220" customFormat="true" ht="12.75" hidden="false" customHeight="false" outlineLevel="0" collapsed="false">
      <c r="A380" s="254"/>
      <c r="B380" s="254"/>
      <c r="C380" s="254"/>
      <c r="I380" s="255"/>
      <c r="J380" s="255"/>
      <c r="K380" s="265"/>
    </row>
    <row r="381" s="220" customFormat="true" ht="12.75" hidden="false" customHeight="false" outlineLevel="0" collapsed="false">
      <c r="A381" s="254"/>
      <c r="B381" s="254"/>
      <c r="C381" s="254"/>
      <c r="I381" s="255"/>
      <c r="J381" s="255"/>
      <c r="K381" s="265"/>
    </row>
    <row r="382" s="220" customFormat="true" ht="12.75" hidden="false" customHeight="false" outlineLevel="0" collapsed="false">
      <c r="A382" s="254"/>
      <c r="B382" s="254"/>
      <c r="C382" s="254"/>
      <c r="I382" s="255"/>
      <c r="J382" s="255"/>
      <c r="K382" s="265"/>
    </row>
    <row r="383" s="220" customFormat="true" ht="12.75" hidden="false" customHeight="false" outlineLevel="0" collapsed="false">
      <c r="A383" s="254"/>
      <c r="B383" s="254"/>
      <c r="C383" s="254"/>
      <c r="I383" s="255"/>
      <c r="J383" s="255"/>
      <c r="K383" s="265"/>
    </row>
    <row r="384" s="220" customFormat="true" ht="12.75" hidden="false" customHeight="false" outlineLevel="0" collapsed="false">
      <c r="A384" s="254"/>
      <c r="B384" s="254"/>
      <c r="C384" s="254"/>
      <c r="I384" s="255"/>
      <c r="J384" s="255"/>
      <c r="K384" s="265"/>
    </row>
    <row r="385" s="220" customFormat="true" ht="12.75" hidden="false" customHeight="false" outlineLevel="0" collapsed="false">
      <c r="A385" s="254"/>
      <c r="B385" s="254"/>
      <c r="C385" s="254"/>
      <c r="I385" s="255"/>
      <c r="J385" s="255"/>
      <c r="K385" s="265"/>
    </row>
    <row r="386" s="220" customFormat="true" ht="12.75" hidden="false" customHeight="false" outlineLevel="0" collapsed="false">
      <c r="A386" s="254"/>
      <c r="B386" s="254"/>
      <c r="C386" s="254"/>
      <c r="I386" s="255"/>
      <c r="J386" s="255"/>
      <c r="K386" s="265"/>
    </row>
    <row r="387" s="220" customFormat="true" ht="12.75" hidden="false" customHeight="false" outlineLevel="0" collapsed="false">
      <c r="A387" s="254"/>
      <c r="B387" s="254"/>
      <c r="C387" s="254"/>
      <c r="I387" s="255"/>
      <c r="J387" s="255"/>
      <c r="K387" s="265"/>
    </row>
    <row r="388" s="220" customFormat="true" ht="12.75" hidden="false" customHeight="false" outlineLevel="0" collapsed="false">
      <c r="A388" s="254"/>
      <c r="B388" s="254"/>
      <c r="C388" s="254"/>
      <c r="I388" s="255"/>
      <c r="J388" s="255"/>
      <c r="K388" s="265"/>
    </row>
    <row r="389" s="220" customFormat="true" ht="12.75" hidden="false" customHeight="false" outlineLevel="0" collapsed="false">
      <c r="A389" s="254"/>
      <c r="B389" s="254"/>
      <c r="C389" s="254"/>
      <c r="I389" s="255"/>
      <c r="J389" s="255"/>
      <c r="K389" s="265"/>
    </row>
    <row r="390" s="220" customFormat="true" ht="12.75" hidden="false" customHeight="false" outlineLevel="0" collapsed="false">
      <c r="A390" s="254"/>
      <c r="B390" s="254"/>
      <c r="C390" s="254"/>
      <c r="I390" s="255"/>
      <c r="J390" s="255"/>
      <c r="K390" s="265"/>
    </row>
    <row r="391" s="220" customFormat="true" ht="12.75" hidden="false" customHeight="false" outlineLevel="0" collapsed="false">
      <c r="A391" s="254"/>
      <c r="B391" s="254"/>
      <c r="C391" s="254"/>
      <c r="I391" s="255"/>
      <c r="J391" s="255"/>
      <c r="K391" s="265"/>
    </row>
    <row r="392" s="220" customFormat="true" ht="12.75" hidden="false" customHeight="false" outlineLevel="0" collapsed="false">
      <c r="A392" s="254"/>
      <c r="B392" s="254"/>
      <c r="C392" s="254"/>
      <c r="I392" s="255"/>
      <c r="J392" s="255"/>
      <c r="K392" s="265"/>
    </row>
    <row r="393" s="220" customFormat="true" ht="12.75" hidden="false" customHeight="false" outlineLevel="0" collapsed="false">
      <c r="A393" s="254"/>
      <c r="B393" s="254"/>
      <c r="C393" s="254"/>
      <c r="I393" s="255"/>
      <c r="J393" s="255"/>
      <c r="K393" s="265"/>
    </row>
    <row r="394" s="220" customFormat="true" ht="12.75" hidden="false" customHeight="false" outlineLevel="0" collapsed="false">
      <c r="A394" s="254"/>
      <c r="B394" s="254"/>
      <c r="C394" s="254"/>
      <c r="I394" s="255"/>
      <c r="J394" s="255"/>
      <c r="K394" s="265"/>
    </row>
    <row r="395" s="220" customFormat="true" ht="12.75" hidden="false" customHeight="false" outlineLevel="0" collapsed="false">
      <c r="A395" s="254"/>
      <c r="B395" s="254"/>
      <c r="C395" s="254"/>
      <c r="I395" s="255"/>
      <c r="J395" s="255"/>
      <c r="K395" s="265"/>
    </row>
    <row r="396" s="220" customFormat="true" ht="12.75" hidden="false" customHeight="false" outlineLevel="0" collapsed="false">
      <c r="A396" s="254"/>
      <c r="B396" s="254"/>
      <c r="C396" s="254"/>
      <c r="I396" s="255"/>
      <c r="J396" s="255"/>
      <c r="K396" s="265"/>
    </row>
    <row r="397" s="220" customFormat="true" ht="12.75" hidden="false" customHeight="false" outlineLevel="0" collapsed="false">
      <c r="A397" s="254"/>
      <c r="B397" s="254"/>
      <c r="C397" s="254"/>
      <c r="I397" s="255"/>
      <c r="J397" s="255"/>
      <c r="K397" s="265"/>
    </row>
    <row r="398" s="220" customFormat="true" ht="12.75" hidden="false" customHeight="false" outlineLevel="0" collapsed="false">
      <c r="A398" s="254"/>
      <c r="B398" s="254"/>
      <c r="C398" s="254"/>
      <c r="I398" s="255"/>
      <c r="J398" s="255"/>
      <c r="K398" s="265"/>
    </row>
    <row r="399" s="220" customFormat="true" ht="12.75" hidden="false" customHeight="false" outlineLevel="0" collapsed="false">
      <c r="A399" s="254"/>
      <c r="B399" s="254"/>
      <c r="C399" s="254"/>
      <c r="I399" s="255"/>
      <c r="J399" s="255"/>
      <c r="K399" s="265"/>
    </row>
    <row r="400" s="220" customFormat="true" ht="12.75" hidden="false" customHeight="false" outlineLevel="0" collapsed="false">
      <c r="A400" s="254"/>
      <c r="B400" s="254"/>
      <c r="C400" s="254"/>
      <c r="I400" s="255"/>
      <c r="J400" s="255"/>
      <c r="K400" s="265"/>
    </row>
    <row r="401" s="220" customFormat="true" ht="12.75" hidden="false" customHeight="false" outlineLevel="0" collapsed="false">
      <c r="A401" s="254"/>
      <c r="B401" s="254"/>
      <c r="C401" s="254"/>
      <c r="I401" s="255"/>
      <c r="J401" s="255"/>
      <c r="K401" s="265"/>
    </row>
    <row r="402" s="220" customFormat="true" ht="12.75" hidden="false" customHeight="false" outlineLevel="0" collapsed="false">
      <c r="A402" s="254"/>
      <c r="B402" s="254"/>
      <c r="C402" s="254"/>
      <c r="I402" s="255"/>
      <c r="J402" s="255"/>
      <c r="K402" s="265"/>
    </row>
    <row r="403" s="220" customFormat="true" ht="12.75" hidden="false" customHeight="false" outlineLevel="0" collapsed="false">
      <c r="A403" s="254"/>
      <c r="B403" s="254"/>
      <c r="C403" s="254"/>
      <c r="I403" s="255"/>
      <c r="J403" s="255"/>
      <c r="K403" s="265"/>
    </row>
    <row r="404" s="220" customFormat="true" ht="12.75" hidden="false" customHeight="false" outlineLevel="0" collapsed="false">
      <c r="A404" s="254"/>
      <c r="B404" s="254"/>
      <c r="C404" s="254"/>
      <c r="I404" s="255"/>
      <c r="J404" s="255"/>
      <c r="K404" s="265"/>
    </row>
    <row r="405" s="220" customFormat="true" ht="12.75" hidden="false" customHeight="false" outlineLevel="0" collapsed="false">
      <c r="A405" s="254"/>
      <c r="B405" s="254"/>
      <c r="C405" s="254"/>
      <c r="I405" s="255"/>
      <c r="J405" s="255"/>
      <c r="K405" s="265"/>
    </row>
    <row r="406" s="220" customFormat="true" ht="12.75" hidden="false" customHeight="false" outlineLevel="0" collapsed="false">
      <c r="A406" s="254"/>
      <c r="B406" s="254"/>
      <c r="C406" s="254"/>
      <c r="I406" s="255"/>
      <c r="J406" s="255"/>
      <c r="K406" s="265"/>
    </row>
    <row r="407" s="220" customFormat="true" ht="12.75" hidden="false" customHeight="false" outlineLevel="0" collapsed="false">
      <c r="A407" s="254"/>
      <c r="B407" s="254"/>
      <c r="C407" s="254"/>
      <c r="I407" s="255"/>
      <c r="J407" s="255"/>
      <c r="K407" s="265"/>
    </row>
    <row r="408" s="220" customFormat="true" ht="12.75" hidden="false" customHeight="false" outlineLevel="0" collapsed="false">
      <c r="A408" s="254"/>
      <c r="B408" s="254"/>
      <c r="C408" s="254"/>
      <c r="I408" s="255"/>
      <c r="J408" s="255"/>
      <c r="K408" s="265"/>
    </row>
    <row r="409" s="220" customFormat="true" ht="12.75" hidden="false" customHeight="false" outlineLevel="0" collapsed="false">
      <c r="A409" s="254"/>
      <c r="B409" s="254"/>
      <c r="C409" s="254"/>
      <c r="I409" s="255"/>
      <c r="J409" s="255"/>
      <c r="K409" s="265"/>
    </row>
    <row r="410" s="220" customFormat="true" ht="12.75" hidden="false" customHeight="false" outlineLevel="0" collapsed="false">
      <c r="A410" s="254"/>
      <c r="B410" s="254"/>
      <c r="C410" s="254"/>
      <c r="I410" s="255"/>
      <c r="J410" s="255"/>
      <c r="K410" s="265"/>
    </row>
    <row r="411" s="220" customFormat="true" ht="12.75" hidden="false" customHeight="false" outlineLevel="0" collapsed="false">
      <c r="A411" s="254"/>
      <c r="B411" s="254"/>
      <c r="C411" s="254"/>
      <c r="I411" s="255"/>
      <c r="J411" s="255"/>
      <c r="K411" s="265"/>
    </row>
    <row r="412" s="220" customFormat="true" ht="12.75" hidden="false" customHeight="false" outlineLevel="0" collapsed="false">
      <c r="A412" s="254"/>
      <c r="B412" s="254"/>
      <c r="C412" s="254"/>
      <c r="I412" s="255"/>
      <c r="J412" s="255"/>
      <c r="K412" s="265"/>
    </row>
    <row r="413" s="220" customFormat="true" ht="12.75" hidden="false" customHeight="false" outlineLevel="0" collapsed="false">
      <c r="A413" s="254"/>
      <c r="B413" s="254"/>
      <c r="C413" s="254"/>
      <c r="I413" s="255"/>
      <c r="J413" s="255"/>
      <c r="K413" s="265"/>
    </row>
    <row r="414" s="220" customFormat="true" ht="12.75" hidden="false" customHeight="false" outlineLevel="0" collapsed="false">
      <c r="A414" s="254"/>
      <c r="B414" s="254"/>
      <c r="C414" s="254"/>
      <c r="I414" s="255"/>
      <c r="J414" s="255"/>
      <c r="K414" s="265"/>
    </row>
    <row r="415" s="220" customFormat="true" ht="12.75" hidden="false" customHeight="false" outlineLevel="0" collapsed="false">
      <c r="A415" s="254"/>
      <c r="B415" s="254"/>
      <c r="C415" s="254"/>
      <c r="I415" s="255"/>
      <c r="J415" s="255"/>
      <c r="K415" s="265"/>
    </row>
    <row r="416" s="220" customFormat="true" ht="12.75" hidden="false" customHeight="false" outlineLevel="0" collapsed="false">
      <c r="A416" s="254"/>
      <c r="B416" s="254"/>
      <c r="C416" s="254"/>
      <c r="I416" s="255"/>
      <c r="J416" s="255"/>
      <c r="K416" s="265"/>
    </row>
    <row r="417" s="220" customFormat="true" ht="12.75" hidden="false" customHeight="false" outlineLevel="0" collapsed="false">
      <c r="A417" s="254"/>
      <c r="B417" s="254"/>
      <c r="C417" s="254"/>
      <c r="I417" s="255"/>
      <c r="J417" s="255"/>
      <c r="K417" s="265"/>
    </row>
    <row r="418" s="220" customFormat="true" ht="12.75" hidden="false" customHeight="false" outlineLevel="0" collapsed="false">
      <c r="A418" s="254"/>
      <c r="B418" s="254"/>
      <c r="C418" s="254"/>
      <c r="I418" s="255"/>
      <c r="J418" s="255"/>
      <c r="K418" s="265"/>
    </row>
    <row r="419" s="220" customFormat="true" ht="12.75" hidden="false" customHeight="false" outlineLevel="0" collapsed="false">
      <c r="A419" s="254"/>
      <c r="B419" s="254"/>
      <c r="C419" s="254"/>
      <c r="I419" s="255"/>
      <c r="J419" s="255"/>
      <c r="K419" s="265"/>
    </row>
    <row r="420" s="220" customFormat="true" ht="12.75" hidden="false" customHeight="false" outlineLevel="0" collapsed="false">
      <c r="A420" s="254"/>
      <c r="B420" s="254"/>
      <c r="C420" s="254"/>
      <c r="I420" s="255"/>
      <c r="J420" s="255"/>
      <c r="K420" s="265"/>
    </row>
    <row r="421" s="220" customFormat="true" ht="12.75" hidden="false" customHeight="false" outlineLevel="0" collapsed="false">
      <c r="A421" s="254"/>
      <c r="B421" s="254"/>
      <c r="C421" s="254"/>
      <c r="I421" s="255"/>
      <c r="J421" s="255"/>
      <c r="K421" s="265"/>
    </row>
    <row r="422" s="220" customFormat="true" ht="12.75" hidden="false" customHeight="false" outlineLevel="0" collapsed="false">
      <c r="A422" s="254"/>
      <c r="B422" s="254"/>
      <c r="C422" s="254"/>
      <c r="I422" s="255"/>
      <c r="J422" s="255"/>
      <c r="K422" s="265"/>
    </row>
    <row r="423" s="220" customFormat="true" ht="12.75" hidden="false" customHeight="false" outlineLevel="0" collapsed="false">
      <c r="A423" s="254"/>
      <c r="B423" s="254"/>
      <c r="C423" s="254"/>
      <c r="I423" s="255"/>
      <c r="J423" s="255"/>
      <c r="K423" s="265"/>
    </row>
    <row r="424" s="220" customFormat="true" ht="12.75" hidden="false" customHeight="false" outlineLevel="0" collapsed="false">
      <c r="A424" s="254"/>
      <c r="B424" s="254"/>
      <c r="C424" s="254"/>
      <c r="I424" s="255"/>
      <c r="J424" s="255"/>
      <c r="K424" s="265"/>
    </row>
    <row r="425" s="220" customFormat="true" ht="12.75" hidden="false" customHeight="false" outlineLevel="0" collapsed="false">
      <c r="A425" s="254"/>
      <c r="B425" s="254"/>
      <c r="C425" s="254"/>
      <c r="I425" s="255"/>
      <c r="J425" s="255"/>
      <c r="K425" s="265"/>
    </row>
    <row r="426" s="220" customFormat="true" ht="12.75" hidden="false" customHeight="false" outlineLevel="0" collapsed="false">
      <c r="A426" s="254"/>
      <c r="B426" s="254"/>
      <c r="C426" s="254"/>
      <c r="I426" s="255"/>
      <c r="J426" s="255"/>
      <c r="K426" s="265"/>
    </row>
    <row r="427" s="220" customFormat="true" ht="12.75" hidden="false" customHeight="false" outlineLevel="0" collapsed="false">
      <c r="A427" s="254"/>
      <c r="B427" s="254"/>
      <c r="C427" s="254"/>
      <c r="I427" s="255"/>
      <c r="J427" s="255"/>
      <c r="K427" s="265"/>
    </row>
    <row r="428" s="220" customFormat="true" ht="12.75" hidden="false" customHeight="false" outlineLevel="0" collapsed="false">
      <c r="A428" s="254"/>
      <c r="B428" s="254"/>
      <c r="C428" s="254"/>
      <c r="I428" s="255"/>
      <c r="J428" s="255"/>
      <c r="K428" s="265"/>
    </row>
    <row r="429" s="220" customFormat="true" ht="12.75" hidden="false" customHeight="false" outlineLevel="0" collapsed="false">
      <c r="A429" s="254"/>
      <c r="B429" s="254"/>
      <c r="C429" s="254"/>
      <c r="I429" s="255"/>
      <c r="J429" s="255"/>
      <c r="K429" s="265"/>
    </row>
    <row r="430" s="220" customFormat="true" ht="12.75" hidden="false" customHeight="false" outlineLevel="0" collapsed="false">
      <c r="A430" s="254"/>
      <c r="B430" s="254"/>
      <c r="C430" s="254"/>
      <c r="I430" s="255"/>
      <c r="J430" s="255"/>
      <c r="K430" s="265"/>
    </row>
    <row r="431" s="220" customFormat="true" ht="12.75" hidden="false" customHeight="false" outlineLevel="0" collapsed="false">
      <c r="A431" s="254"/>
      <c r="B431" s="254"/>
      <c r="C431" s="254"/>
      <c r="I431" s="255"/>
      <c r="J431" s="255"/>
      <c r="K431" s="265"/>
    </row>
    <row r="432" s="220" customFormat="true" ht="12.75" hidden="false" customHeight="false" outlineLevel="0" collapsed="false">
      <c r="A432" s="254"/>
      <c r="B432" s="254"/>
      <c r="C432" s="254"/>
      <c r="I432" s="255"/>
      <c r="J432" s="255"/>
      <c r="K432" s="265"/>
    </row>
    <row r="433" s="220" customFormat="true" ht="12.75" hidden="false" customHeight="false" outlineLevel="0" collapsed="false">
      <c r="A433" s="254"/>
      <c r="B433" s="254"/>
      <c r="C433" s="254"/>
      <c r="I433" s="255"/>
      <c r="J433" s="255"/>
      <c r="K433" s="265"/>
    </row>
    <row r="434" s="220" customFormat="true" ht="12.75" hidden="false" customHeight="false" outlineLevel="0" collapsed="false">
      <c r="A434" s="254"/>
      <c r="B434" s="254"/>
      <c r="C434" s="254"/>
      <c r="I434" s="255"/>
      <c r="J434" s="255"/>
      <c r="K434" s="265"/>
    </row>
    <row r="435" s="220" customFormat="true" ht="12.75" hidden="false" customHeight="false" outlineLevel="0" collapsed="false">
      <c r="A435" s="254"/>
      <c r="B435" s="254"/>
      <c r="C435" s="254"/>
      <c r="I435" s="255"/>
      <c r="J435" s="255"/>
      <c r="K435" s="265"/>
    </row>
    <row r="436" s="220" customFormat="true" ht="12.75" hidden="false" customHeight="false" outlineLevel="0" collapsed="false">
      <c r="A436" s="254"/>
      <c r="B436" s="254"/>
      <c r="C436" s="254"/>
      <c r="I436" s="255"/>
      <c r="J436" s="255"/>
      <c r="K436" s="265"/>
    </row>
    <row r="437" s="220" customFormat="true" ht="12.75" hidden="false" customHeight="false" outlineLevel="0" collapsed="false">
      <c r="A437" s="254"/>
      <c r="B437" s="254"/>
      <c r="C437" s="254"/>
      <c r="I437" s="255"/>
      <c r="J437" s="255"/>
      <c r="K437" s="265"/>
    </row>
    <row r="438" s="220" customFormat="true" ht="12.75" hidden="false" customHeight="false" outlineLevel="0" collapsed="false">
      <c r="A438" s="254"/>
      <c r="B438" s="254"/>
      <c r="C438" s="254"/>
      <c r="I438" s="255"/>
      <c r="J438" s="255"/>
      <c r="K438" s="265"/>
    </row>
    <row r="439" s="220" customFormat="true" ht="12.75" hidden="false" customHeight="false" outlineLevel="0" collapsed="false">
      <c r="A439" s="254"/>
      <c r="B439" s="254"/>
      <c r="C439" s="254"/>
      <c r="I439" s="255"/>
      <c r="J439" s="255"/>
      <c r="K439" s="265"/>
    </row>
    <row r="440" s="220" customFormat="true" ht="12.75" hidden="false" customHeight="false" outlineLevel="0" collapsed="false">
      <c r="A440" s="254"/>
      <c r="B440" s="254"/>
      <c r="C440" s="254"/>
      <c r="I440" s="255"/>
      <c r="J440" s="255"/>
      <c r="K440" s="265"/>
    </row>
    <row r="441" s="220" customFormat="true" ht="12.75" hidden="false" customHeight="false" outlineLevel="0" collapsed="false">
      <c r="A441" s="254"/>
      <c r="B441" s="254"/>
      <c r="C441" s="254"/>
      <c r="I441" s="255"/>
      <c r="J441" s="255"/>
      <c r="K441" s="265"/>
    </row>
    <row r="442" s="220" customFormat="true" ht="12.75" hidden="false" customHeight="false" outlineLevel="0" collapsed="false">
      <c r="A442" s="254"/>
      <c r="B442" s="254"/>
      <c r="C442" s="254"/>
      <c r="I442" s="255"/>
      <c r="J442" s="255"/>
      <c r="K442" s="265"/>
    </row>
    <row r="443" s="220" customFormat="true" ht="12.75" hidden="false" customHeight="false" outlineLevel="0" collapsed="false">
      <c r="A443" s="254"/>
      <c r="B443" s="254"/>
      <c r="C443" s="254"/>
      <c r="I443" s="255"/>
      <c r="J443" s="255"/>
      <c r="K443" s="265"/>
    </row>
    <row r="444" s="220" customFormat="true" ht="12.75" hidden="false" customHeight="false" outlineLevel="0" collapsed="false">
      <c r="A444" s="254"/>
      <c r="B444" s="254"/>
      <c r="C444" s="254"/>
      <c r="I444" s="255"/>
      <c r="J444" s="255"/>
      <c r="K444" s="265"/>
    </row>
    <row r="445" s="220" customFormat="true" ht="12.75" hidden="false" customHeight="false" outlineLevel="0" collapsed="false">
      <c r="A445" s="254"/>
      <c r="B445" s="254"/>
      <c r="C445" s="254"/>
      <c r="I445" s="255"/>
      <c r="J445" s="255"/>
      <c r="K445" s="265"/>
    </row>
    <row r="446" s="220" customFormat="true" ht="12.75" hidden="false" customHeight="false" outlineLevel="0" collapsed="false">
      <c r="A446" s="254"/>
      <c r="B446" s="254"/>
      <c r="C446" s="254"/>
      <c r="I446" s="255"/>
      <c r="J446" s="255"/>
      <c r="K446" s="265"/>
    </row>
    <row r="447" s="220" customFormat="true" ht="12.75" hidden="false" customHeight="false" outlineLevel="0" collapsed="false">
      <c r="A447" s="254"/>
      <c r="B447" s="254"/>
      <c r="C447" s="254"/>
      <c r="I447" s="255"/>
      <c r="J447" s="255"/>
      <c r="K447" s="265"/>
    </row>
    <row r="448" s="220" customFormat="true" ht="12.75" hidden="false" customHeight="false" outlineLevel="0" collapsed="false">
      <c r="A448" s="254"/>
      <c r="B448" s="254"/>
      <c r="C448" s="254"/>
      <c r="I448" s="255"/>
      <c r="J448" s="255"/>
      <c r="K448" s="265"/>
    </row>
    <row r="449" s="220" customFormat="true" ht="12.75" hidden="false" customHeight="false" outlineLevel="0" collapsed="false">
      <c r="A449" s="254"/>
      <c r="B449" s="254"/>
      <c r="C449" s="254"/>
      <c r="I449" s="255"/>
      <c r="J449" s="255"/>
      <c r="K449" s="265"/>
    </row>
    <row r="450" s="220" customFormat="true" ht="12.75" hidden="false" customHeight="false" outlineLevel="0" collapsed="false">
      <c r="A450" s="254"/>
      <c r="B450" s="254"/>
      <c r="C450" s="254"/>
      <c r="I450" s="255"/>
      <c r="J450" s="255"/>
      <c r="K450" s="265"/>
    </row>
    <row r="451" s="220" customFormat="true" ht="12.75" hidden="false" customHeight="false" outlineLevel="0" collapsed="false">
      <c r="A451" s="254"/>
      <c r="B451" s="254"/>
      <c r="C451" s="254"/>
      <c r="I451" s="255"/>
      <c r="J451" s="255"/>
      <c r="K451" s="265"/>
    </row>
    <row r="452" s="220" customFormat="true" ht="12.75" hidden="false" customHeight="false" outlineLevel="0" collapsed="false">
      <c r="A452" s="254"/>
      <c r="B452" s="254"/>
      <c r="C452" s="254"/>
      <c r="I452" s="255"/>
      <c r="J452" s="255"/>
      <c r="K452" s="265"/>
    </row>
    <row r="453" s="220" customFormat="true" ht="12.75" hidden="false" customHeight="false" outlineLevel="0" collapsed="false">
      <c r="A453" s="254"/>
      <c r="B453" s="254"/>
      <c r="C453" s="254"/>
      <c r="I453" s="255"/>
      <c r="J453" s="255"/>
      <c r="K453" s="265"/>
    </row>
    <row r="454" s="220" customFormat="true" ht="12.75" hidden="false" customHeight="false" outlineLevel="0" collapsed="false">
      <c r="A454" s="254"/>
      <c r="B454" s="254"/>
      <c r="C454" s="254"/>
      <c r="I454" s="255"/>
      <c r="J454" s="255"/>
      <c r="K454" s="265"/>
    </row>
    <row r="455" s="220" customFormat="true" ht="12.75" hidden="false" customHeight="false" outlineLevel="0" collapsed="false">
      <c r="A455" s="254"/>
      <c r="B455" s="254"/>
      <c r="C455" s="254"/>
      <c r="I455" s="255"/>
      <c r="J455" s="255"/>
      <c r="K455" s="265"/>
    </row>
    <row r="456" s="220" customFormat="true" ht="12.75" hidden="false" customHeight="false" outlineLevel="0" collapsed="false">
      <c r="A456" s="254"/>
      <c r="B456" s="254"/>
      <c r="C456" s="254"/>
      <c r="I456" s="255"/>
      <c r="J456" s="255"/>
      <c r="K456" s="265"/>
    </row>
    <row r="457" s="220" customFormat="true" ht="12.75" hidden="false" customHeight="false" outlineLevel="0" collapsed="false">
      <c r="A457" s="254"/>
      <c r="B457" s="254"/>
      <c r="C457" s="254"/>
      <c r="I457" s="255"/>
      <c r="J457" s="255"/>
      <c r="K457" s="265"/>
    </row>
    <row r="458" s="220" customFormat="true" ht="12.75" hidden="false" customHeight="false" outlineLevel="0" collapsed="false">
      <c r="A458" s="254"/>
      <c r="B458" s="254"/>
      <c r="C458" s="254"/>
      <c r="I458" s="255"/>
      <c r="J458" s="255"/>
      <c r="K458" s="265"/>
    </row>
    <row r="459" s="220" customFormat="true" ht="12.75" hidden="false" customHeight="false" outlineLevel="0" collapsed="false">
      <c r="A459" s="254"/>
      <c r="B459" s="254"/>
      <c r="C459" s="254"/>
      <c r="I459" s="255"/>
      <c r="J459" s="255"/>
      <c r="K459" s="265"/>
    </row>
    <row r="460" s="220" customFormat="true" ht="12.75" hidden="false" customHeight="false" outlineLevel="0" collapsed="false">
      <c r="A460" s="254"/>
      <c r="B460" s="254"/>
      <c r="C460" s="254"/>
      <c r="I460" s="255"/>
      <c r="J460" s="255"/>
      <c r="K460" s="265"/>
    </row>
    <row r="461" s="220" customFormat="true" ht="12.75" hidden="false" customHeight="false" outlineLevel="0" collapsed="false">
      <c r="A461" s="254"/>
      <c r="B461" s="254"/>
      <c r="C461" s="254"/>
      <c r="I461" s="255"/>
      <c r="J461" s="255"/>
      <c r="K461" s="265"/>
    </row>
    <row r="462" s="220" customFormat="true" ht="12.75" hidden="false" customHeight="false" outlineLevel="0" collapsed="false">
      <c r="A462" s="254"/>
      <c r="B462" s="254"/>
      <c r="C462" s="254"/>
      <c r="I462" s="255"/>
      <c r="J462" s="255"/>
      <c r="K462" s="265"/>
    </row>
    <row r="463" s="220" customFormat="true" ht="12.75" hidden="false" customHeight="false" outlineLevel="0" collapsed="false">
      <c r="A463" s="254"/>
      <c r="B463" s="254"/>
      <c r="C463" s="254"/>
      <c r="I463" s="255"/>
      <c r="J463" s="255"/>
      <c r="K463" s="265"/>
    </row>
    <row r="464" s="220" customFormat="true" ht="12.75" hidden="false" customHeight="false" outlineLevel="0" collapsed="false">
      <c r="A464" s="254"/>
      <c r="B464" s="254"/>
      <c r="C464" s="254"/>
      <c r="I464" s="255"/>
      <c r="J464" s="255"/>
      <c r="K464" s="265"/>
    </row>
    <row r="465" s="220" customFormat="true" ht="12.75" hidden="false" customHeight="false" outlineLevel="0" collapsed="false">
      <c r="A465" s="254"/>
      <c r="B465" s="254"/>
      <c r="C465" s="254"/>
      <c r="I465" s="255"/>
      <c r="J465" s="255"/>
      <c r="K465" s="265"/>
    </row>
    <row r="466" s="220" customFormat="true" ht="12.75" hidden="false" customHeight="false" outlineLevel="0" collapsed="false">
      <c r="A466" s="254"/>
      <c r="B466" s="254"/>
      <c r="C466" s="254"/>
      <c r="I466" s="255"/>
      <c r="J466" s="255"/>
      <c r="K466" s="265"/>
    </row>
    <row r="467" s="220" customFormat="true" ht="12.75" hidden="false" customHeight="false" outlineLevel="0" collapsed="false">
      <c r="A467" s="254"/>
      <c r="B467" s="254"/>
      <c r="C467" s="254"/>
      <c r="I467" s="255"/>
      <c r="J467" s="255"/>
      <c r="K467" s="265"/>
    </row>
    <row r="468" s="220" customFormat="true" ht="12.75" hidden="false" customHeight="false" outlineLevel="0" collapsed="false">
      <c r="A468" s="254"/>
      <c r="B468" s="254"/>
      <c r="C468" s="254"/>
      <c r="I468" s="255"/>
      <c r="J468" s="255"/>
      <c r="K468" s="265"/>
    </row>
    <row r="469" s="220" customFormat="true" ht="12.75" hidden="false" customHeight="false" outlineLevel="0" collapsed="false">
      <c r="A469" s="254"/>
      <c r="B469" s="254"/>
      <c r="C469" s="254"/>
      <c r="I469" s="255"/>
      <c r="J469" s="255"/>
      <c r="K469" s="265"/>
    </row>
    <row r="470" s="220" customFormat="true" ht="12.75" hidden="false" customHeight="false" outlineLevel="0" collapsed="false">
      <c r="A470" s="254"/>
      <c r="B470" s="254"/>
      <c r="C470" s="254"/>
      <c r="I470" s="255"/>
      <c r="J470" s="255"/>
      <c r="K470" s="265"/>
    </row>
    <row r="471" s="220" customFormat="true" ht="12.75" hidden="false" customHeight="false" outlineLevel="0" collapsed="false">
      <c r="A471" s="254"/>
      <c r="B471" s="254"/>
      <c r="C471" s="254"/>
      <c r="I471" s="255"/>
      <c r="J471" s="255"/>
      <c r="K471" s="265"/>
    </row>
    <row r="472" s="220" customFormat="true" ht="12.75" hidden="false" customHeight="false" outlineLevel="0" collapsed="false">
      <c r="A472" s="254"/>
      <c r="B472" s="254"/>
      <c r="C472" s="254"/>
      <c r="I472" s="255"/>
      <c r="J472" s="255"/>
      <c r="K472" s="265"/>
    </row>
    <row r="473" s="220" customFormat="true" ht="12.75" hidden="false" customHeight="false" outlineLevel="0" collapsed="false">
      <c r="A473" s="254"/>
      <c r="B473" s="254"/>
      <c r="C473" s="254"/>
      <c r="I473" s="255"/>
      <c r="J473" s="255"/>
      <c r="K473" s="265"/>
    </row>
    <row r="474" s="220" customFormat="true" ht="12.75" hidden="false" customHeight="false" outlineLevel="0" collapsed="false">
      <c r="A474" s="254"/>
      <c r="B474" s="254"/>
      <c r="C474" s="254"/>
      <c r="I474" s="255"/>
      <c r="J474" s="255"/>
      <c r="K474" s="265"/>
    </row>
    <row r="475" s="220" customFormat="true" ht="12.75" hidden="false" customHeight="false" outlineLevel="0" collapsed="false">
      <c r="A475" s="254"/>
      <c r="B475" s="254"/>
      <c r="C475" s="254"/>
      <c r="I475" s="255"/>
      <c r="J475" s="255"/>
      <c r="K475" s="265"/>
    </row>
    <row r="476" s="220" customFormat="true" ht="12.75" hidden="false" customHeight="false" outlineLevel="0" collapsed="false">
      <c r="A476" s="254"/>
      <c r="B476" s="254"/>
      <c r="C476" s="254"/>
      <c r="I476" s="255"/>
      <c r="J476" s="255"/>
      <c r="K476" s="265"/>
    </row>
    <row r="477" s="220" customFormat="true" ht="12.75" hidden="false" customHeight="false" outlineLevel="0" collapsed="false">
      <c r="A477" s="254"/>
      <c r="B477" s="254"/>
      <c r="C477" s="254"/>
      <c r="I477" s="255"/>
      <c r="J477" s="255"/>
      <c r="K477" s="265"/>
    </row>
    <row r="478" s="220" customFormat="true" ht="12.75" hidden="false" customHeight="false" outlineLevel="0" collapsed="false">
      <c r="A478" s="254"/>
      <c r="B478" s="254"/>
      <c r="C478" s="254"/>
      <c r="I478" s="255"/>
      <c r="J478" s="255"/>
      <c r="K478" s="265"/>
    </row>
    <row r="479" s="220" customFormat="true" ht="12.75" hidden="false" customHeight="false" outlineLevel="0" collapsed="false">
      <c r="A479" s="254"/>
      <c r="B479" s="254"/>
      <c r="C479" s="254"/>
      <c r="I479" s="255"/>
      <c r="J479" s="255"/>
      <c r="K479" s="265"/>
    </row>
    <row r="480" s="220" customFormat="true" ht="12.75" hidden="false" customHeight="false" outlineLevel="0" collapsed="false">
      <c r="A480" s="254"/>
      <c r="B480" s="254"/>
      <c r="C480" s="254"/>
      <c r="I480" s="255"/>
      <c r="J480" s="255"/>
      <c r="K480" s="265"/>
    </row>
    <row r="481" s="220" customFormat="true" ht="12.75" hidden="false" customHeight="false" outlineLevel="0" collapsed="false">
      <c r="A481" s="254"/>
      <c r="B481" s="254"/>
      <c r="C481" s="254"/>
      <c r="I481" s="255"/>
      <c r="J481" s="255"/>
      <c r="K481" s="265"/>
    </row>
    <row r="482" s="220" customFormat="true" ht="12.75" hidden="false" customHeight="false" outlineLevel="0" collapsed="false">
      <c r="A482" s="254"/>
      <c r="B482" s="254"/>
      <c r="C482" s="254"/>
      <c r="I482" s="255"/>
      <c r="J482" s="255"/>
      <c r="K482" s="265"/>
    </row>
    <row r="483" s="220" customFormat="true" ht="12.75" hidden="false" customHeight="false" outlineLevel="0" collapsed="false">
      <c r="A483" s="254"/>
      <c r="B483" s="254"/>
      <c r="C483" s="254"/>
      <c r="I483" s="255"/>
      <c r="J483" s="255"/>
      <c r="K483" s="265"/>
    </row>
    <row r="484" s="220" customFormat="true" ht="12.75" hidden="false" customHeight="false" outlineLevel="0" collapsed="false">
      <c r="A484" s="254"/>
      <c r="B484" s="254"/>
      <c r="C484" s="254"/>
      <c r="I484" s="255"/>
      <c r="J484" s="255"/>
      <c r="K484" s="265"/>
    </row>
    <row r="485" s="220" customFormat="true" ht="12.75" hidden="false" customHeight="false" outlineLevel="0" collapsed="false">
      <c r="A485" s="254"/>
      <c r="B485" s="254"/>
      <c r="C485" s="254"/>
      <c r="I485" s="255"/>
      <c r="J485" s="255"/>
      <c r="K485" s="265"/>
    </row>
    <row r="486" s="220" customFormat="true" ht="12.75" hidden="false" customHeight="false" outlineLevel="0" collapsed="false">
      <c r="A486" s="254"/>
      <c r="B486" s="254"/>
      <c r="C486" s="254"/>
      <c r="I486" s="255"/>
      <c r="J486" s="255"/>
      <c r="K486" s="265"/>
    </row>
    <row r="487" s="220" customFormat="true" ht="12.75" hidden="false" customHeight="false" outlineLevel="0" collapsed="false">
      <c r="A487" s="254"/>
      <c r="B487" s="254"/>
      <c r="C487" s="254"/>
      <c r="I487" s="255"/>
      <c r="J487" s="255"/>
      <c r="K487" s="265"/>
    </row>
    <row r="488" s="220" customFormat="true" ht="12.75" hidden="false" customHeight="false" outlineLevel="0" collapsed="false">
      <c r="A488" s="254"/>
      <c r="B488" s="254"/>
      <c r="C488" s="254"/>
      <c r="I488" s="255"/>
      <c r="J488" s="255"/>
      <c r="K488" s="265"/>
    </row>
    <row r="489" s="220" customFormat="true" ht="12.75" hidden="false" customHeight="false" outlineLevel="0" collapsed="false">
      <c r="A489" s="254"/>
      <c r="B489" s="254"/>
      <c r="C489" s="254"/>
      <c r="I489" s="255"/>
      <c r="J489" s="255"/>
      <c r="K489" s="265"/>
    </row>
    <row r="490" s="220" customFormat="true" ht="12.75" hidden="false" customHeight="false" outlineLevel="0" collapsed="false">
      <c r="A490" s="254"/>
      <c r="B490" s="254"/>
      <c r="C490" s="254"/>
      <c r="I490" s="255"/>
      <c r="J490" s="255"/>
      <c r="K490" s="265"/>
    </row>
    <row r="491" s="220" customFormat="true" ht="12.75" hidden="false" customHeight="false" outlineLevel="0" collapsed="false">
      <c r="A491" s="254"/>
      <c r="B491" s="254"/>
      <c r="C491" s="254"/>
      <c r="I491" s="255"/>
      <c r="J491" s="255"/>
      <c r="K491" s="265"/>
    </row>
    <row r="492" s="220" customFormat="true" ht="12.75" hidden="false" customHeight="false" outlineLevel="0" collapsed="false">
      <c r="A492" s="254"/>
      <c r="B492" s="254"/>
      <c r="C492" s="254"/>
      <c r="I492" s="255"/>
      <c r="J492" s="255"/>
      <c r="K492" s="265"/>
    </row>
    <row r="493" s="220" customFormat="true" ht="12.75" hidden="false" customHeight="false" outlineLevel="0" collapsed="false">
      <c r="A493" s="254"/>
      <c r="B493" s="254"/>
      <c r="C493" s="254"/>
      <c r="I493" s="255"/>
      <c r="J493" s="255"/>
      <c r="K493" s="265"/>
    </row>
    <row r="494" s="220" customFormat="true" ht="12.75" hidden="false" customHeight="false" outlineLevel="0" collapsed="false">
      <c r="A494" s="254"/>
      <c r="B494" s="254"/>
      <c r="C494" s="254"/>
      <c r="I494" s="255"/>
      <c r="J494" s="255"/>
      <c r="K494" s="265"/>
    </row>
    <row r="495" s="220" customFormat="true" ht="12.75" hidden="false" customHeight="false" outlineLevel="0" collapsed="false">
      <c r="A495" s="254"/>
      <c r="B495" s="254"/>
      <c r="C495" s="254"/>
      <c r="I495" s="255"/>
      <c r="J495" s="255"/>
      <c r="K495" s="265"/>
    </row>
    <row r="496" s="220" customFormat="true" ht="12.75" hidden="false" customHeight="false" outlineLevel="0" collapsed="false">
      <c r="A496" s="254"/>
      <c r="B496" s="254"/>
      <c r="C496" s="254"/>
      <c r="I496" s="255"/>
      <c r="J496" s="255"/>
      <c r="K496" s="265"/>
    </row>
    <row r="497" s="220" customFormat="true" ht="12.75" hidden="false" customHeight="false" outlineLevel="0" collapsed="false">
      <c r="A497" s="254"/>
      <c r="B497" s="254"/>
      <c r="C497" s="254"/>
      <c r="I497" s="255"/>
      <c r="J497" s="255"/>
      <c r="K497" s="265"/>
    </row>
    <row r="498" s="220" customFormat="true" ht="12.75" hidden="false" customHeight="false" outlineLevel="0" collapsed="false">
      <c r="A498" s="254"/>
      <c r="B498" s="254"/>
      <c r="C498" s="254"/>
      <c r="I498" s="255"/>
      <c r="J498" s="255"/>
      <c r="K498" s="265"/>
    </row>
    <row r="499" s="220" customFormat="true" ht="12.75" hidden="false" customHeight="false" outlineLevel="0" collapsed="false">
      <c r="A499" s="254"/>
      <c r="B499" s="254"/>
      <c r="C499" s="254"/>
      <c r="I499" s="255"/>
      <c r="J499" s="255"/>
      <c r="K499" s="265"/>
    </row>
    <row r="500" s="220" customFormat="true" ht="12.75" hidden="false" customHeight="false" outlineLevel="0" collapsed="false">
      <c r="A500" s="254"/>
      <c r="B500" s="254"/>
      <c r="C500" s="254"/>
      <c r="I500" s="255"/>
      <c r="J500" s="255"/>
      <c r="K500" s="265"/>
    </row>
    <row r="501" s="220" customFormat="true" ht="12.75" hidden="false" customHeight="false" outlineLevel="0" collapsed="false">
      <c r="A501" s="254"/>
      <c r="B501" s="254"/>
      <c r="C501" s="254"/>
      <c r="I501" s="255"/>
      <c r="J501" s="255"/>
      <c r="K501" s="265"/>
    </row>
    <row r="502" s="220" customFormat="true" ht="12.75" hidden="false" customHeight="false" outlineLevel="0" collapsed="false">
      <c r="A502" s="254"/>
      <c r="B502" s="254"/>
      <c r="C502" s="254"/>
      <c r="I502" s="255"/>
      <c r="J502" s="255"/>
      <c r="K502" s="265"/>
    </row>
    <row r="503" s="220" customFormat="true" ht="12.75" hidden="false" customHeight="false" outlineLevel="0" collapsed="false">
      <c r="A503" s="254"/>
      <c r="B503" s="254"/>
      <c r="C503" s="254"/>
      <c r="I503" s="255"/>
      <c r="J503" s="255"/>
      <c r="K503" s="265"/>
    </row>
    <row r="504" s="220" customFormat="true" ht="12.75" hidden="false" customHeight="false" outlineLevel="0" collapsed="false">
      <c r="A504" s="254"/>
      <c r="B504" s="254"/>
      <c r="C504" s="254"/>
      <c r="I504" s="255"/>
      <c r="J504" s="255"/>
      <c r="K504" s="265"/>
    </row>
    <row r="505" s="220" customFormat="true" ht="12.75" hidden="false" customHeight="false" outlineLevel="0" collapsed="false">
      <c r="A505" s="254"/>
      <c r="B505" s="254"/>
      <c r="C505" s="254"/>
      <c r="I505" s="255"/>
      <c r="J505" s="255"/>
      <c r="K505" s="265"/>
    </row>
    <row r="506" s="220" customFormat="true" ht="12.75" hidden="false" customHeight="false" outlineLevel="0" collapsed="false">
      <c r="A506" s="254"/>
      <c r="B506" s="254"/>
      <c r="C506" s="254"/>
      <c r="I506" s="255"/>
      <c r="J506" s="255"/>
      <c r="K506" s="265"/>
    </row>
    <row r="507" s="220" customFormat="true" ht="12.75" hidden="false" customHeight="false" outlineLevel="0" collapsed="false">
      <c r="A507" s="254"/>
      <c r="B507" s="254"/>
      <c r="C507" s="254"/>
      <c r="I507" s="255"/>
      <c r="J507" s="255"/>
      <c r="K507" s="265"/>
    </row>
    <row r="508" s="220" customFormat="true" ht="12.75" hidden="false" customHeight="false" outlineLevel="0" collapsed="false">
      <c r="A508" s="254"/>
      <c r="B508" s="254"/>
      <c r="C508" s="254"/>
      <c r="I508" s="255"/>
      <c r="J508" s="255"/>
      <c r="K508" s="265"/>
    </row>
    <row r="509" s="220" customFormat="true" ht="12.75" hidden="false" customHeight="false" outlineLevel="0" collapsed="false">
      <c r="A509" s="254"/>
      <c r="B509" s="254"/>
      <c r="C509" s="254"/>
      <c r="I509" s="255"/>
      <c r="J509" s="255"/>
      <c r="K509" s="265"/>
    </row>
    <row r="510" s="220" customFormat="true" ht="12.75" hidden="false" customHeight="false" outlineLevel="0" collapsed="false">
      <c r="A510" s="254"/>
      <c r="B510" s="254"/>
      <c r="C510" s="254"/>
      <c r="I510" s="255"/>
      <c r="J510" s="255"/>
      <c r="K510" s="265"/>
    </row>
    <row r="511" s="220" customFormat="true" ht="12.75" hidden="false" customHeight="false" outlineLevel="0" collapsed="false">
      <c r="A511" s="254"/>
      <c r="B511" s="254"/>
      <c r="C511" s="254"/>
      <c r="I511" s="255"/>
      <c r="J511" s="255"/>
      <c r="K511" s="265"/>
    </row>
    <row r="512" s="220" customFormat="true" ht="12.75" hidden="false" customHeight="false" outlineLevel="0" collapsed="false">
      <c r="A512" s="254"/>
      <c r="B512" s="254"/>
      <c r="C512" s="254"/>
      <c r="I512" s="255"/>
      <c r="J512" s="255"/>
      <c r="K512" s="265"/>
    </row>
    <row r="513" s="220" customFormat="true" ht="12.75" hidden="false" customHeight="false" outlineLevel="0" collapsed="false">
      <c r="A513" s="254"/>
      <c r="B513" s="254"/>
      <c r="C513" s="254"/>
      <c r="I513" s="255"/>
      <c r="J513" s="255"/>
      <c r="K513" s="265"/>
    </row>
    <row r="514" s="220" customFormat="true" ht="12.75" hidden="false" customHeight="false" outlineLevel="0" collapsed="false">
      <c r="A514" s="254"/>
      <c r="B514" s="254"/>
      <c r="C514" s="254"/>
      <c r="I514" s="255"/>
      <c r="J514" s="255"/>
      <c r="K514" s="265"/>
    </row>
    <row r="515" s="220" customFormat="true" ht="12.75" hidden="false" customHeight="false" outlineLevel="0" collapsed="false">
      <c r="A515" s="254"/>
      <c r="B515" s="254"/>
      <c r="C515" s="254"/>
      <c r="I515" s="255"/>
      <c r="J515" s="255"/>
      <c r="K515" s="265"/>
    </row>
    <row r="516" s="220" customFormat="true" ht="12.75" hidden="false" customHeight="false" outlineLevel="0" collapsed="false">
      <c r="A516" s="254"/>
      <c r="B516" s="254"/>
      <c r="C516" s="254"/>
      <c r="I516" s="255"/>
      <c r="J516" s="255"/>
      <c r="K516" s="265"/>
    </row>
    <row r="517" s="220" customFormat="true" ht="12.75" hidden="false" customHeight="false" outlineLevel="0" collapsed="false">
      <c r="A517" s="254"/>
      <c r="B517" s="254"/>
      <c r="C517" s="254"/>
      <c r="I517" s="255"/>
      <c r="J517" s="255"/>
      <c r="K517" s="265"/>
    </row>
    <row r="518" s="220" customFormat="true" ht="12.75" hidden="false" customHeight="false" outlineLevel="0" collapsed="false">
      <c r="A518" s="254"/>
      <c r="B518" s="254"/>
      <c r="C518" s="254"/>
      <c r="I518" s="255"/>
      <c r="J518" s="255"/>
      <c r="K518" s="265"/>
    </row>
    <row r="519" s="220" customFormat="true" ht="12.75" hidden="false" customHeight="false" outlineLevel="0" collapsed="false">
      <c r="A519" s="254"/>
      <c r="B519" s="254"/>
      <c r="C519" s="254"/>
      <c r="I519" s="255"/>
      <c r="J519" s="255"/>
      <c r="K519" s="265"/>
    </row>
    <row r="520" s="220" customFormat="true" ht="12.75" hidden="false" customHeight="false" outlineLevel="0" collapsed="false">
      <c r="A520" s="254"/>
      <c r="B520" s="254"/>
      <c r="C520" s="254"/>
      <c r="I520" s="255"/>
      <c r="J520" s="255"/>
      <c r="K520" s="265"/>
    </row>
    <row r="521" s="220" customFormat="true" ht="12.75" hidden="false" customHeight="false" outlineLevel="0" collapsed="false">
      <c r="A521" s="254"/>
      <c r="B521" s="254"/>
      <c r="C521" s="254"/>
      <c r="I521" s="255"/>
      <c r="J521" s="255"/>
      <c r="K521" s="265"/>
    </row>
    <row r="522" s="220" customFormat="true" ht="12.75" hidden="false" customHeight="false" outlineLevel="0" collapsed="false">
      <c r="A522" s="254"/>
      <c r="B522" s="254"/>
      <c r="C522" s="254"/>
      <c r="I522" s="255"/>
      <c r="J522" s="255"/>
      <c r="K522" s="265"/>
    </row>
    <row r="523" s="220" customFormat="true" ht="12.75" hidden="false" customHeight="false" outlineLevel="0" collapsed="false">
      <c r="A523" s="254"/>
      <c r="B523" s="254"/>
      <c r="C523" s="254"/>
      <c r="I523" s="255"/>
      <c r="J523" s="255"/>
      <c r="K523" s="265"/>
    </row>
    <row r="524" s="220" customFormat="true" ht="12.75" hidden="false" customHeight="false" outlineLevel="0" collapsed="false">
      <c r="A524" s="254"/>
      <c r="B524" s="254"/>
      <c r="C524" s="254"/>
      <c r="I524" s="255"/>
      <c r="J524" s="255"/>
      <c r="K524" s="265"/>
    </row>
    <row r="525" s="220" customFormat="true" ht="12.75" hidden="false" customHeight="false" outlineLevel="0" collapsed="false">
      <c r="A525" s="254"/>
      <c r="B525" s="254"/>
      <c r="C525" s="254"/>
      <c r="I525" s="255"/>
      <c r="J525" s="255"/>
      <c r="K525" s="265"/>
    </row>
    <row r="526" s="220" customFormat="true" ht="12.75" hidden="false" customHeight="false" outlineLevel="0" collapsed="false">
      <c r="A526" s="254"/>
      <c r="B526" s="254"/>
      <c r="C526" s="254"/>
      <c r="I526" s="255"/>
      <c r="J526" s="255"/>
      <c r="K526" s="265"/>
    </row>
    <row r="527" s="220" customFormat="true" ht="12.75" hidden="false" customHeight="false" outlineLevel="0" collapsed="false">
      <c r="A527" s="254"/>
      <c r="B527" s="254"/>
      <c r="C527" s="254"/>
      <c r="I527" s="255"/>
      <c r="J527" s="255"/>
      <c r="K527" s="265"/>
    </row>
    <row r="528" s="220" customFormat="true" ht="12.75" hidden="false" customHeight="false" outlineLevel="0" collapsed="false">
      <c r="A528" s="254"/>
      <c r="B528" s="254"/>
      <c r="C528" s="254"/>
      <c r="I528" s="255"/>
      <c r="J528" s="255"/>
      <c r="K528" s="265"/>
    </row>
    <row r="529" s="220" customFormat="true" ht="12.75" hidden="false" customHeight="false" outlineLevel="0" collapsed="false">
      <c r="A529" s="254"/>
      <c r="B529" s="254"/>
      <c r="C529" s="254"/>
      <c r="I529" s="255"/>
      <c r="J529" s="255"/>
      <c r="K529" s="265"/>
    </row>
    <row r="530" s="220" customFormat="true" ht="12.75" hidden="false" customHeight="false" outlineLevel="0" collapsed="false">
      <c r="A530" s="254"/>
      <c r="B530" s="254"/>
      <c r="C530" s="254"/>
      <c r="I530" s="255"/>
      <c r="J530" s="255"/>
      <c r="K530" s="265"/>
    </row>
    <row r="531" s="220" customFormat="true" ht="12.75" hidden="false" customHeight="false" outlineLevel="0" collapsed="false">
      <c r="A531" s="254"/>
      <c r="B531" s="254"/>
      <c r="C531" s="254"/>
      <c r="I531" s="255"/>
      <c r="J531" s="255"/>
      <c r="K531" s="265"/>
    </row>
    <row r="532" s="220" customFormat="true" ht="12.75" hidden="false" customHeight="false" outlineLevel="0" collapsed="false">
      <c r="A532" s="254"/>
      <c r="B532" s="254"/>
      <c r="C532" s="254"/>
      <c r="I532" s="255"/>
      <c r="J532" s="255"/>
      <c r="K532" s="265"/>
    </row>
    <row r="533" s="220" customFormat="true" ht="12.75" hidden="false" customHeight="false" outlineLevel="0" collapsed="false">
      <c r="A533" s="254"/>
      <c r="B533" s="254"/>
      <c r="C533" s="254"/>
      <c r="I533" s="255"/>
      <c r="J533" s="255"/>
      <c r="K533" s="265"/>
    </row>
    <row r="534" s="220" customFormat="true" ht="12.75" hidden="false" customHeight="false" outlineLevel="0" collapsed="false">
      <c r="A534" s="254"/>
      <c r="B534" s="254"/>
      <c r="C534" s="254"/>
      <c r="I534" s="255"/>
      <c r="J534" s="255"/>
      <c r="K534" s="265"/>
    </row>
    <row r="535" s="220" customFormat="true" ht="12.75" hidden="false" customHeight="false" outlineLevel="0" collapsed="false">
      <c r="A535" s="254"/>
      <c r="B535" s="254"/>
      <c r="C535" s="254"/>
      <c r="I535" s="255"/>
      <c r="J535" s="255"/>
      <c r="K535" s="265"/>
    </row>
    <row r="536" s="220" customFormat="true" ht="12.75" hidden="false" customHeight="false" outlineLevel="0" collapsed="false">
      <c r="A536" s="254"/>
      <c r="B536" s="254"/>
      <c r="C536" s="254"/>
      <c r="I536" s="255"/>
      <c r="J536" s="255"/>
      <c r="K536" s="265"/>
    </row>
    <row r="537" s="220" customFormat="true" ht="12.75" hidden="false" customHeight="false" outlineLevel="0" collapsed="false">
      <c r="A537" s="254"/>
      <c r="B537" s="254"/>
      <c r="C537" s="254"/>
      <c r="I537" s="255"/>
      <c r="J537" s="255"/>
      <c r="K537" s="265"/>
    </row>
    <row r="538" s="220" customFormat="true" ht="12.75" hidden="false" customHeight="false" outlineLevel="0" collapsed="false">
      <c r="A538" s="254"/>
      <c r="B538" s="254"/>
      <c r="C538" s="254"/>
      <c r="I538" s="255"/>
      <c r="J538" s="255"/>
      <c r="K538" s="265"/>
    </row>
    <row r="539" s="220" customFormat="true" ht="12.75" hidden="false" customHeight="false" outlineLevel="0" collapsed="false">
      <c r="A539" s="254"/>
      <c r="B539" s="254"/>
      <c r="C539" s="254"/>
      <c r="I539" s="255"/>
      <c r="J539" s="255"/>
      <c r="K539" s="265"/>
    </row>
    <row r="540" s="220" customFormat="true" ht="12.75" hidden="false" customHeight="false" outlineLevel="0" collapsed="false">
      <c r="A540" s="254"/>
      <c r="B540" s="254"/>
      <c r="C540" s="254"/>
      <c r="I540" s="255"/>
      <c r="J540" s="255"/>
      <c r="K540" s="265"/>
    </row>
    <row r="541" s="220" customFormat="true" ht="12.75" hidden="false" customHeight="false" outlineLevel="0" collapsed="false">
      <c r="A541" s="254"/>
      <c r="B541" s="254"/>
      <c r="C541" s="254"/>
      <c r="I541" s="255"/>
      <c r="J541" s="255"/>
      <c r="K541" s="265"/>
    </row>
    <row r="542" s="220" customFormat="true" ht="12.75" hidden="false" customHeight="false" outlineLevel="0" collapsed="false">
      <c r="A542" s="254"/>
      <c r="B542" s="254"/>
      <c r="C542" s="254"/>
      <c r="I542" s="255"/>
      <c r="J542" s="255"/>
      <c r="K542" s="265"/>
    </row>
    <row r="543" s="220" customFormat="true" ht="12.75" hidden="false" customHeight="false" outlineLevel="0" collapsed="false">
      <c r="A543" s="254"/>
      <c r="B543" s="254"/>
      <c r="C543" s="254"/>
      <c r="I543" s="255"/>
      <c r="J543" s="255"/>
      <c r="K543" s="265"/>
    </row>
    <row r="544" s="220" customFormat="true" ht="12.75" hidden="false" customHeight="false" outlineLevel="0" collapsed="false">
      <c r="A544" s="254"/>
      <c r="B544" s="254"/>
      <c r="C544" s="254"/>
      <c r="I544" s="255"/>
      <c r="J544" s="255"/>
      <c r="K544" s="265"/>
    </row>
    <row r="545" s="220" customFormat="true" ht="12.75" hidden="false" customHeight="false" outlineLevel="0" collapsed="false">
      <c r="A545" s="254"/>
      <c r="B545" s="254"/>
      <c r="C545" s="254"/>
      <c r="I545" s="255"/>
      <c r="J545" s="255"/>
      <c r="K545" s="265"/>
    </row>
    <row r="546" s="220" customFormat="true" ht="12.75" hidden="false" customHeight="false" outlineLevel="0" collapsed="false">
      <c r="A546" s="254"/>
      <c r="B546" s="254"/>
      <c r="C546" s="254"/>
      <c r="I546" s="255"/>
      <c r="J546" s="255"/>
      <c r="K546" s="265"/>
    </row>
    <row r="547" s="220" customFormat="true" ht="12.75" hidden="false" customHeight="false" outlineLevel="0" collapsed="false">
      <c r="A547" s="254"/>
      <c r="B547" s="254"/>
      <c r="C547" s="254"/>
      <c r="I547" s="255"/>
      <c r="J547" s="255"/>
      <c r="K547" s="265"/>
    </row>
    <row r="548" s="220" customFormat="true" ht="12.75" hidden="false" customHeight="false" outlineLevel="0" collapsed="false">
      <c r="A548" s="254"/>
      <c r="B548" s="254"/>
      <c r="C548" s="254"/>
      <c r="I548" s="255"/>
      <c r="J548" s="255"/>
      <c r="K548" s="265"/>
    </row>
    <row r="549" s="220" customFormat="true" ht="12.75" hidden="false" customHeight="false" outlineLevel="0" collapsed="false">
      <c r="A549" s="254"/>
      <c r="B549" s="254"/>
      <c r="C549" s="254"/>
      <c r="I549" s="255"/>
      <c r="J549" s="255"/>
      <c r="K549" s="265"/>
    </row>
    <row r="550" s="220" customFormat="true" ht="12.75" hidden="false" customHeight="false" outlineLevel="0" collapsed="false">
      <c r="A550" s="254"/>
      <c r="B550" s="254"/>
      <c r="C550" s="254"/>
      <c r="I550" s="255"/>
      <c r="J550" s="255"/>
      <c r="K550" s="265"/>
    </row>
    <row r="551" s="220" customFormat="true" ht="12.75" hidden="false" customHeight="false" outlineLevel="0" collapsed="false">
      <c r="A551" s="254"/>
      <c r="B551" s="254"/>
      <c r="C551" s="254"/>
      <c r="I551" s="255"/>
      <c r="J551" s="255"/>
      <c r="K551" s="265"/>
    </row>
    <row r="552" s="220" customFormat="true" ht="12.75" hidden="false" customHeight="false" outlineLevel="0" collapsed="false">
      <c r="A552" s="254"/>
      <c r="B552" s="254"/>
      <c r="C552" s="254"/>
      <c r="I552" s="255"/>
      <c r="J552" s="255"/>
      <c r="K552" s="265"/>
    </row>
    <row r="553" s="220" customFormat="true" ht="12.75" hidden="false" customHeight="false" outlineLevel="0" collapsed="false">
      <c r="A553" s="254"/>
      <c r="B553" s="254"/>
      <c r="C553" s="254"/>
      <c r="I553" s="255"/>
      <c r="J553" s="255"/>
      <c r="K553" s="265"/>
    </row>
    <row r="554" s="220" customFormat="true" ht="12.75" hidden="false" customHeight="false" outlineLevel="0" collapsed="false">
      <c r="A554" s="254"/>
      <c r="B554" s="254"/>
      <c r="C554" s="254"/>
      <c r="I554" s="255"/>
      <c r="J554" s="255"/>
      <c r="K554" s="265"/>
    </row>
    <row r="555" s="220" customFormat="true" ht="12.75" hidden="false" customHeight="false" outlineLevel="0" collapsed="false">
      <c r="A555" s="254"/>
      <c r="B555" s="254"/>
      <c r="C555" s="254"/>
      <c r="I555" s="255"/>
      <c r="J555" s="255"/>
      <c r="K555" s="265"/>
    </row>
    <row r="556" s="220" customFormat="true" ht="12.75" hidden="false" customHeight="false" outlineLevel="0" collapsed="false">
      <c r="A556" s="254"/>
      <c r="B556" s="254"/>
      <c r="C556" s="254"/>
      <c r="I556" s="255"/>
      <c r="J556" s="255"/>
      <c r="K556" s="265"/>
    </row>
    <row r="557" s="220" customFormat="true" ht="12.75" hidden="false" customHeight="false" outlineLevel="0" collapsed="false">
      <c r="A557" s="254"/>
      <c r="B557" s="254"/>
      <c r="C557" s="254"/>
      <c r="I557" s="255"/>
      <c r="J557" s="255"/>
      <c r="K557" s="265"/>
    </row>
    <row r="558" s="220" customFormat="true" ht="12.75" hidden="false" customHeight="false" outlineLevel="0" collapsed="false">
      <c r="A558" s="254"/>
      <c r="B558" s="254"/>
      <c r="C558" s="254"/>
      <c r="I558" s="255"/>
      <c r="J558" s="255"/>
      <c r="K558" s="265"/>
    </row>
    <row r="559" s="220" customFormat="true" ht="12.75" hidden="false" customHeight="false" outlineLevel="0" collapsed="false">
      <c r="A559" s="254"/>
      <c r="B559" s="254"/>
      <c r="C559" s="254"/>
      <c r="I559" s="255"/>
      <c r="J559" s="255"/>
      <c r="K559" s="265"/>
    </row>
    <row r="560" s="220" customFormat="true" ht="12.75" hidden="false" customHeight="false" outlineLevel="0" collapsed="false">
      <c r="A560" s="254"/>
      <c r="B560" s="254"/>
      <c r="C560" s="254"/>
      <c r="I560" s="255"/>
      <c r="J560" s="255"/>
      <c r="K560" s="265"/>
    </row>
    <row r="561" s="220" customFormat="true" ht="12.75" hidden="false" customHeight="false" outlineLevel="0" collapsed="false">
      <c r="A561" s="254"/>
      <c r="B561" s="254"/>
      <c r="C561" s="254"/>
      <c r="I561" s="255"/>
      <c r="J561" s="255"/>
      <c r="K561" s="265"/>
    </row>
    <row r="562" s="220" customFormat="true" ht="12.75" hidden="false" customHeight="false" outlineLevel="0" collapsed="false">
      <c r="A562" s="254"/>
      <c r="B562" s="254"/>
      <c r="C562" s="254"/>
      <c r="I562" s="255"/>
      <c r="J562" s="255"/>
      <c r="K562" s="265"/>
    </row>
    <row r="563" s="220" customFormat="true" ht="12.75" hidden="false" customHeight="false" outlineLevel="0" collapsed="false">
      <c r="A563" s="254"/>
      <c r="B563" s="254"/>
      <c r="C563" s="254"/>
      <c r="I563" s="255"/>
      <c r="J563" s="255"/>
      <c r="K563" s="265"/>
    </row>
    <row r="564" s="220" customFormat="true" ht="12.75" hidden="false" customHeight="false" outlineLevel="0" collapsed="false">
      <c r="A564" s="254"/>
      <c r="B564" s="254"/>
      <c r="C564" s="254"/>
      <c r="I564" s="255"/>
      <c r="J564" s="255"/>
      <c r="K564" s="265"/>
    </row>
    <row r="565" s="220" customFormat="true" ht="12.75" hidden="false" customHeight="false" outlineLevel="0" collapsed="false">
      <c r="A565" s="254"/>
      <c r="B565" s="254"/>
      <c r="C565" s="254"/>
      <c r="I565" s="255"/>
      <c r="J565" s="255"/>
      <c r="K565" s="265"/>
    </row>
    <row r="566" s="220" customFormat="true" ht="12.75" hidden="false" customHeight="false" outlineLevel="0" collapsed="false">
      <c r="A566" s="254"/>
      <c r="B566" s="254"/>
      <c r="C566" s="254"/>
      <c r="I566" s="255"/>
      <c r="J566" s="255"/>
      <c r="K566" s="265"/>
    </row>
    <row r="567" s="220" customFormat="true" ht="12.75" hidden="false" customHeight="false" outlineLevel="0" collapsed="false">
      <c r="A567" s="254"/>
      <c r="B567" s="254"/>
      <c r="C567" s="254"/>
      <c r="I567" s="255"/>
      <c r="J567" s="255"/>
      <c r="K567" s="265"/>
    </row>
    <row r="568" s="220" customFormat="true" ht="12.75" hidden="false" customHeight="false" outlineLevel="0" collapsed="false">
      <c r="A568" s="254"/>
      <c r="B568" s="254"/>
      <c r="C568" s="254"/>
      <c r="I568" s="255"/>
      <c r="J568" s="255"/>
      <c r="K568" s="265"/>
    </row>
    <row r="569" s="220" customFormat="true" ht="12.75" hidden="false" customHeight="false" outlineLevel="0" collapsed="false">
      <c r="A569" s="254"/>
      <c r="B569" s="254"/>
      <c r="C569" s="254"/>
      <c r="I569" s="255"/>
      <c r="J569" s="255"/>
      <c r="K569" s="265"/>
    </row>
    <row r="570" s="220" customFormat="true" ht="12.75" hidden="false" customHeight="false" outlineLevel="0" collapsed="false">
      <c r="A570" s="254"/>
      <c r="B570" s="254"/>
      <c r="C570" s="254"/>
      <c r="I570" s="255"/>
      <c r="J570" s="255"/>
      <c r="K570" s="265"/>
    </row>
    <row r="571" s="220" customFormat="true" ht="12.75" hidden="false" customHeight="false" outlineLevel="0" collapsed="false">
      <c r="A571" s="254"/>
      <c r="B571" s="254"/>
      <c r="C571" s="254"/>
      <c r="I571" s="255"/>
      <c r="J571" s="255"/>
      <c r="K571" s="265"/>
    </row>
    <row r="572" s="220" customFormat="true" ht="12.75" hidden="false" customHeight="false" outlineLevel="0" collapsed="false">
      <c r="A572" s="254"/>
      <c r="B572" s="254"/>
      <c r="C572" s="254"/>
      <c r="I572" s="255"/>
      <c r="J572" s="255"/>
      <c r="K572" s="265"/>
    </row>
    <row r="573" s="220" customFormat="true" ht="12.75" hidden="false" customHeight="false" outlineLevel="0" collapsed="false">
      <c r="A573" s="254"/>
      <c r="B573" s="254"/>
      <c r="C573" s="254"/>
      <c r="I573" s="255"/>
      <c r="J573" s="255"/>
      <c r="K573" s="265"/>
    </row>
    <row r="574" s="220" customFormat="true" ht="12.75" hidden="false" customHeight="false" outlineLevel="0" collapsed="false">
      <c r="A574" s="254"/>
      <c r="B574" s="254"/>
      <c r="C574" s="254"/>
      <c r="I574" s="255"/>
      <c r="J574" s="255"/>
      <c r="K574" s="265"/>
    </row>
    <row r="575" s="220" customFormat="true" ht="12.75" hidden="false" customHeight="false" outlineLevel="0" collapsed="false">
      <c r="A575" s="254"/>
      <c r="B575" s="254"/>
      <c r="C575" s="254"/>
      <c r="I575" s="255"/>
      <c r="J575" s="255"/>
      <c r="K575" s="265"/>
    </row>
    <row r="576" s="220" customFormat="true" ht="12.75" hidden="false" customHeight="false" outlineLevel="0" collapsed="false">
      <c r="A576" s="254"/>
      <c r="B576" s="254"/>
      <c r="C576" s="254"/>
      <c r="I576" s="255"/>
      <c r="J576" s="255"/>
      <c r="K576" s="265"/>
    </row>
    <row r="577" s="220" customFormat="true" ht="12.75" hidden="false" customHeight="false" outlineLevel="0" collapsed="false">
      <c r="A577" s="254"/>
      <c r="B577" s="254"/>
      <c r="C577" s="254"/>
      <c r="I577" s="255"/>
      <c r="J577" s="255"/>
      <c r="K577" s="265"/>
    </row>
    <row r="578" s="220" customFormat="true" ht="12.75" hidden="false" customHeight="false" outlineLevel="0" collapsed="false">
      <c r="A578" s="254"/>
      <c r="B578" s="254"/>
      <c r="C578" s="254"/>
      <c r="I578" s="255"/>
      <c r="J578" s="255"/>
      <c r="K578" s="265"/>
    </row>
    <row r="579" s="220" customFormat="true" ht="12.75" hidden="false" customHeight="false" outlineLevel="0" collapsed="false">
      <c r="A579" s="254"/>
      <c r="B579" s="254"/>
      <c r="C579" s="254"/>
      <c r="I579" s="255"/>
      <c r="J579" s="255"/>
      <c r="K579" s="265"/>
    </row>
    <row r="580" s="220" customFormat="true" ht="12.75" hidden="false" customHeight="false" outlineLevel="0" collapsed="false">
      <c r="A580" s="254"/>
      <c r="B580" s="254"/>
      <c r="C580" s="254"/>
      <c r="I580" s="255"/>
      <c r="J580" s="255"/>
      <c r="K580" s="265"/>
    </row>
    <row r="581" s="220" customFormat="true" ht="12.75" hidden="false" customHeight="false" outlineLevel="0" collapsed="false">
      <c r="A581" s="254"/>
      <c r="B581" s="254"/>
      <c r="C581" s="254"/>
      <c r="I581" s="255"/>
      <c r="J581" s="255"/>
      <c r="K581" s="265"/>
    </row>
    <row r="582" s="220" customFormat="true" ht="12.75" hidden="false" customHeight="false" outlineLevel="0" collapsed="false">
      <c r="A582" s="254"/>
      <c r="B582" s="254"/>
      <c r="C582" s="254"/>
      <c r="I582" s="255"/>
      <c r="J582" s="255"/>
      <c r="K582" s="265"/>
    </row>
    <row r="583" s="220" customFormat="true" ht="12.75" hidden="false" customHeight="false" outlineLevel="0" collapsed="false">
      <c r="A583" s="254"/>
      <c r="B583" s="254"/>
      <c r="C583" s="254"/>
      <c r="I583" s="255"/>
      <c r="J583" s="255"/>
      <c r="K583" s="265"/>
    </row>
    <row r="584" s="220" customFormat="true" ht="12.75" hidden="false" customHeight="false" outlineLevel="0" collapsed="false">
      <c r="A584" s="254"/>
      <c r="B584" s="254"/>
      <c r="C584" s="254"/>
      <c r="I584" s="255"/>
      <c r="J584" s="255"/>
      <c r="K584" s="265"/>
    </row>
    <row r="585" s="220" customFormat="true" ht="12.75" hidden="false" customHeight="false" outlineLevel="0" collapsed="false">
      <c r="A585" s="254"/>
      <c r="B585" s="254"/>
      <c r="C585" s="254"/>
      <c r="I585" s="255"/>
      <c r="J585" s="255"/>
      <c r="K585" s="265"/>
    </row>
    <row r="586" s="220" customFormat="true" ht="12.75" hidden="false" customHeight="false" outlineLevel="0" collapsed="false">
      <c r="A586" s="254"/>
      <c r="B586" s="254"/>
      <c r="C586" s="254"/>
      <c r="I586" s="255"/>
      <c r="J586" s="255"/>
      <c r="K586" s="265"/>
    </row>
    <row r="587" s="220" customFormat="true" ht="12.75" hidden="false" customHeight="false" outlineLevel="0" collapsed="false">
      <c r="A587" s="254"/>
      <c r="B587" s="254"/>
      <c r="C587" s="254"/>
      <c r="I587" s="255"/>
      <c r="J587" s="255"/>
      <c r="K587" s="265"/>
    </row>
    <row r="588" s="220" customFormat="true" ht="12.75" hidden="false" customHeight="false" outlineLevel="0" collapsed="false">
      <c r="A588" s="254"/>
      <c r="B588" s="254"/>
      <c r="C588" s="254"/>
      <c r="I588" s="255"/>
      <c r="J588" s="255"/>
      <c r="K588" s="265"/>
    </row>
    <row r="589" s="220" customFormat="true" ht="12.75" hidden="false" customHeight="false" outlineLevel="0" collapsed="false">
      <c r="A589" s="254"/>
      <c r="B589" s="254"/>
      <c r="C589" s="254"/>
      <c r="I589" s="255"/>
      <c r="J589" s="255"/>
      <c r="K589" s="265"/>
    </row>
    <row r="590" s="220" customFormat="true" ht="12.75" hidden="false" customHeight="false" outlineLevel="0" collapsed="false">
      <c r="A590" s="254"/>
      <c r="B590" s="254"/>
      <c r="C590" s="254"/>
      <c r="I590" s="255"/>
      <c r="J590" s="255"/>
      <c r="K590" s="265"/>
    </row>
    <row r="591" s="220" customFormat="true" ht="12.75" hidden="false" customHeight="false" outlineLevel="0" collapsed="false">
      <c r="A591" s="254"/>
      <c r="B591" s="254"/>
      <c r="C591" s="254"/>
      <c r="I591" s="255"/>
      <c r="J591" s="255"/>
      <c r="K591" s="265"/>
    </row>
    <row r="592" s="220" customFormat="true" ht="12.75" hidden="false" customHeight="false" outlineLevel="0" collapsed="false">
      <c r="A592" s="254"/>
      <c r="B592" s="254"/>
      <c r="C592" s="254"/>
      <c r="I592" s="255"/>
      <c r="J592" s="255"/>
      <c r="K592" s="265"/>
    </row>
    <row r="593" s="220" customFormat="true" ht="12.75" hidden="false" customHeight="false" outlineLevel="0" collapsed="false">
      <c r="A593" s="254"/>
      <c r="B593" s="254"/>
      <c r="C593" s="254"/>
      <c r="I593" s="255"/>
      <c r="J593" s="255"/>
      <c r="K593" s="265"/>
    </row>
    <row r="594" s="220" customFormat="true" ht="12.75" hidden="false" customHeight="false" outlineLevel="0" collapsed="false">
      <c r="A594" s="254"/>
      <c r="B594" s="254"/>
      <c r="C594" s="254"/>
      <c r="I594" s="255"/>
      <c r="J594" s="255"/>
      <c r="K594" s="265"/>
    </row>
    <row r="595" s="220" customFormat="true" ht="12.75" hidden="false" customHeight="false" outlineLevel="0" collapsed="false">
      <c r="A595" s="254"/>
      <c r="B595" s="254"/>
      <c r="C595" s="254"/>
      <c r="I595" s="255"/>
      <c r="J595" s="255"/>
      <c r="K595" s="265"/>
    </row>
    <row r="596" s="220" customFormat="true" ht="12.75" hidden="false" customHeight="false" outlineLevel="0" collapsed="false">
      <c r="A596" s="254"/>
      <c r="B596" s="254"/>
      <c r="C596" s="254"/>
      <c r="I596" s="255"/>
      <c r="J596" s="255"/>
      <c r="K596" s="265"/>
    </row>
    <row r="597" s="220" customFormat="true" ht="12.75" hidden="false" customHeight="false" outlineLevel="0" collapsed="false">
      <c r="A597" s="254"/>
      <c r="B597" s="254"/>
      <c r="C597" s="254"/>
      <c r="I597" s="255"/>
      <c r="J597" s="255"/>
      <c r="K597" s="265"/>
    </row>
    <row r="598" s="220" customFormat="true" ht="12.75" hidden="false" customHeight="false" outlineLevel="0" collapsed="false">
      <c r="A598" s="254"/>
      <c r="B598" s="254"/>
      <c r="C598" s="254"/>
      <c r="I598" s="255"/>
      <c r="J598" s="255"/>
      <c r="K598" s="265"/>
    </row>
    <row r="599" s="220" customFormat="true" ht="12.75" hidden="false" customHeight="false" outlineLevel="0" collapsed="false">
      <c r="A599" s="254"/>
      <c r="B599" s="254"/>
      <c r="C599" s="254"/>
      <c r="I599" s="255"/>
      <c r="J599" s="255"/>
      <c r="K599" s="265"/>
    </row>
    <row r="600" s="220" customFormat="true" ht="12.75" hidden="false" customHeight="false" outlineLevel="0" collapsed="false">
      <c r="A600" s="254"/>
      <c r="B600" s="254"/>
      <c r="C600" s="254"/>
      <c r="I600" s="255"/>
      <c r="J600" s="255"/>
      <c r="K600" s="265"/>
    </row>
    <row r="601" s="220" customFormat="true" ht="12.75" hidden="false" customHeight="false" outlineLevel="0" collapsed="false">
      <c r="A601" s="254"/>
      <c r="B601" s="254"/>
      <c r="C601" s="254"/>
      <c r="I601" s="255"/>
      <c r="J601" s="255"/>
      <c r="K601" s="265"/>
    </row>
    <row r="602" s="220" customFormat="true" ht="12.75" hidden="false" customHeight="false" outlineLevel="0" collapsed="false">
      <c r="A602" s="254"/>
      <c r="B602" s="254"/>
      <c r="C602" s="254"/>
      <c r="I602" s="255"/>
      <c r="J602" s="255"/>
      <c r="K602" s="265"/>
    </row>
    <row r="603" s="220" customFormat="true" ht="12.75" hidden="false" customHeight="false" outlineLevel="0" collapsed="false">
      <c r="A603" s="254"/>
      <c r="B603" s="254"/>
      <c r="C603" s="254"/>
      <c r="I603" s="255"/>
      <c r="J603" s="255"/>
      <c r="K603" s="265"/>
    </row>
    <row r="604" s="220" customFormat="true" ht="12.75" hidden="false" customHeight="false" outlineLevel="0" collapsed="false">
      <c r="A604" s="254"/>
      <c r="B604" s="254"/>
      <c r="C604" s="254"/>
      <c r="I604" s="255"/>
      <c r="J604" s="255"/>
      <c r="K604" s="265"/>
    </row>
    <row r="605" s="220" customFormat="true" ht="12.75" hidden="false" customHeight="false" outlineLevel="0" collapsed="false">
      <c r="A605" s="254"/>
      <c r="B605" s="254"/>
      <c r="C605" s="254"/>
      <c r="I605" s="255"/>
      <c r="J605" s="255"/>
      <c r="K605" s="265"/>
    </row>
    <row r="606" s="220" customFormat="true" ht="12.75" hidden="false" customHeight="false" outlineLevel="0" collapsed="false">
      <c r="A606" s="254"/>
      <c r="B606" s="254"/>
      <c r="C606" s="254"/>
      <c r="I606" s="255"/>
      <c r="J606" s="255"/>
      <c r="K606" s="265"/>
    </row>
    <row r="607" s="220" customFormat="true" ht="12.75" hidden="false" customHeight="false" outlineLevel="0" collapsed="false">
      <c r="A607" s="254"/>
      <c r="B607" s="254"/>
      <c r="C607" s="254"/>
      <c r="I607" s="255"/>
      <c r="J607" s="255"/>
      <c r="K607" s="265"/>
    </row>
    <row r="608" s="220" customFormat="true" ht="12.75" hidden="false" customHeight="false" outlineLevel="0" collapsed="false">
      <c r="A608" s="254"/>
      <c r="B608" s="254"/>
      <c r="C608" s="254"/>
      <c r="I608" s="255"/>
      <c r="J608" s="255"/>
      <c r="K608" s="265"/>
    </row>
    <row r="609" s="220" customFormat="true" ht="12.75" hidden="false" customHeight="false" outlineLevel="0" collapsed="false">
      <c r="A609" s="254"/>
      <c r="B609" s="254"/>
      <c r="C609" s="254"/>
      <c r="I609" s="255"/>
      <c r="J609" s="255"/>
      <c r="K609" s="265"/>
    </row>
    <row r="610" s="220" customFormat="true" ht="12.75" hidden="false" customHeight="false" outlineLevel="0" collapsed="false">
      <c r="A610" s="254"/>
      <c r="B610" s="254"/>
      <c r="C610" s="254"/>
      <c r="I610" s="255"/>
      <c r="J610" s="255"/>
      <c r="K610" s="265"/>
    </row>
    <row r="611" s="220" customFormat="true" ht="12.75" hidden="false" customHeight="false" outlineLevel="0" collapsed="false">
      <c r="A611" s="254"/>
      <c r="B611" s="254"/>
      <c r="C611" s="254"/>
      <c r="I611" s="255"/>
      <c r="J611" s="255"/>
      <c r="K611" s="265"/>
    </row>
    <row r="612" s="220" customFormat="true" ht="12.75" hidden="false" customHeight="false" outlineLevel="0" collapsed="false">
      <c r="A612" s="254"/>
      <c r="B612" s="254"/>
      <c r="C612" s="254"/>
      <c r="I612" s="255"/>
      <c r="J612" s="255"/>
      <c r="K612" s="265"/>
    </row>
    <row r="613" s="220" customFormat="true" ht="12.75" hidden="false" customHeight="false" outlineLevel="0" collapsed="false">
      <c r="A613" s="254"/>
      <c r="B613" s="254"/>
      <c r="C613" s="254"/>
      <c r="I613" s="255"/>
      <c r="J613" s="255"/>
      <c r="K613" s="265"/>
    </row>
    <row r="614" s="220" customFormat="true" ht="12.75" hidden="false" customHeight="false" outlineLevel="0" collapsed="false">
      <c r="A614" s="254"/>
      <c r="B614" s="254"/>
      <c r="C614" s="254"/>
      <c r="I614" s="255"/>
      <c r="J614" s="255"/>
      <c r="K614" s="265"/>
    </row>
    <row r="615" s="220" customFormat="true" ht="12.75" hidden="false" customHeight="false" outlineLevel="0" collapsed="false">
      <c r="A615" s="254"/>
      <c r="B615" s="254"/>
      <c r="C615" s="254"/>
      <c r="I615" s="255"/>
      <c r="J615" s="255"/>
      <c r="K615" s="265"/>
    </row>
    <row r="616" s="220" customFormat="true" ht="12.75" hidden="false" customHeight="false" outlineLevel="0" collapsed="false">
      <c r="A616" s="254"/>
      <c r="B616" s="254"/>
      <c r="C616" s="254"/>
      <c r="I616" s="255"/>
      <c r="J616" s="255"/>
      <c r="K616" s="265"/>
    </row>
    <row r="617" s="220" customFormat="true" ht="12.75" hidden="false" customHeight="false" outlineLevel="0" collapsed="false">
      <c r="A617" s="254"/>
      <c r="B617" s="254"/>
      <c r="C617" s="254"/>
      <c r="I617" s="255"/>
      <c r="J617" s="255"/>
      <c r="K617" s="265"/>
    </row>
    <row r="618" s="220" customFormat="true" ht="12.75" hidden="false" customHeight="false" outlineLevel="0" collapsed="false">
      <c r="A618" s="254"/>
      <c r="B618" s="254"/>
      <c r="C618" s="254"/>
      <c r="I618" s="255"/>
      <c r="J618" s="255"/>
      <c r="K618" s="265"/>
    </row>
    <row r="619" s="220" customFormat="true" ht="12.75" hidden="false" customHeight="false" outlineLevel="0" collapsed="false">
      <c r="A619" s="254"/>
      <c r="B619" s="254"/>
      <c r="C619" s="254"/>
      <c r="I619" s="255"/>
      <c r="J619" s="255"/>
      <c r="K619" s="265"/>
    </row>
    <row r="620" s="220" customFormat="true" ht="12.75" hidden="false" customHeight="false" outlineLevel="0" collapsed="false">
      <c r="A620" s="254"/>
      <c r="B620" s="254"/>
      <c r="C620" s="254"/>
      <c r="I620" s="255"/>
      <c r="J620" s="255"/>
      <c r="K620" s="265"/>
    </row>
    <row r="621" s="220" customFormat="true" ht="12.75" hidden="false" customHeight="false" outlineLevel="0" collapsed="false">
      <c r="A621" s="254"/>
      <c r="B621" s="254"/>
      <c r="C621" s="254"/>
      <c r="I621" s="255"/>
      <c r="J621" s="255"/>
      <c r="K621" s="265"/>
    </row>
    <row r="622" s="220" customFormat="true" ht="12.75" hidden="false" customHeight="false" outlineLevel="0" collapsed="false">
      <c r="A622" s="254"/>
      <c r="B622" s="254"/>
      <c r="C622" s="254"/>
      <c r="I622" s="255"/>
      <c r="J622" s="255"/>
      <c r="K622" s="265"/>
    </row>
    <row r="623" s="220" customFormat="true" ht="12.75" hidden="false" customHeight="false" outlineLevel="0" collapsed="false">
      <c r="A623" s="254"/>
      <c r="B623" s="254"/>
      <c r="C623" s="254"/>
      <c r="I623" s="255"/>
      <c r="J623" s="255"/>
      <c r="K623" s="265"/>
    </row>
    <row r="624" s="220" customFormat="true" ht="12.75" hidden="false" customHeight="false" outlineLevel="0" collapsed="false">
      <c r="A624" s="254"/>
      <c r="B624" s="254"/>
      <c r="C624" s="254"/>
      <c r="I624" s="255"/>
      <c r="J624" s="255"/>
      <c r="K624" s="265"/>
    </row>
    <row r="625" s="220" customFormat="true" ht="12.75" hidden="false" customHeight="false" outlineLevel="0" collapsed="false">
      <c r="A625" s="254"/>
      <c r="B625" s="254"/>
      <c r="C625" s="254"/>
      <c r="I625" s="255"/>
      <c r="J625" s="255"/>
      <c r="K625" s="265"/>
    </row>
    <row r="626" s="220" customFormat="true" ht="12.75" hidden="false" customHeight="false" outlineLevel="0" collapsed="false">
      <c r="A626" s="254"/>
      <c r="B626" s="254"/>
      <c r="C626" s="254"/>
      <c r="I626" s="255"/>
      <c r="J626" s="255"/>
      <c r="K626" s="265"/>
    </row>
    <row r="627" s="220" customFormat="true" ht="12.75" hidden="false" customHeight="false" outlineLevel="0" collapsed="false">
      <c r="A627" s="254"/>
      <c r="B627" s="254"/>
      <c r="C627" s="254"/>
      <c r="I627" s="255"/>
      <c r="J627" s="255"/>
      <c r="K627" s="265"/>
    </row>
    <row r="628" s="220" customFormat="true" ht="12.75" hidden="false" customHeight="false" outlineLevel="0" collapsed="false">
      <c r="A628" s="254"/>
      <c r="B628" s="254"/>
      <c r="C628" s="254"/>
      <c r="I628" s="255"/>
      <c r="J628" s="255"/>
      <c r="K628" s="265"/>
    </row>
    <row r="629" s="220" customFormat="true" ht="12.75" hidden="false" customHeight="false" outlineLevel="0" collapsed="false">
      <c r="A629" s="254"/>
      <c r="B629" s="254"/>
      <c r="C629" s="254"/>
      <c r="I629" s="255"/>
      <c r="J629" s="255"/>
      <c r="K629" s="265"/>
    </row>
    <row r="630" s="220" customFormat="true" ht="12.75" hidden="false" customHeight="false" outlineLevel="0" collapsed="false">
      <c r="A630" s="254"/>
      <c r="B630" s="254"/>
      <c r="C630" s="254"/>
      <c r="I630" s="255"/>
      <c r="J630" s="255"/>
      <c r="K630" s="265"/>
    </row>
    <row r="631" s="220" customFormat="true" ht="12.75" hidden="false" customHeight="false" outlineLevel="0" collapsed="false">
      <c r="A631" s="254"/>
      <c r="B631" s="254"/>
      <c r="C631" s="254"/>
      <c r="I631" s="255"/>
      <c r="J631" s="255"/>
      <c r="K631" s="265"/>
    </row>
    <row r="632" s="220" customFormat="true" ht="12.75" hidden="false" customHeight="false" outlineLevel="0" collapsed="false">
      <c r="A632" s="254"/>
      <c r="B632" s="254"/>
      <c r="C632" s="254"/>
      <c r="I632" s="255"/>
      <c r="J632" s="255"/>
      <c r="K632" s="265"/>
    </row>
    <row r="633" s="220" customFormat="true" ht="12.75" hidden="false" customHeight="false" outlineLevel="0" collapsed="false">
      <c r="A633" s="254"/>
      <c r="B633" s="254"/>
      <c r="C633" s="254"/>
      <c r="I633" s="255"/>
      <c r="J633" s="255"/>
      <c r="K633" s="265"/>
    </row>
    <row r="634" s="220" customFormat="true" ht="12.75" hidden="false" customHeight="false" outlineLevel="0" collapsed="false">
      <c r="A634" s="254"/>
      <c r="B634" s="254"/>
      <c r="C634" s="254"/>
      <c r="I634" s="255"/>
      <c r="J634" s="255"/>
      <c r="K634" s="265"/>
    </row>
    <row r="635" s="220" customFormat="true" ht="12.75" hidden="false" customHeight="false" outlineLevel="0" collapsed="false">
      <c r="A635" s="254"/>
      <c r="B635" s="254"/>
      <c r="C635" s="254"/>
      <c r="I635" s="255"/>
      <c r="J635" s="255"/>
      <c r="K635" s="265"/>
    </row>
    <row r="636" s="220" customFormat="true" ht="12.75" hidden="false" customHeight="false" outlineLevel="0" collapsed="false">
      <c r="A636" s="254"/>
      <c r="B636" s="254"/>
      <c r="C636" s="254"/>
      <c r="I636" s="255"/>
      <c r="J636" s="255"/>
      <c r="K636" s="265"/>
    </row>
    <row r="637" s="220" customFormat="true" ht="12.75" hidden="false" customHeight="false" outlineLevel="0" collapsed="false">
      <c r="A637" s="254"/>
      <c r="B637" s="254"/>
      <c r="C637" s="254"/>
      <c r="I637" s="255"/>
      <c r="J637" s="255"/>
      <c r="K637" s="265"/>
    </row>
    <row r="638" s="220" customFormat="true" ht="12.75" hidden="false" customHeight="false" outlineLevel="0" collapsed="false">
      <c r="A638" s="254"/>
      <c r="B638" s="254"/>
      <c r="C638" s="254"/>
      <c r="I638" s="255"/>
      <c r="J638" s="255"/>
      <c r="K638" s="265"/>
    </row>
    <row r="639" s="220" customFormat="true" ht="12.75" hidden="false" customHeight="false" outlineLevel="0" collapsed="false">
      <c r="A639" s="254"/>
      <c r="B639" s="254"/>
      <c r="C639" s="254"/>
      <c r="I639" s="255"/>
      <c r="J639" s="255"/>
      <c r="K639" s="265"/>
    </row>
    <row r="640" s="220" customFormat="true" ht="12.75" hidden="false" customHeight="false" outlineLevel="0" collapsed="false">
      <c r="A640" s="254"/>
      <c r="B640" s="254"/>
      <c r="C640" s="254"/>
      <c r="I640" s="255"/>
      <c r="J640" s="255"/>
      <c r="K640" s="265"/>
    </row>
    <row r="641" s="220" customFormat="true" ht="12.75" hidden="false" customHeight="false" outlineLevel="0" collapsed="false">
      <c r="A641" s="254"/>
      <c r="B641" s="254"/>
      <c r="C641" s="254"/>
      <c r="I641" s="255"/>
      <c r="J641" s="255"/>
      <c r="K641" s="265"/>
    </row>
    <row r="642" s="220" customFormat="true" ht="12.75" hidden="false" customHeight="false" outlineLevel="0" collapsed="false">
      <c r="A642" s="254"/>
      <c r="B642" s="254"/>
      <c r="C642" s="254"/>
      <c r="I642" s="255"/>
      <c r="J642" s="255"/>
      <c r="K642" s="265"/>
    </row>
    <row r="643" s="220" customFormat="true" ht="12.75" hidden="false" customHeight="false" outlineLevel="0" collapsed="false">
      <c r="A643" s="254"/>
      <c r="B643" s="254"/>
      <c r="C643" s="254"/>
      <c r="I643" s="255"/>
      <c r="J643" s="255"/>
      <c r="K643" s="265"/>
    </row>
    <row r="644" s="220" customFormat="true" ht="12.75" hidden="false" customHeight="false" outlineLevel="0" collapsed="false">
      <c r="A644" s="254"/>
      <c r="B644" s="254"/>
      <c r="C644" s="254"/>
      <c r="I644" s="255"/>
      <c r="J644" s="255"/>
      <c r="K644" s="265"/>
    </row>
    <row r="645" s="220" customFormat="true" ht="12.75" hidden="false" customHeight="false" outlineLevel="0" collapsed="false">
      <c r="A645" s="254"/>
      <c r="B645" s="254"/>
      <c r="C645" s="254"/>
      <c r="I645" s="255"/>
      <c r="J645" s="255"/>
      <c r="K645" s="265"/>
    </row>
    <row r="646" s="220" customFormat="true" ht="12.75" hidden="false" customHeight="false" outlineLevel="0" collapsed="false">
      <c r="A646" s="254"/>
      <c r="B646" s="254"/>
      <c r="C646" s="254"/>
      <c r="I646" s="255"/>
      <c r="J646" s="255"/>
      <c r="K646" s="265"/>
    </row>
    <row r="647" s="220" customFormat="true" ht="12.75" hidden="false" customHeight="false" outlineLevel="0" collapsed="false">
      <c r="A647" s="254"/>
      <c r="B647" s="254"/>
      <c r="C647" s="254"/>
      <c r="I647" s="255"/>
      <c r="J647" s="255"/>
      <c r="K647" s="265"/>
    </row>
    <row r="648" s="220" customFormat="true" ht="12.75" hidden="false" customHeight="false" outlineLevel="0" collapsed="false">
      <c r="A648" s="254"/>
      <c r="B648" s="254"/>
      <c r="C648" s="254"/>
      <c r="I648" s="255"/>
      <c r="J648" s="255"/>
      <c r="K648" s="265"/>
    </row>
    <row r="649" s="220" customFormat="true" ht="12.75" hidden="false" customHeight="false" outlineLevel="0" collapsed="false">
      <c r="A649" s="254"/>
      <c r="B649" s="254"/>
      <c r="C649" s="254"/>
      <c r="I649" s="255"/>
      <c r="J649" s="255"/>
      <c r="K649" s="265"/>
    </row>
    <row r="650" s="220" customFormat="true" ht="12.75" hidden="false" customHeight="false" outlineLevel="0" collapsed="false">
      <c r="A650" s="254"/>
      <c r="B650" s="254"/>
      <c r="C650" s="254"/>
      <c r="I650" s="255"/>
      <c r="J650" s="255"/>
      <c r="K650" s="265"/>
    </row>
    <row r="651" s="220" customFormat="true" ht="12.75" hidden="false" customHeight="false" outlineLevel="0" collapsed="false">
      <c r="A651" s="254"/>
      <c r="B651" s="254"/>
      <c r="C651" s="254"/>
      <c r="I651" s="255"/>
      <c r="J651" s="255"/>
      <c r="K651" s="265"/>
    </row>
    <row r="652" s="220" customFormat="true" ht="12.75" hidden="false" customHeight="false" outlineLevel="0" collapsed="false">
      <c r="A652" s="254"/>
      <c r="B652" s="254"/>
      <c r="C652" s="254"/>
      <c r="I652" s="255"/>
      <c r="J652" s="255"/>
      <c r="K652" s="265"/>
    </row>
    <row r="653" s="220" customFormat="true" ht="12.75" hidden="false" customHeight="false" outlineLevel="0" collapsed="false">
      <c r="A653" s="254"/>
      <c r="B653" s="254"/>
      <c r="C653" s="254"/>
      <c r="I653" s="255"/>
      <c r="J653" s="255"/>
      <c r="K653" s="265"/>
    </row>
    <row r="654" s="220" customFormat="true" ht="12.75" hidden="false" customHeight="false" outlineLevel="0" collapsed="false">
      <c r="A654" s="254"/>
      <c r="B654" s="254"/>
      <c r="C654" s="254"/>
      <c r="I654" s="255"/>
      <c r="J654" s="255"/>
      <c r="K654" s="265"/>
    </row>
    <row r="655" s="220" customFormat="true" ht="12.75" hidden="false" customHeight="false" outlineLevel="0" collapsed="false">
      <c r="A655" s="254"/>
      <c r="B655" s="254"/>
      <c r="C655" s="254"/>
      <c r="I655" s="255"/>
      <c r="J655" s="255"/>
      <c r="K655" s="265"/>
    </row>
    <row r="656" s="220" customFormat="true" ht="12.75" hidden="false" customHeight="false" outlineLevel="0" collapsed="false">
      <c r="A656" s="254"/>
      <c r="B656" s="254"/>
      <c r="C656" s="254"/>
      <c r="I656" s="255"/>
      <c r="J656" s="255"/>
      <c r="K656" s="265"/>
    </row>
    <row r="657" s="220" customFormat="true" ht="12.75" hidden="false" customHeight="false" outlineLevel="0" collapsed="false">
      <c r="A657" s="254"/>
      <c r="B657" s="254"/>
      <c r="C657" s="254"/>
      <c r="I657" s="255"/>
      <c r="J657" s="255"/>
      <c r="K657" s="265"/>
    </row>
    <row r="658" s="220" customFormat="true" ht="12.75" hidden="false" customHeight="false" outlineLevel="0" collapsed="false">
      <c r="A658" s="254"/>
      <c r="B658" s="254"/>
      <c r="C658" s="254"/>
      <c r="I658" s="255"/>
      <c r="J658" s="255"/>
      <c r="K658" s="265"/>
    </row>
    <row r="659" s="220" customFormat="true" ht="12.75" hidden="false" customHeight="false" outlineLevel="0" collapsed="false">
      <c r="A659" s="254"/>
      <c r="B659" s="254"/>
      <c r="C659" s="254"/>
      <c r="I659" s="255"/>
      <c r="J659" s="255"/>
      <c r="K659" s="265"/>
    </row>
    <row r="660" s="220" customFormat="true" ht="12.75" hidden="false" customHeight="false" outlineLevel="0" collapsed="false">
      <c r="A660" s="254"/>
      <c r="B660" s="254"/>
      <c r="C660" s="254"/>
      <c r="I660" s="255"/>
      <c r="J660" s="255"/>
      <c r="K660" s="265"/>
    </row>
    <row r="661" s="220" customFormat="true" ht="12.75" hidden="false" customHeight="false" outlineLevel="0" collapsed="false">
      <c r="A661" s="254"/>
      <c r="B661" s="254"/>
      <c r="C661" s="254"/>
      <c r="I661" s="255"/>
      <c r="J661" s="255"/>
      <c r="K661" s="265"/>
    </row>
    <row r="662" s="220" customFormat="true" ht="12.75" hidden="false" customHeight="false" outlineLevel="0" collapsed="false">
      <c r="A662" s="254"/>
      <c r="B662" s="254"/>
      <c r="C662" s="254"/>
      <c r="I662" s="255"/>
      <c r="J662" s="255"/>
      <c r="K662" s="265"/>
    </row>
    <row r="663" s="220" customFormat="true" ht="12.75" hidden="false" customHeight="false" outlineLevel="0" collapsed="false">
      <c r="A663" s="254"/>
      <c r="B663" s="254"/>
      <c r="C663" s="254"/>
      <c r="I663" s="255"/>
      <c r="J663" s="255"/>
      <c r="K663" s="265"/>
    </row>
    <row r="664" s="220" customFormat="true" ht="12.75" hidden="false" customHeight="false" outlineLevel="0" collapsed="false">
      <c r="A664" s="254"/>
      <c r="B664" s="254"/>
      <c r="C664" s="254"/>
      <c r="I664" s="255"/>
      <c r="J664" s="255"/>
      <c r="K664" s="265"/>
    </row>
    <row r="665" s="220" customFormat="true" ht="12.75" hidden="false" customHeight="false" outlineLevel="0" collapsed="false">
      <c r="A665" s="254"/>
      <c r="B665" s="254"/>
      <c r="C665" s="254"/>
      <c r="I665" s="255"/>
      <c r="J665" s="255"/>
      <c r="K665" s="265"/>
    </row>
    <row r="666" s="220" customFormat="true" ht="12.75" hidden="false" customHeight="false" outlineLevel="0" collapsed="false">
      <c r="A666" s="254"/>
      <c r="B666" s="254"/>
      <c r="C666" s="254"/>
      <c r="I666" s="255"/>
      <c r="J666" s="255"/>
      <c r="K666" s="265"/>
    </row>
    <row r="667" s="220" customFormat="true" ht="12.75" hidden="false" customHeight="false" outlineLevel="0" collapsed="false">
      <c r="A667" s="254"/>
      <c r="B667" s="254"/>
      <c r="C667" s="254"/>
      <c r="I667" s="255"/>
      <c r="J667" s="255"/>
      <c r="K667" s="265"/>
    </row>
    <row r="668" s="220" customFormat="true" ht="12.75" hidden="false" customHeight="false" outlineLevel="0" collapsed="false">
      <c r="A668" s="254"/>
      <c r="B668" s="254"/>
      <c r="C668" s="254"/>
      <c r="I668" s="255"/>
      <c r="J668" s="255"/>
      <c r="K668" s="265"/>
    </row>
    <row r="669" s="220" customFormat="true" ht="12.75" hidden="false" customHeight="false" outlineLevel="0" collapsed="false">
      <c r="A669" s="254"/>
      <c r="B669" s="254"/>
      <c r="C669" s="254"/>
      <c r="I669" s="255"/>
      <c r="J669" s="255"/>
      <c r="K669" s="265"/>
    </row>
    <row r="670" s="220" customFormat="true" ht="12.75" hidden="false" customHeight="false" outlineLevel="0" collapsed="false">
      <c r="A670" s="254"/>
      <c r="B670" s="254"/>
      <c r="C670" s="254"/>
      <c r="I670" s="255"/>
      <c r="J670" s="255"/>
      <c r="K670" s="265"/>
    </row>
    <row r="671" s="220" customFormat="true" ht="12.75" hidden="false" customHeight="false" outlineLevel="0" collapsed="false">
      <c r="A671" s="254"/>
      <c r="B671" s="254"/>
      <c r="C671" s="254"/>
      <c r="I671" s="255"/>
      <c r="J671" s="255"/>
      <c r="K671" s="265"/>
    </row>
    <row r="672" s="220" customFormat="true" ht="12.75" hidden="false" customHeight="false" outlineLevel="0" collapsed="false">
      <c r="A672" s="254"/>
      <c r="B672" s="254"/>
      <c r="C672" s="254"/>
      <c r="I672" s="255"/>
      <c r="J672" s="255"/>
      <c r="K672" s="265"/>
    </row>
    <row r="673" s="220" customFormat="true" ht="12.75" hidden="false" customHeight="false" outlineLevel="0" collapsed="false">
      <c r="A673" s="254"/>
      <c r="B673" s="254"/>
      <c r="C673" s="254"/>
      <c r="I673" s="255"/>
      <c r="J673" s="255"/>
      <c r="K673" s="265"/>
    </row>
    <row r="674" s="220" customFormat="true" ht="12.75" hidden="false" customHeight="false" outlineLevel="0" collapsed="false">
      <c r="A674" s="254"/>
      <c r="B674" s="254"/>
      <c r="C674" s="254"/>
      <c r="I674" s="255"/>
      <c r="J674" s="255"/>
      <c r="K674" s="265"/>
    </row>
    <row r="675" s="220" customFormat="true" ht="12.75" hidden="false" customHeight="false" outlineLevel="0" collapsed="false">
      <c r="A675" s="254"/>
      <c r="B675" s="254"/>
      <c r="C675" s="254"/>
      <c r="I675" s="255"/>
      <c r="J675" s="255"/>
      <c r="K675" s="265"/>
    </row>
    <row r="676" s="220" customFormat="true" ht="12.75" hidden="false" customHeight="false" outlineLevel="0" collapsed="false">
      <c r="A676" s="254"/>
      <c r="B676" s="254"/>
      <c r="C676" s="254"/>
      <c r="I676" s="255"/>
      <c r="J676" s="255"/>
      <c r="K676" s="265"/>
    </row>
    <row r="677" s="220" customFormat="true" ht="12.75" hidden="false" customHeight="false" outlineLevel="0" collapsed="false">
      <c r="A677" s="254"/>
      <c r="B677" s="254"/>
      <c r="C677" s="254"/>
      <c r="I677" s="255"/>
      <c r="J677" s="255"/>
      <c r="K677" s="265"/>
    </row>
    <row r="678" s="220" customFormat="true" ht="12.75" hidden="false" customHeight="false" outlineLevel="0" collapsed="false">
      <c r="A678" s="254"/>
      <c r="B678" s="254"/>
      <c r="C678" s="254"/>
      <c r="I678" s="255"/>
      <c r="J678" s="255"/>
      <c r="K678" s="265"/>
    </row>
    <row r="679" s="220" customFormat="true" ht="12.75" hidden="false" customHeight="false" outlineLevel="0" collapsed="false">
      <c r="A679" s="254"/>
      <c r="B679" s="254"/>
      <c r="C679" s="254"/>
      <c r="I679" s="255"/>
      <c r="J679" s="255"/>
      <c r="K679" s="265"/>
    </row>
    <row r="680" s="220" customFormat="true" ht="12.75" hidden="false" customHeight="false" outlineLevel="0" collapsed="false">
      <c r="A680" s="254"/>
      <c r="B680" s="254"/>
      <c r="C680" s="254"/>
      <c r="I680" s="255"/>
      <c r="J680" s="255"/>
      <c r="K680" s="265"/>
    </row>
    <row r="681" s="220" customFormat="true" ht="12.75" hidden="false" customHeight="false" outlineLevel="0" collapsed="false">
      <c r="A681" s="254"/>
      <c r="B681" s="254"/>
      <c r="C681" s="254"/>
      <c r="I681" s="255"/>
      <c r="J681" s="255"/>
      <c r="K681" s="265"/>
    </row>
    <row r="682" s="220" customFormat="true" ht="12.75" hidden="false" customHeight="false" outlineLevel="0" collapsed="false">
      <c r="A682" s="254"/>
      <c r="B682" s="254"/>
      <c r="C682" s="254"/>
      <c r="I682" s="255"/>
      <c r="J682" s="255"/>
      <c r="K682" s="265"/>
    </row>
    <row r="683" s="220" customFormat="true" ht="12.75" hidden="false" customHeight="false" outlineLevel="0" collapsed="false">
      <c r="A683" s="254"/>
      <c r="B683" s="254"/>
      <c r="C683" s="254"/>
      <c r="I683" s="255"/>
      <c r="J683" s="255"/>
      <c r="K683" s="265"/>
    </row>
    <row r="684" s="220" customFormat="true" ht="12.75" hidden="false" customHeight="false" outlineLevel="0" collapsed="false">
      <c r="A684" s="254"/>
      <c r="B684" s="254"/>
      <c r="C684" s="254"/>
      <c r="I684" s="255"/>
      <c r="J684" s="255"/>
      <c r="K684" s="265"/>
    </row>
    <row r="685" s="220" customFormat="true" ht="12.75" hidden="false" customHeight="false" outlineLevel="0" collapsed="false">
      <c r="A685" s="254"/>
      <c r="B685" s="254"/>
      <c r="C685" s="254"/>
      <c r="I685" s="255"/>
      <c r="J685" s="255"/>
      <c r="K685" s="265"/>
    </row>
    <row r="686" s="220" customFormat="true" ht="12.75" hidden="false" customHeight="false" outlineLevel="0" collapsed="false">
      <c r="A686" s="254"/>
      <c r="B686" s="254"/>
      <c r="C686" s="254"/>
      <c r="I686" s="255"/>
      <c r="J686" s="255"/>
      <c r="K686" s="265"/>
    </row>
    <row r="687" s="220" customFormat="true" ht="12.75" hidden="false" customHeight="false" outlineLevel="0" collapsed="false">
      <c r="A687" s="254"/>
      <c r="B687" s="254"/>
      <c r="C687" s="254"/>
      <c r="I687" s="255"/>
      <c r="J687" s="255"/>
      <c r="K687" s="265"/>
    </row>
    <row r="688" s="220" customFormat="true" ht="12.75" hidden="false" customHeight="false" outlineLevel="0" collapsed="false">
      <c r="A688" s="254"/>
      <c r="B688" s="254"/>
      <c r="C688" s="254"/>
      <c r="I688" s="255"/>
      <c r="J688" s="255"/>
      <c r="K688" s="265"/>
    </row>
    <row r="689" s="220" customFormat="true" ht="12.75" hidden="false" customHeight="false" outlineLevel="0" collapsed="false">
      <c r="A689" s="254"/>
      <c r="B689" s="254"/>
      <c r="C689" s="254"/>
      <c r="I689" s="255"/>
      <c r="J689" s="255"/>
      <c r="K689" s="265"/>
    </row>
    <row r="690" s="220" customFormat="true" ht="12.75" hidden="false" customHeight="false" outlineLevel="0" collapsed="false">
      <c r="A690" s="254"/>
      <c r="B690" s="254"/>
      <c r="C690" s="254"/>
      <c r="I690" s="255"/>
      <c r="J690" s="255"/>
      <c r="K690" s="265"/>
    </row>
    <row r="691" s="220" customFormat="true" ht="12.75" hidden="false" customHeight="false" outlineLevel="0" collapsed="false">
      <c r="A691" s="254"/>
      <c r="B691" s="254"/>
      <c r="C691" s="254"/>
      <c r="I691" s="255"/>
      <c r="J691" s="255"/>
      <c r="K691" s="265"/>
    </row>
    <row r="692" s="220" customFormat="true" ht="12.75" hidden="false" customHeight="false" outlineLevel="0" collapsed="false">
      <c r="A692" s="254"/>
      <c r="B692" s="254"/>
      <c r="C692" s="254"/>
      <c r="I692" s="255"/>
      <c r="J692" s="255"/>
      <c r="K692" s="265"/>
    </row>
    <row r="693" s="220" customFormat="true" ht="12.75" hidden="false" customHeight="false" outlineLevel="0" collapsed="false">
      <c r="A693" s="254"/>
      <c r="B693" s="254"/>
      <c r="C693" s="254"/>
      <c r="I693" s="255"/>
      <c r="J693" s="255"/>
      <c r="K693" s="265"/>
    </row>
    <row r="694" s="220" customFormat="true" ht="12.75" hidden="false" customHeight="false" outlineLevel="0" collapsed="false">
      <c r="A694" s="254"/>
      <c r="B694" s="254"/>
      <c r="C694" s="254"/>
      <c r="I694" s="255"/>
      <c r="J694" s="255"/>
      <c r="K694" s="265"/>
    </row>
    <row r="695" s="220" customFormat="true" ht="12.75" hidden="false" customHeight="false" outlineLevel="0" collapsed="false">
      <c r="A695" s="254"/>
      <c r="B695" s="254"/>
      <c r="C695" s="254"/>
      <c r="I695" s="255"/>
      <c r="J695" s="255"/>
      <c r="K695" s="265"/>
    </row>
    <row r="696" s="220" customFormat="true" ht="12.75" hidden="false" customHeight="false" outlineLevel="0" collapsed="false">
      <c r="A696" s="254"/>
      <c r="B696" s="254"/>
      <c r="C696" s="254"/>
      <c r="I696" s="255"/>
      <c r="J696" s="255"/>
      <c r="K696" s="265"/>
    </row>
    <row r="697" s="220" customFormat="true" ht="12.75" hidden="false" customHeight="false" outlineLevel="0" collapsed="false">
      <c r="A697" s="254"/>
      <c r="B697" s="254"/>
      <c r="C697" s="254"/>
      <c r="I697" s="255"/>
      <c r="J697" s="255"/>
      <c r="K697" s="265"/>
    </row>
    <row r="698" s="220" customFormat="true" ht="12.75" hidden="false" customHeight="false" outlineLevel="0" collapsed="false">
      <c r="A698" s="254"/>
      <c r="B698" s="254"/>
      <c r="C698" s="254"/>
      <c r="I698" s="255"/>
      <c r="J698" s="255"/>
      <c r="K698" s="265"/>
    </row>
    <row r="699" s="220" customFormat="true" ht="12.75" hidden="false" customHeight="false" outlineLevel="0" collapsed="false">
      <c r="A699" s="254"/>
      <c r="B699" s="254"/>
      <c r="C699" s="254"/>
      <c r="I699" s="255"/>
      <c r="J699" s="255"/>
      <c r="K699" s="265"/>
    </row>
    <row r="700" s="220" customFormat="true" ht="12.75" hidden="false" customHeight="false" outlineLevel="0" collapsed="false">
      <c r="A700" s="254"/>
      <c r="B700" s="254"/>
      <c r="C700" s="254"/>
      <c r="I700" s="255"/>
      <c r="J700" s="255"/>
      <c r="K700" s="265"/>
    </row>
    <row r="701" s="220" customFormat="true" ht="12.75" hidden="false" customHeight="false" outlineLevel="0" collapsed="false">
      <c r="A701" s="254"/>
      <c r="B701" s="254"/>
      <c r="C701" s="254"/>
      <c r="I701" s="255"/>
      <c r="J701" s="255"/>
      <c r="K701" s="265"/>
    </row>
    <row r="702" s="220" customFormat="true" ht="12.75" hidden="false" customHeight="false" outlineLevel="0" collapsed="false">
      <c r="A702" s="254"/>
      <c r="B702" s="254"/>
      <c r="C702" s="254"/>
      <c r="I702" s="255"/>
      <c r="J702" s="255"/>
      <c r="K702" s="265"/>
    </row>
    <row r="703" s="220" customFormat="true" ht="12.75" hidden="false" customHeight="false" outlineLevel="0" collapsed="false">
      <c r="A703" s="254"/>
      <c r="B703" s="254"/>
      <c r="C703" s="254"/>
      <c r="I703" s="255"/>
      <c r="J703" s="255"/>
      <c r="K703" s="265"/>
    </row>
    <row r="704" s="220" customFormat="true" ht="12.75" hidden="false" customHeight="false" outlineLevel="0" collapsed="false">
      <c r="A704" s="254"/>
      <c r="B704" s="254"/>
      <c r="C704" s="254"/>
      <c r="I704" s="255"/>
      <c r="J704" s="255"/>
      <c r="K704" s="265"/>
    </row>
    <row r="705" s="220" customFormat="true" ht="12.75" hidden="false" customHeight="false" outlineLevel="0" collapsed="false">
      <c r="A705" s="254"/>
      <c r="B705" s="254"/>
      <c r="C705" s="254"/>
      <c r="I705" s="255"/>
      <c r="J705" s="255"/>
      <c r="K705" s="265"/>
    </row>
    <row r="706" s="220" customFormat="true" ht="12.75" hidden="false" customHeight="false" outlineLevel="0" collapsed="false">
      <c r="A706" s="254"/>
      <c r="B706" s="254"/>
      <c r="C706" s="254"/>
      <c r="I706" s="255"/>
      <c r="J706" s="255"/>
      <c r="K706" s="265"/>
    </row>
    <row r="707" s="220" customFormat="true" ht="12.75" hidden="false" customHeight="false" outlineLevel="0" collapsed="false">
      <c r="A707" s="254"/>
      <c r="B707" s="254"/>
      <c r="C707" s="254"/>
      <c r="I707" s="255"/>
      <c r="J707" s="255"/>
      <c r="K707" s="265"/>
    </row>
    <row r="708" s="220" customFormat="true" ht="12.75" hidden="false" customHeight="false" outlineLevel="0" collapsed="false">
      <c r="A708" s="254"/>
      <c r="B708" s="254"/>
      <c r="C708" s="254"/>
      <c r="I708" s="255"/>
      <c r="J708" s="255"/>
      <c r="K708" s="265"/>
    </row>
    <row r="709" s="220" customFormat="true" ht="12.75" hidden="false" customHeight="false" outlineLevel="0" collapsed="false">
      <c r="A709" s="254"/>
      <c r="B709" s="254"/>
      <c r="C709" s="254"/>
      <c r="I709" s="255"/>
      <c r="J709" s="255"/>
      <c r="K709" s="265"/>
    </row>
    <row r="710" s="220" customFormat="true" ht="12.75" hidden="false" customHeight="false" outlineLevel="0" collapsed="false">
      <c r="A710" s="254"/>
      <c r="B710" s="254"/>
      <c r="C710" s="254"/>
      <c r="I710" s="255"/>
      <c r="J710" s="255"/>
      <c r="K710" s="265"/>
    </row>
    <row r="711" s="220" customFormat="true" ht="12.75" hidden="false" customHeight="false" outlineLevel="0" collapsed="false">
      <c r="A711" s="254"/>
      <c r="B711" s="254"/>
      <c r="C711" s="254"/>
      <c r="I711" s="255"/>
      <c r="J711" s="255"/>
      <c r="K711" s="265"/>
    </row>
    <row r="712" s="220" customFormat="true" ht="12.75" hidden="false" customHeight="false" outlineLevel="0" collapsed="false">
      <c r="A712" s="254"/>
      <c r="B712" s="254"/>
      <c r="C712" s="254"/>
      <c r="I712" s="255"/>
      <c r="J712" s="255"/>
      <c r="K712" s="265"/>
    </row>
    <row r="713" s="220" customFormat="true" ht="12.75" hidden="false" customHeight="false" outlineLevel="0" collapsed="false">
      <c r="A713" s="254"/>
      <c r="B713" s="254"/>
      <c r="C713" s="254"/>
      <c r="I713" s="255"/>
      <c r="J713" s="255"/>
      <c r="K713" s="265"/>
    </row>
    <row r="714" s="220" customFormat="true" ht="12.75" hidden="false" customHeight="false" outlineLevel="0" collapsed="false">
      <c r="A714" s="254"/>
      <c r="B714" s="254"/>
      <c r="C714" s="254"/>
      <c r="I714" s="255"/>
      <c r="J714" s="255"/>
      <c r="K714" s="265"/>
    </row>
    <row r="715" s="220" customFormat="true" ht="12.75" hidden="false" customHeight="false" outlineLevel="0" collapsed="false">
      <c r="A715" s="254"/>
      <c r="B715" s="254"/>
      <c r="C715" s="254"/>
      <c r="I715" s="255"/>
      <c r="J715" s="255"/>
      <c r="K715" s="265"/>
    </row>
    <row r="716" s="220" customFormat="true" ht="12.75" hidden="false" customHeight="false" outlineLevel="0" collapsed="false">
      <c r="A716" s="254"/>
      <c r="B716" s="254"/>
      <c r="C716" s="254"/>
      <c r="I716" s="255"/>
      <c r="J716" s="255"/>
      <c r="K716" s="265"/>
    </row>
    <row r="717" s="220" customFormat="true" ht="12.75" hidden="false" customHeight="false" outlineLevel="0" collapsed="false">
      <c r="A717" s="254"/>
      <c r="B717" s="254"/>
      <c r="C717" s="254"/>
      <c r="I717" s="255"/>
      <c r="J717" s="255"/>
      <c r="K717" s="265"/>
    </row>
    <row r="718" s="220" customFormat="true" ht="12.75" hidden="false" customHeight="false" outlineLevel="0" collapsed="false">
      <c r="A718" s="254"/>
      <c r="B718" s="254"/>
      <c r="C718" s="254"/>
      <c r="I718" s="255"/>
      <c r="J718" s="255"/>
      <c r="K718" s="265"/>
    </row>
    <row r="719" s="220" customFormat="true" ht="12.75" hidden="false" customHeight="false" outlineLevel="0" collapsed="false">
      <c r="A719" s="254"/>
      <c r="B719" s="254"/>
      <c r="C719" s="254"/>
      <c r="I719" s="255"/>
      <c r="J719" s="255"/>
      <c r="K719" s="265"/>
    </row>
    <row r="720" s="220" customFormat="true" ht="12.75" hidden="false" customHeight="false" outlineLevel="0" collapsed="false">
      <c r="A720" s="254"/>
      <c r="B720" s="254"/>
      <c r="C720" s="254"/>
      <c r="I720" s="255"/>
      <c r="J720" s="255"/>
      <c r="K720" s="265"/>
    </row>
    <row r="721" s="220" customFormat="true" ht="12.75" hidden="false" customHeight="false" outlineLevel="0" collapsed="false">
      <c r="A721" s="254"/>
      <c r="B721" s="254"/>
      <c r="C721" s="254"/>
      <c r="I721" s="255"/>
      <c r="J721" s="255"/>
      <c r="K721" s="265"/>
    </row>
    <row r="722" s="220" customFormat="true" ht="12.75" hidden="false" customHeight="false" outlineLevel="0" collapsed="false">
      <c r="A722" s="254"/>
      <c r="B722" s="254"/>
      <c r="C722" s="254"/>
      <c r="I722" s="255"/>
      <c r="J722" s="255"/>
      <c r="K722" s="265"/>
    </row>
    <row r="723" s="220" customFormat="true" ht="12.75" hidden="false" customHeight="false" outlineLevel="0" collapsed="false">
      <c r="A723" s="254"/>
      <c r="B723" s="254"/>
      <c r="C723" s="254"/>
      <c r="I723" s="255"/>
      <c r="J723" s="255"/>
      <c r="K723" s="265"/>
    </row>
    <row r="724" s="220" customFormat="true" ht="12.75" hidden="false" customHeight="false" outlineLevel="0" collapsed="false">
      <c r="A724" s="254"/>
      <c r="B724" s="254"/>
      <c r="C724" s="254"/>
      <c r="I724" s="255"/>
      <c r="J724" s="255"/>
      <c r="K724" s="265"/>
    </row>
    <row r="725" s="220" customFormat="true" ht="12.75" hidden="false" customHeight="false" outlineLevel="0" collapsed="false">
      <c r="A725" s="254"/>
      <c r="B725" s="254"/>
      <c r="C725" s="254"/>
      <c r="I725" s="255"/>
      <c r="J725" s="255"/>
      <c r="K725" s="265"/>
    </row>
    <row r="726" s="220" customFormat="true" ht="12.75" hidden="false" customHeight="false" outlineLevel="0" collapsed="false">
      <c r="A726" s="254"/>
      <c r="B726" s="254"/>
      <c r="C726" s="254"/>
      <c r="I726" s="255"/>
      <c r="J726" s="255"/>
      <c r="K726" s="265"/>
    </row>
    <row r="727" s="220" customFormat="true" ht="12.75" hidden="false" customHeight="false" outlineLevel="0" collapsed="false">
      <c r="A727" s="254"/>
      <c r="B727" s="254"/>
      <c r="C727" s="254"/>
      <c r="I727" s="255"/>
      <c r="J727" s="255"/>
      <c r="K727" s="265"/>
    </row>
    <row r="728" s="220" customFormat="true" ht="12.75" hidden="false" customHeight="false" outlineLevel="0" collapsed="false">
      <c r="A728" s="254"/>
      <c r="B728" s="254"/>
      <c r="C728" s="254"/>
      <c r="I728" s="255"/>
      <c r="J728" s="255"/>
      <c r="K728" s="265"/>
    </row>
    <row r="729" s="220" customFormat="true" ht="12.75" hidden="false" customHeight="false" outlineLevel="0" collapsed="false">
      <c r="A729" s="254"/>
      <c r="B729" s="254"/>
      <c r="C729" s="254"/>
      <c r="I729" s="255"/>
      <c r="J729" s="255"/>
      <c r="K729" s="265"/>
    </row>
    <row r="730" s="220" customFormat="true" ht="12.75" hidden="false" customHeight="false" outlineLevel="0" collapsed="false">
      <c r="A730" s="254"/>
      <c r="B730" s="254"/>
      <c r="C730" s="254"/>
      <c r="I730" s="255"/>
      <c r="J730" s="255"/>
      <c r="K730" s="265"/>
    </row>
    <row r="731" s="220" customFormat="true" ht="12.75" hidden="false" customHeight="false" outlineLevel="0" collapsed="false">
      <c r="A731" s="254"/>
      <c r="B731" s="254"/>
      <c r="C731" s="254"/>
      <c r="I731" s="255"/>
      <c r="J731" s="255"/>
      <c r="K731" s="265"/>
    </row>
    <row r="732" s="220" customFormat="true" ht="12.75" hidden="false" customHeight="false" outlineLevel="0" collapsed="false">
      <c r="A732" s="254"/>
      <c r="B732" s="254"/>
      <c r="C732" s="254"/>
      <c r="I732" s="255"/>
      <c r="J732" s="255"/>
      <c r="K732" s="265"/>
    </row>
    <row r="733" s="220" customFormat="true" ht="12.75" hidden="false" customHeight="false" outlineLevel="0" collapsed="false">
      <c r="A733" s="254"/>
      <c r="B733" s="254"/>
      <c r="C733" s="254"/>
      <c r="I733" s="255"/>
      <c r="J733" s="255"/>
      <c r="K733" s="265"/>
    </row>
    <row r="734" s="220" customFormat="true" ht="12.75" hidden="false" customHeight="false" outlineLevel="0" collapsed="false">
      <c r="A734" s="254"/>
      <c r="B734" s="254"/>
      <c r="C734" s="254"/>
      <c r="I734" s="255"/>
      <c r="J734" s="255"/>
      <c r="K734" s="265"/>
    </row>
    <row r="735" s="220" customFormat="true" ht="12.75" hidden="false" customHeight="false" outlineLevel="0" collapsed="false">
      <c r="A735" s="254"/>
      <c r="B735" s="254"/>
      <c r="C735" s="254"/>
      <c r="I735" s="255"/>
      <c r="J735" s="255"/>
      <c r="K735" s="265"/>
    </row>
    <row r="736" s="220" customFormat="true" ht="12.75" hidden="false" customHeight="false" outlineLevel="0" collapsed="false">
      <c r="A736" s="254"/>
      <c r="B736" s="254"/>
      <c r="C736" s="254"/>
      <c r="I736" s="255"/>
      <c r="J736" s="255"/>
      <c r="K736" s="265"/>
    </row>
    <row r="737" s="220" customFormat="true" ht="12.75" hidden="false" customHeight="false" outlineLevel="0" collapsed="false">
      <c r="A737" s="254"/>
      <c r="B737" s="254"/>
      <c r="C737" s="254"/>
      <c r="I737" s="255"/>
      <c r="J737" s="255"/>
      <c r="K737" s="265"/>
    </row>
    <row r="738" s="220" customFormat="true" ht="12.75" hidden="false" customHeight="false" outlineLevel="0" collapsed="false">
      <c r="A738" s="254"/>
      <c r="B738" s="254"/>
      <c r="C738" s="254"/>
      <c r="I738" s="255"/>
      <c r="J738" s="255"/>
      <c r="K738" s="265"/>
    </row>
    <row r="739" s="220" customFormat="true" ht="12.75" hidden="false" customHeight="false" outlineLevel="0" collapsed="false">
      <c r="A739" s="254"/>
      <c r="B739" s="254"/>
      <c r="C739" s="254"/>
      <c r="I739" s="255"/>
      <c r="J739" s="255"/>
      <c r="K739" s="265"/>
    </row>
    <row r="740" s="220" customFormat="true" ht="12.75" hidden="false" customHeight="false" outlineLevel="0" collapsed="false">
      <c r="A740" s="254"/>
      <c r="B740" s="254"/>
      <c r="C740" s="254"/>
      <c r="I740" s="255"/>
      <c r="J740" s="255"/>
      <c r="K740" s="265"/>
    </row>
    <row r="741" s="220" customFormat="true" ht="12.75" hidden="false" customHeight="false" outlineLevel="0" collapsed="false">
      <c r="A741" s="254"/>
      <c r="B741" s="254"/>
      <c r="C741" s="254"/>
      <c r="I741" s="255"/>
      <c r="J741" s="255"/>
      <c r="K741" s="265"/>
    </row>
    <row r="742" s="220" customFormat="true" ht="12.75" hidden="false" customHeight="false" outlineLevel="0" collapsed="false">
      <c r="A742" s="254"/>
      <c r="B742" s="254"/>
      <c r="C742" s="254"/>
      <c r="I742" s="255"/>
      <c r="J742" s="255"/>
      <c r="K742" s="265"/>
    </row>
    <row r="743" s="220" customFormat="true" ht="12.75" hidden="false" customHeight="false" outlineLevel="0" collapsed="false">
      <c r="A743" s="254"/>
      <c r="B743" s="254"/>
      <c r="C743" s="254"/>
      <c r="I743" s="255"/>
      <c r="J743" s="255"/>
      <c r="K743" s="265"/>
    </row>
    <row r="744" s="220" customFormat="true" ht="12.75" hidden="false" customHeight="false" outlineLevel="0" collapsed="false">
      <c r="A744" s="254"/>
      <c r="B744" s="254"/>
      <c r="C744" s="254"/>
      <c r="I744" s="255"/>
      <c r="J744" s="255"/>
      <c r="K744" s="265"/>
    </row>
    <row r="745" s="220" customFormat="true" ht="12.75" hidden="false" customHeight="false" outlineLevel="0" collapsed="false">
      <c r="A745" s="254"/>
      <c r="B745" s="254"/>
      <c r="C745" s="254"/>
      <c r="I745" s="255"/>
      <c r="J745" s="255"/>
      <c r="K745" s="265"/>
    </row>
    <row r="746" s="220" customFormat="true" ht="12.75" hidden="false" customHeight="false" outlineLevel="0" collapsed="false">
      <c r="A746" s="254"/>
      <c r="B746" s="254"/>
      <c r="C746" s="254"/>
      <c r="I746" s="255"/>
      <c r="J746" s="255"/>
      <c r="K746" s="265"/>
    </row>
    <row r="747" s="220" customFormat="true" ht="12.75" hidden="false" customHeight="false" outlineLevel="0" collapsed="false">
      <c r="A747" s="254"/>
      <c r="B747" s="254"/>
      <c r="C747" s="254"/>
      <c r="I747" s="255"/>
      <c r="J747" s="255"/>
      <c r="K747" s="265"/>
    </row>
    <row r="748" s="220" customFormat="true" ht="12.75" hidden="false" customHeight="false" outlineLevel="0" collapsed="false">
      <c r="A748" s="254"/>
      <c r="B748" s="254"/>
      <c r="C748" s="254"/>
      <c r="I748" s="255"/>
      <c r="J748" s="255"/>
      <c r="K748" s="265"/>
    </row>
    <row r="749" s="220" customFormat="true" ht="12.75" hidden="false" customHeight="false" outlineLevel="0" collapsed="false">
      <c r="A749" s="254"/>
      <c r="B749" s="254"/>
      <c r="C749" s="254"/>
      <c r="I749" s="255"/>
      <c r="J749" s="255"/>
      <c r="K749" s="265"/>
    </row>
    <row r="750" s="220" customFormat="true" ht="12.75" hidden="false" customHeight="false" outlineLevel="0" collapsed="false">
      <c r="A750" s="254"/>
      <c r="B750" s="254"/>
      <c r="C750" s="254"/>
      <c r="I750" s="255"/>
      <c r="J750" s="255"/>
      <c r="K750" s="265"/>
    </row>
    <row r="751" s="220" customFormat="true" ht="12.75" hidden="false" customHeight="false" outlineLevel="0" collapsed="false">
      <c r="A751" s="254"/>
      <c r="B751" s="254"/>
      <c r="C751" s="254"/>
      <c r="I751" s="255"/>
      <c r="J751" s="255"/>
      <c r="K751" s="265"/>
    </row>
    <row r="752" s="220" customFormat="true" ht="12.75" hidden="false" customHeight="false" outlineLevel="0" collapsed="false">
      <c r="A752" s="254"/>
      <c r="B752" s="254"/>
      <c r="C752" s="254"/>
      <c r="I752" s="255"/>
      <c r="J752" s="255"/>
      <c r="K752" s="265"/>
    </row>
    <row r="753" s="220" customFormat="true" ht="12.75" hidden="false" customHeight="false" outlineLevel="0" collapsed="false">
      <c r="A753" s="254"/>
      <c r="B753" s="254"/>
      <c r="C753" s="254"/>
      <c r="I753" s="255"/>
      <c r="J753" s="255"/>
      <c r="K753" s="265"/>
    </row>
    <row r="754" s="220" customFormat="true" ht="12.75" hidden="false" customHeight="false" outlineLevel="0" collapsed="false">
      <c r="A754" s="254"/>
      <c r="B754" s="254"/>
      <c r="C754" s="254"/>
      <c r="I754" s="255"/>
      <c r="J754" s="255"/>
      <c r="K754" s="265"/>
    </row>
    <row r="755" s="220" customFormat="true" ht="12.75" hidden="false" customHeight="false" outlineLevel="0" collapsed="false">
      <c r="A755" s="254"/>
      <c r="B755" s="254"/>
      <c r="C755" s="254"/>
      <c r="I755" s="255"/>
      <c r="J755" s="255"/>
      <c r="K755" s="265"/>
    </row>
    <row r="756" s="220" customFormat="true" ht="12.75" hidden="false" customHeight="false" outlineLevel="0" collapsed="false">
      <c r="A756" s="254"/>
      <c r="B756" s="254"/>
      <c r="C756" s="254"/>
      <c r="I756" s="255"/>
      <c r="J756" s="255"/>
      <c r="K756" s="265"/>
    </row>
    <row r="757" s="220" customFormat="true" ht="12.75" hidden="false" customHeight="false" outlineLevel="0" collapsed="false">
      <c r="A757" s="254"/>
      <c r="B757" s="254"/>
      <c r="C757" s="254"/>
      <c r="I757" s="255"/>
      <c r="J757" s="255"/>
      <c r="K757" s="265"/>
    </row>
    <row r="758" s="220" customFormat="true" ht="12.75" hidden="false" customHeight="false" outlineLevel="0" collapsed="false">
      <c r="A758" s="254"/>
      <c r="B758" s="254"/>
      <c r="C758" s="254"/>
      <c r="I758" s="255"/>
      <c r="J758" s="255"/>
      <c r="K758" s="265"/>
    </row>
    <row r="759" s="220" customFormat="true" ht="12.75" hidden="false" customHeight="false" outlineLevel="0" collapsed="false">
      <c r="A759" s="254"/>
      <c r="B759" s="254"/>
      <c r="C759" s="254"/>
      <c r="I759" s="255"/>
      <c r="J759" s="255"/>
      <c r="K759" s="265"/>
    </row>
    <row r="760" s="220" customFormat="true" ht="12.75" hidden="false" customHeight="false" outlineLevel="0" collapsed="false">
      <c r="A760" s="254"/>
      <c r="B760" s="254"/>
      <c r="C760" s="254"/>
      <c r="I760" s="255"/>
      <c r="J760" s="255"/>
      <c r="K760" s="265"/>
    </row>
    <row r="761" s="220" customFormat="true" ht="12.75" hidden="false" customHeight="false" outlineLevel="0" collapsed="false">
      <c r="A761" s="254"/>
      <c r="B761" s="254"/>
      <c r="C761" s="254"/>
      <c r="I761" s="255"/>
      <c r="J761" s="255"/>
      <c r="K761" s="265"/>
    </row>
    <row r="762" s="220" customFormat="true" ht="12.75" hidden="false" customHeight="false" outlineLevel="0" collapsed="false">
      <c r="A762" s="254"/>
      <c r="B762" s="254"/>
      <c r="C762" s="254"/>
      <c r="I762" s="255"/>
      <c r="J762" s="255"/>
      <c r="K762" s="265"/>
    </row>
    <row r="763" s="220" customFormat="true" ht="12.75" hidden="false" customHeight="false" outlineLevel="0" collapsed="false">
      <c r="A763" s="254"/>
      <c r="B763" s="254"/>
      <c r="C763" s="254"/>
      <c r="I763" s="255"/>
      <c r="J763" s="255"/>
      <c r="K763" s="265"/>
    </row>
    <row r="764" s="220" customFormat="true" ht="12.75" hidden="false" customHeight="false" outlineLevel="0" collapsed="false">
      <c r="A764" s="254"/>
      <c r="B764" s="254"/>
      <c r="C764" s="254"/>
      <c r="I764" s="255"/>
      <c r="J764" s="255"/>
      <c r="K764" s="265"/>
    </row>
    <row r="765" s="220" customFormat="true" ht="12.75" hidden="false" customHeight="false" outlineLevel="0" collapsed="false">
      <c r="A765" s="254"/>
      <c r="B765" s="254"/>
      <c r="C765" s="254"/>
      <c r="I765" s="255"/>
      <c r="J765" s="255"/>
      <c r="K765" s="265"/>
    </row>
    <row r="766" s="220" customFormat="true" ht="12.75" hidden="false" customHeight="false" outlineLevel="0" collapsed="false">
      <c r="A766" s="254"/>
      <c r="B766" s="254"/>
      <c r="C766" s="254"/>
      <c r="I766" s="255"/>
      <c r="J766" s="255"/>
      <c r="K766" s="265"/>
    </row>
    <row r="767" s="220" customFormat="true" ht="12.75" hidden="false" customHeight="false" outlineLevel="0" collapsed="false">
      <c r="A767" s="254"/>
      <c r="B767" s="254"/>
      <c r="C767" s="254"/>
      <c r="I767" s="255"/>
      <c r="J767" s="255"/>
      <c r="K767" s="265"/>
    </row>
    <row r="768" s="220" customFormat="true" ht="12.75" hidden="false" customHeight="false" outlineLevel="0" collapsed="false">
      <c r="A768" s="254"/>
      <c r="B768" s="254"/>
      <c r="C768" s="254"/>
      <c r="I768" s="255"/>
      <c r="J768" s="255"/>
      <c r="K768" s="265"/>
    </row>
    <row r="769" s="220" customFormat="true" ht="12.75" hidden="false" customHeight="false" outlineLevel="0" collapsed="false">
      <c r="A769" s="254"/>
      <c r="B769" s="254"/>
      <c r="C769" s="254"/>
      <c r="I769" s="255"/>
      <c r="J769" s="255"/>
      <c r="K769" s="265"/>
    </row>
    <row r="770" s="220" customFormat="true" ht="12.75" hidden="false" customHeight="false" outlineLevel="0" collapsed="false">
      <c r="A770" s="254"/>
      <c r="B770" s="254"/>
      <c r="C770" s="254"/>
      <c r="I770" s="255"/>
      <c r="J770" s="255"/>
      <c r="K770" s="265"/>
    </row>
    <row r="771" s="220" customFormat="true" ht="12.75" hidden="false" customHeight="false" outlineLevel="0" collapsed="false">
      <c r="A771" s="254"/>
      <c r="B771" s="254"/>
      <c r="C771" s="254"/>
      <c r="I771" s="255"/>
      <c r="J771" s="255"/>
      <c r="K771" s="265"/>
    </row>
    <row r="772" s="220" customFormat="true" ht="12.75" hidden="false" customHeight="false" outlineLevel="0" collapsed="false">
      <c r="A772" s="254"/>
      <c r="B772" s="254"/>
      <c r="C772" s="254"/>
      <c r="I772" s="255"/>
      <c r="J772" s="255"/>
      <c r="K772" s="265"/>
    </row>
    <row r="773" s="220" customFormat="true" ht="12.75" hidden="false" customHeight="false" outlineLevel="0" collapsed="false">
      <c r="A773" s="254"/>
      <c r="B773" s="254"/>
      <c r="C773" s="254"/>
      <c r="I773" s="255"/>
      <c r="J773" s="255"/>
      <c r="K773" s="265"/>
    </row>
    <row r="774" s="220" customFormat="true" ht="12.75" hidden="false" customHeight="false" outlineLevel="0" collapsed="false">
      <c r="A774" s="254"/>
      <c r="B774" s="254"/>
      <c r="C774" s="254"/>
      <c r="I774" s="255"/>
      <c r="J774" s="255"/>
      <c r="K774" s="265"/>
    </row>
    <row r="775" s="220" customFormat="true" ht="12.75" hidden="false" customHeight="false" outlineLevel="0" collapsed="false">
      <c r="A775" s="254"/>
      <c r="B775" s="254"/>
      <c r="C775" s="254"/>
      <c r="I775" s="255"/>
      <c r="J775" s="255"/>
      <c r="K775" s="265"/>
    </row>
    <row r="776" s="220" customFormat="true" ht="12.75" hidden="false" customHeight="false" outlineLevel="0" collapsed="false">
      <c r="A776" s="254"/>
      <c r="B776" s="254"/>
      <c r="C776" s="254"/>
      <c r="I776" s="255"/>
      <c r="J776" s="255"/>
      <c r="K776" s="265"/>
    </row>
    <row r="777" s="220" customFormat="true" ht="12.75" hidden="false" customHeight="false" outlineLevel="0" collapsed="false">
      <c r="A777" s="254"/>
      <c r="B777" s="254"/>
      <c r="C777" s="254"/>
      <c r="I777" s="255"/>
      <c r="J777" s="255"/>
      <c r="K777" s="265"/>
    </row>
    <row r="778" s="220" customFormat="true" ht="12.75" hidden="false" customHeight="false" outlineLevel="0" collapsed="false">
      <c r="A778" s="254"/>
      <c r="B778" s="254"/>
      <c r="C778" s="254"/>
      <c r="I778" s="255"/>
      <c r="J778" s="255"/>
      <c r="K778" s="265"/>
    </row>
    <row r="779" s="220" customFormat="true" ht="12.75" hidden="false" customHeight="false" outlineLevel="0" collapsed="false">
      <c r="A779" s="254"/>
      <c r="B779" s="254"/>
      <c r="C779" s="254"/>
      <c r="I779" s="255"/>
      <c r="J779" s="255"/>
      <c r="K779" s="265"/>
    </row>
    <row r="780" s="220" customFormat="true" ht="12.75" hidden="false" customHeight="false" outlineLevel="0" collapsed="false">
      <c r="A780" s="254"/>
      <c r="B780" s="254"/>
      <c r="C780" s="254"/>
      <c r="I780" s="255"/>
      <c r="J780" s="255"/>
      <c r="K780" s="265"/>
    </row>
    <row r="781" s="220" customFormat="true" ht="12.75" hidden="false" customHeight="false" outlineLevel="0" collapsed="false">
      <c r="A781" s="254"/>
      <c r="B781" s="254"/>
      <c r="C781" s="254"/>
      <c r="I781" s="255"/>
      <c r="J781" s="255"/>
      <c r="K781" s="265"/>
    </row>
    <row r="782" s="220" customFormat="true" ht="12.75" hidden="false" customHeight="false" outlineLevel="0" collapsed="false">
      <c r="A782" s="254"/>
      <c r="B782" s="254"/>
      <c r="C782" s="254"/>
      <c r="I782" s="255"/>
      <c r="J782" s="255"/>
      <c r="K782" s="265"/>
    </row>
    <row r="783" s="220" customFormat="true" ht="12.75" hidden="false" customHeight="false" outlineLevel="0" collapsed="false">
      <c r="A783" s="254"/>
      <c r="B783" s="254"/>
      <c r="C783" s="254"/>
      <c r="I783" s="255"/>
      <c r="J783" s="255"/>
      <c r="K783" s="265"/>
    </row>
    <row r="784" s="220" customFormat="true" ht="12.75" hidden="false" customHeight="false" outlineLevel="0" collapsed="false">
      <c r="A784" s="254"/>
      <c r="B784" s="254"/>
      <c r="C784" s="254"/>
      <c r="I784" s="255"/>
      <c r="J784" s="255"/>
      <c r="K784" s="265"/>
    </row>
    <row r="785" s="220" customFormat="true" ht="12.75" hidden="false" customHeight="false" outlineLevel="0" collapsed="false">
      <c r="A785" s="254"/>
      <c r="B785" s="254"/>
      <c r="C785" s="254"/>
      <c r="I785" s="255"/>
      <c r="J785" s="255"/>
      <c r="K785" s="265"/>
    </row>
    <row r="786" s="220" customFormat="true" ht="12.75" hidden="false" customHeight="false" outlineLevel="0" collapsed="false">
      <c r="A786" s="254"/>
      <c r="B786" s="254"/>
      <c r="C786" s="254"/>
      <c r="I786" s="255"/>
      <c r="J786" s="255"/>
      <c r="K786" s="265"/>
    </row>
    <row r="787" s="220" customFormat="true" ht="12.75" hidden="false" customHeight="false" outlineLevel="0" collapsed="false">
      <c r="A787" s="254"/>
      <c r="B787" s="254"/>
      <c r="C787" s="254"/>
      <c r="I787" s="255"/>
      <c r="J787" s="255"/>
      <c r="K787" s="265"/>
    </row>
    <row r="788" s="220" customFormat="true" ht="12.75" hidden="false" customHeight="false" outlineLevel="0" collapsed="false">
      <c r="A788" s="254"/>
      <c r="B788" s="254"/>
      <c r="C788" s="254"/>
      <c r="I788" s="255"/>
      <c r="J788" s="255"/>
      <c r="K788" s="265"/>
    </row>
    <row r="789" s="220" customFormat="true" ht="12.75" hidden="false" customHeight="false" outlineLevel="0" collapsed="false">
      <c r="A789" s="254"/>
      <c r="B789" s="254"/>
      <c r="C789" s="254"/>
      <c r="I789" s="255"/>
      <c r="J789" s="255"/>
      <c r="K789" s="265"/>
    </row>
    <row r="790" s="220" customFormat="true" ht="12.75" hidden="false" customHeight="false" outlineLevel="0" collapsed="false">
      <c r="A790" s="254"/>
      <c r="B790" s="254"/>
      <c r="C790" s="254"/>
      <c r="I790" s="255"/>
      <c r="J790" s="255"/>
      <c r="K790" s="265"/>
    </row>
    <row r="791" s="220" customFormat="true" ht="12.75" hidden="false" customHeight="false" outlineLevel="0" collapsed="false">
      <c r="A791" s="254"/>
      <c r="B791" s="254"/>
      <c r="C791" s="254"/>
      <c r="I791" s="255"/>
      <c r="J791" s="255"/>
      <c r="K791" s="265"/>
    </row>
    <row r="792" s="220" customFormat="true" ht="12.75" hidden="false" customHeight="false" outlineLevel="0" collapsed="false">
      <c r="A792" s="254"/>
      <c r="B792" s="254"/>
      <c r="C792" s="254"/>
      <c r="I792" s="255"/>
      <c r="J792" s="255"/>
      <c r="K792" s="265"/>
    </row>
    <row r="793" s="220" customFormat="true" ht="12.75" hidden="false" customHeight="false" outlineLevel="0" collapsed="false">
      <c r="A793" s="254"/>
      <c r="B793" s="254"/>
      <c r="C793" s="254"/>
      <c r="I793" s="255"/>
      <c r="J793" s="255"/>
      <c r="K793" s="265"/>
    </row>
    <row r="794" s="220" customFormat="true" ht="12.75" hidden="false" customHeight="false" outlineLevel="0" collapsed="false">
      <c r="A794" s="254"/>
      <c r="B794" s="254"/>
      <c r="C794" s="254"/>
      <c r="I794" s="255"/>
      <c r="J794" s="255"/>
      <c r="K794" s="265"/>
    </row>
    <row r="795" s="220" customFormat="true" ht="12.75" hidden="false" customHeight="false" outlineLevel="0" collapsed="false">
      <c r="A795" s="254"/>
      <c r="B795" s="254"/>
      <c r="C795" s="254"/>
      <c r="I795" s="255"/>
      <c r="J795" s="255"/>
      <c r="K795" s="265"/>
    </row>
    <row r="796" s="220" customFormat="true" ht="12.75" hidden="false" customHeight="false" outlineLevel="0" collapsed="false">
      <c r="A796" s="254"/>
      <c r="B796" s="254"/>
      <c r="C796" s="254"/>
      <c r="I796" s="255"/>
      <c r="J796" s="255"/>
      <c r="K796" s="265"/>
    </row>
    <row r="797" s="220" customFormat="true" ht="12.75" hidden="false" customHeight="false" outlineLevel="0" collapsed="false">
      <c r="A797" s="254"/>
      <c r="B797" s="254"/>
      <c r="C797" s="254"/>
      <c r="I797" s="255"/>
      <c r="J797" s="255"/>
      <c r="K797" s="265"/>
    </row>
    <row r="798" s="220" customFormat="true" ht="12.75" hidden="false" customHeight="false" outlineLevel="0" collapsed="false">
      <c r="A798" s="254"/>
      <c r="B798" s="254"/>
      <c r="C798" s="254"/>
      <c r="I798" s="255"/>
      <c r="J798" s="255"/>
      <c r="K798" s="265"/>
    </row>
    <row r="799" s="220" customFormat="true" ht="12.75" hidden="false" customHeight="false" outlineLevel="0" collapsed="false">
      <c r="A799" s="254"/>
      <c r="B799" s="254"/>
      <c r="C799" s="254"/>
      <c r="I799" s="255"/>
      <c r="J799" s="255"/>
      <c r="K799" s="265"/>
    </row>
    <row r="800" s="220" customFormat="true" ht="12.75" hidden="false" customHeight="false" outlineLevel="0" collapsed="false">
      <c r="A800" s="254"/>
      <c r="B800" s="254"/>
      <c r="C800" s="254"/>
      <c r="I800" s="255"/>
      <c r="J800" s="255"/>
      <c r="K800" s="265"/>
    </row>
    <row r="801" s="220" customFormat="true" ht="12.75" hidden="false" customHeight="false" outlineLevel="0" collapsed="false">
      <c r="A801" s="254"/>
      <c r="B801" s="254"/>
      <c r="C801" s="254"/>
      <c r="I801" s="255"/>
      <c r="J801" s="255"/>
      <c r="K801" s="265"/>
    </row>
    <row r="802" s="220" customFormat="true" ht="12.75" hidden="false" customHeight="false" outlineLevel="0" collapsed="false">
      <c r="A802" s="254"/>
      <c r="B802" s="254"/>
      <c r="C802" s="254"/>
      <c r="I802" s="255"/>
      <c r="J802" s="255"/>
      <c r="K802" s="265"/>
    </row>
    <row r="803" s="220" customFormat="true" ht="12.75" hidden="false" customHeight="false" outlineLevel="0" collapsed="false">
      <c r="A803" s="254"/>
      <c r="B803" s="254"/>
      <c r="C803" s="254"/>
      <c r="I803" s="255"/>
      <c r="J803" s="255"/>
      <c r="K803" s="265"/>
    </row>
    <row r="804" s="220" customFormat="true" ht="12.75" hidden="false" customHeight="false" outlineLevel="0" collapsed="false">
      <c r="A804" s="254"/>
      <c r="B804" s="254"/>
      <c r="C804" s="254"/>
      <c r="I804" s="255"/>
      <c r="J804" s="255"/>
      <c r="K804" s="265"/>
    </row>
    <row r="805" s="220" customFormat="true" ht="12.75" hidden="false" customHeight="false" outlineLevel="0" collapsed="false">
      <c r="A805" s="254"/>
      <c r="B805" s="254"/>
      <c r="C805" s="254"/>
      <c r="I805" s="255"/>
      <c r="J805" s="255"/>
      <c r="K805" s="265"/>
    </row>
    <row r="806" s="220" customFormat="true" ht="12.75" hidden="false" customHeight="false" outlineLevel="0" collapsed="false">
      <c r="A806" s="254"/>
      <c r="B806" s="254"/>
      <c r="C806" s="254"/>
      <c r="I806" s="255"/>
      <c r="J806" s="255"/>
      <c r="K806" s="265"/>
    </row>
    <row r="807" s="220" customFormat="true" ht="12.75" hidden="false" customHeight="false" outlineLevel="0" collapsed="false">
      <c r="A807" s="254"/>
      <c r="B807" s="254"/>
      <c r="C807" s="254"/>
      <c r="I807" s="255"/>
      <c r="J807" s="255"/>
      <c r="K807" s="265"/>
    </row>
    <row r="808" s="220" customFormat="true" ht="12.75" hidden="false" customHeight="false" outlineLevel="0" collapsed="false">
      <c r="A808" s="254"/>
      <c r="B808" s="254"/>
      <c r="C808" s="254"/>
      <c r="I808" s="255"/>
      <c r="J808" s="255"/>
      <c r="K808" s="265"/>
    </row>
    <row r="809" s="220" customFormat="true" ht="12.75" hidden="false" customHeight="false" outlineLevel="0" collapsed="false">
      <c r="A809" s="254"/>
      <c r="B809" s="254"/>
      <c r="C809" s="254"/>
      <c r="I809" s="255"/>
      <c r="J809" s="255"/>
      <c r="K809" s="265"/>
    </row>
    <row r="810" s="220" customFormat="true" ht="12.75" hidden="false" customHeight="false" outlineLevel="0" collapsed="false">
      <c r="A810" s="254"/>
      <c r="B810" s="254"/>
      <c r="C810" s="254"/>
      <c r="I810" s="255"/>
      <c r="J810" s="255"/>
      <c r="K810" s="265"/>
    </row>
    <row r="811" s="220" customFormat="true" ht="12.75" hidden="false" customHeight="false" outlineLevel="0" collapsed="false">
      <c r="A811" s="254"/>
      <c r="B811" s="254"/>
      <c r="C811" s="254"/>
      <c r="I811" s="255"/>
      <c r="J811" s="255"/>
      <c r="K811" s="265"/>
    </row>
    <row r="812" s="220" customFormat="true" ht="12.75" hidden="false" customHeight="false" outlineLevel="0" collapsed="false">
      <c r="A812" s="254"/>
      <c r="B812" s="254"/>
      <c r="C812" s="254"/>
      <c r="I812" s="255"/>
      <c r="J812" s="255"/>
      <c r="K812" s="265"/>
    </row>
    <row r="813" s="220" customFormat="true" ht="12.75" hidden="false" customHeight="false" outlineLevel="0" collapsed="false">
      <c r="A813" s="254"/>
      <c r="B813" s="254"/>
      <c r="C813" s="254"/>
      <c r="I813" s="255"/>
      <c r="J813" s="255"/>
      <c r="K813" s="265"/>
    </row>
    <row r="814" s="220" customFormat="true" ht="12.75" hidden="false" customHeight="false" outlineLevel="0" collapsed="false">
      <c r="A814" s="254"/>
      <c r="B814" s="254"/>
      <c r="C814" s="254"/>
      <c r="I814" s="255"/>
      <c r="J814" s="255"/>
      <c r="K814" s="265"/>
    </row>
    <row r="815" s="220" customFormat="true" ht="12.75" hidden="false" customHeight="false" outlineLevel="0" collapsed="false">
      <c r="A815" s="254"/>
      <c r="B815" s="254"/>
      <c r="C815" s="254"/>
      <c r="I815" s="255"/>
      <c r="J815" s="255"/>
      <c r="K815" s="265"/>
    </row>
    <row r="816" s="220" customFormat="true" ht="12.75" hidden="false" customHeight="false" outlineLevel="0" collapsed="false">
      <c r="A816" s="254"/>
      <c r="B816" s="254"/>
      <c r="C816" s="254"/>
      <c r="I816" s="255"/>
      <c r="J816" s="255"/>
      <c r="K816" s="265"/>
    </row>
    <row r="817" s="220" customFormat="true" ht="12.75" hidden="false" customHeight="false" outlineLevel="0" collapsed="false">
      <c r="A817" s="254"/>
      <c r="B817" s="254"/>
      <c r="C817" s="254"/>
      <c r="I817" s="255"/>
      <c r="J817" s="255"/>
      <c r="K817" s="265"/>
    </row>
    <row r="818" s="220" customFormat="true" ht="12.75" hidden="false" customHeight="false" outlineLevel="0" collapsed="false">
      <c r="A818" s="254"/>
      <c r="B818" s="254"/>
      <c r="C818" s="254"/>
      <c r="I818" s="255"/>
      <c r="J818" s="255"/>
      <c r="K818" s="265"/>
    </row>
    <row r="819" s="220" customFormat="true" ht="12.75" hidden="false" customHeight="false" outlineLevel="0" collapsed="false">
      <c r="A819" s="254"/>
      <c r="B819" s="254"/>
      <c r="C819" s="254"/>
      <c r="I819" s="255"/>
      <c r="J819" s="255"/>
      <c r="K819" s="265"/>
    </row>
    <row r="820" s="220" customFormat="true" ht="12.75" hidden="false" customHeight="false" outlineLevel="0" collapsed="false">
      <c r="A820" s="254"/>
      <c r="B820" s="254"/>
      <c r="C820" s="254"/>
      <c r="I820" s="255"/>
      <c r="J820" s="255"/>
      <c r="K820" s="265"/>
    </row>
    <row r="821" s="220" customFormat="true" ht="12.75" hidden="false" customHeight="false" outlineLevel="0" collapsed="false">
      <c r="A821" s="254"/>
      <c r="B821" s="254"/>
      <c r="C821" s="254"/>
      <c r="I821" s="255"/>
      <c r="J821" s="255"/>
      <c r="K821" s="265"/>
    </row>
    <row r="822" s="220" customFormat="true" ht="12.75" hidden="false" customHeight="false" outlineLevel="0" collapsed="false">
      <c r="A822" s="254"/>
      <c r="B822" s="254"/>
      <c r="C822" s="254"/>
      <c r="I822" s="255"/>
      <c r="J822" s="255"/>
      <c r="K822" s="265"/>
    </row>
    <row r="823" s="220" customFormat="true" ht="12.75" hidden="false" customHeight="false" outlineLevel="0" collapsed="false">
      <c r="A823" s="254"/>
      <c r="B823" s="254"/>
      <c r="C823" s="254"/>
      <c r="I823" s="255"/>
      <c r="J823" s="255"/>
      <c r="K823" s="265"/>
    </row>
    <row r="824" s="220" customFormat="true" ht="12.75" hidden="false" customHeight="false" outlineLevel="0" collapsed="false">
      <c r="A824" s="254"/>
      <c r="B824" s="254"/>
      <c r="C824" s="254"/>
      <c r="I824" s="255"/>
      <c r="J824" s="255"/>
      <c r="K824" s="265"/>
    </row>
    <row r="825" s="220" customFormat="true" ht="12.75" hidden="false" customHeight="false" outlineLevel="0" collapsed="false">
      <c r="A825" s="254"/>
      <c r="B825" s="254"/>
      <c r="C825" s="254"/>
      <c r="I825" s="255"/>
      <c r="J825" s="255"/>
      <c r="K825" s="265"/>
    </row>
    <row r="826" s="220" customFormat="true" ht="12.75" hidden="false" customHeight="false" outlineLevel="0" collapsed="false">
      <c r="A826" s="254"/>
      <c r="B826" s="254"/>
      <c r="C826" s="254"/>
      <c r="I826" s="255"/>
      <c r="J826" s="255"/>
      <c r="K826" s="265"/>
    </row>
    <row r="827" s="220" customFormat="true" ht="12.75" hidden="false" customHeight="false" outlineLevel="0" collapsed="false">
      <c r="A827" s="254"/>
      <c r="B827" s="254"/>
      <c r="C827" s="254"/>
      <c r="I827" s="255"/>
      <c r="J827" s="255"/>
      <c r="K827" s="265"/>
    </row>
    <row r="828" s="220" customFormat="true" ht="12.75" hidden="false" customHeight="false" outlineLevel="0" collapsed="false">
      <c r="A828" s="254"/>
      <c r="B828" s="254"/>
      <c r="C828" s="254"/>
      <c r="I828" s="255"/>
      <c r="J828" s="255"/>
      <c r="K828" s="265"/>
    </row>
    <row r="829" s="220" customFormat="true" ht="12.75" hidden="false" customHeight="false" outlineLevel="0" collapsed="false">
      <c r="A829" s="254"/>
      <c r="B829" s="254"/>
      <c r="C829" s="254"/>
      <c r="I829" s="255"/>
      <c r="J829" s="255"/>
      <c r="K829" s="265"/>
    </row>
    <row r="830" s="220" customFormat="true" ht="12.75" hidden="false" customHeight="false" outlineLevel="0" collapsed="false">
      <c r="A830" s="254"/>
      <c r="B830" s="254"/>
      <c r="C830" s="254"/>
      <c r="I830" s="255"/>
      <c r="J830" s="255"/>
      <c r="K830" s="265"/>
    </row>
    <row r="831" s="220" customFormat="true" ht="12.75" hidden="false" customHeight="false" outlineLevel="0" collapsed="false">
      <c r="A831" s="254"/>
      <c r="B831" s="254"/>
      <c r="C831" s="254"/>
      <c r="I831" s="255"/>
      <c r="J831" s="255"/>
      <c r="K831" s="265"/>
    </row>
    <row r="832" s="220" customFormat="true" ht="12.75" hidden="false" customHeight="false" outlineLevel="0" collapsed="false">
      <c r="A832" s="254"/>
      <c r="B832" s="254"/>
      <c r="C832" s="254"/>
      <c r="I832" s="255"/>
      <c r="J832" s="255"/>
      <c r="K832" s="265"/>
    </row>
    <row r="833" s="220" customFormat="true" ht="12.75" hidden="false" customHeight="false" outlineLevel="0" collapsed="false">
      <c r="A833" s="254"/>
      <c r="B833" s="254"/>
      <c r="C833" s="254"/>
      <c r="I833" s="255"/>
      <c r="J833" s="255"/>
      <c r="K833" s="265"/>
    </row>
    <row r="834" s="220" customFormat="true" ht="12.75" hidden="false" customHeight="false" outlineLevel="0" collapsed="false">
      <c r="A834" s="254"/>
      <c r="B834" s="254"/>
      <c r="C834" s="254"/>
      <c r="I834" s="255"/>
      <c r="J834" s="255"/>
      <c r="K834" s="265"/>
    </row>
    <row r="835" s="220" customFormat="true" ht="12.75" hidden="false" customHeight="false" outlineLevel="0" collapsed="false">
      <c r="A835" s="254"/>
      <c r="B835" s="254"/>
      <c r="C835" s="254"/>
      <c r="I835" s="255"/>
      <c r="J835" s="255"/>
      <c r="K835" s="265"/>
    </row>
    <row r="836" s="220" customFormat="true" ht="12.75" hidden="false" customHeight="false" outlineLevel="0" collapsed="false">
      <c r="A836" s="254"/>
      <c r="B836" s="254"/>
      <c r="C836" s="254"/>
      <c r="I836" s="255"/>
      <c r="J836" s="255"/>
      <c r="K836" s="265"/>
    </row>
    <row r="837" s="220" customFormat="true" ht="12.75" hidden="false" customHeight="false" outlineLevel="0" collapsed="false">
      <c r="A837" s="254"/>
      <c r="B837" s="254"/>
      <c r="C837" s="254"/>
      <c r="I837" s="255"/>
      <c r="J837" s="255"/>
      <c r="K837" s="265"/>
    </row>
    <row r="838" s="220" customFormat="true" ht="12.75" hidden="false" customHeight="false" outlineLevel="0" collapsed="false">
      <c r="A838" s="254"/>
      <c r="B838" s="254"/>
      <c r="C838" s="254"/>
      <c r="I838" s="255"/>
      <c r="J838" s="255"/>
      <c r="K838" s="265"/>
    </row>
    <row r="839" s="220" customFormat="true" ht="12.75" hidden="false" customHeight="false" outlineLevel="0" collapsed="false">
      <c r="A839" s="254"/>
      <c r="B839" s="254"/>
      <c r="C839" s="254"/>
      <c r="I839" s="255"/>
      <c r="J839" s="255"/>
      <c r="K839" s="265"/>
    </row>
    <row r="840" s="220" customFormat="true" ht="12.75" hidden="false" customHeight="false" outlineLevel="0" collapsed="false">
      <c r="A840" s="254"/>
      <c r="B840" s="254"/>
      <c r="C840" s="254"/>
      <c r="I840" s="255"/>
      <c r="J840" s="255"/>
      <c r="K840" s="265"/>
    </row>
    <row r="841" s="220" customFormat="true" ht="12.75" hidden="false" customHeight="false" outlineLevel="0" collapsed="false">
      <c r="A841" s="254"/>
      <c r="B841" s="254"/>
      <c r="C841" s="254"/>
      <c r="I841" s="255"/>
      <c r="J841" s="255"/>
      <c r="K841" s="265"/>
    </row>
    <row r="842" s="220" customFormat="true" ht="12.75" hidden="false" customHeight="false" outlineLevel="0" collapsed="false">
      <c r="A842" s="254"/>
      <c r="B842" s="254"/>
      <c r="C842" s="254"/>
      <c r="I842" s="255"/>
      <c r="J842" s="255"/>
      <c r="K842" s="265"/>
    </row>
    <row r="843" s="220" customFormat="true" ht="12.75" hidden="false" customHeight="false" outlineLevel="0" collapsed="false">
      <c r="A843" s="254"/>
      <c r="B843" s="254"/>
      <c r="C843" s="254"/>
      <c r="I843" s="255"/>
      <c r="J843" s="255"/>
      <c r="K843" s="265"/>
    </row>
    <row r="844" s="220" customFormat="true" ht="12.75" hidden="false" customHeight="false" outlineLevel="0" collapsed="false">
      <c r="A844" s="254"/>
      <c r="B844" s="254"/>
      <c r="C844" s="254"/>
      <c r="I844" s="255"/>
      <c r="J844" s="255"/>
      <c r="K844" s="265"/>
    </row>
    <row r="845" s="220" customFormat="true" ht="12.75" hidden="false" customHeight="false" outlineLevel="0" collapsed="false">
      <c r="A845" s="254"/>
      <c r="B845" s="254"/>
      <c r="C845" s="254"/>
      <c r="I845" s="255"/>
      <c r="J845" s="255"/>
      <c r="K845" s="265"/>
    </row>
    <row r="846" s="220" customFormat="true" ht="12.75" hidden="false" customHeight="false" outlineLevel="0" collapsed="false">
      <c r="A846" s="254"/>
      <c r="B846" s="254"/>
      <c r="C846" s="254"/>
      <c r="I846" s="255"/>
      <c r="J846" s="255"/>
      <c r="K846" s="265"/>
    </row>
    <row r="847" s="220" customFormat="true" ht="12.75" hidden="false" customHeight="false" outlineLevel="0" collapsed="false">
      <c r="A847" s="254"/>
      <c r="B847" s="254"/>
      <c r="C847" s="254"/>
      <c r="I847" s="255"/>
      <c r="J847" s="255"/>
      <c r="K847" s="265"/>
    </row>
    <row r="848" s="220" customFormat="true" ht="12.75" hidden="false" customHeight="false" outlineLevel="0" collapsed="false">
      <c r="A848" s="254"/>
      <c r="B848" s="254"/>
      <c r="C848" s="254"/>
      <c r="I848" s="255"/>
      <c r="J848" s="255"/>
      <c r="K848" s="265"/>
    </row>
    <row r="849" s="220" customFormat="true" ht="12.75" hidden="false" customHeight="false" outlineLevel="0" collapsed="false">
      <c r="A849" s="254"/>
      <c r="B849" s="254"/>
      <c r="C849" s="254"/>
      <c r="I849" s="255"/>
      <c r="J849" s="255"/>
      <c r="K849" s="265"/>
    </row>
    <row r="850" s="220" customFormat="true" ht="12.75" hidden="false" customHeight="false" outlineLevel="0" collapsed="false">
      <c r="A850" s="254"/>
      <c r="B850" s="254"/>
      <c r="C850" s="254"/>
      <c r="I850" s="255"/>
      <c r="J850" s="255"/>
      <c r="K850" s="265"/>
    </row>
    <row r="851" s="220" customFormat="true" ht="12.75" hidden="false" customHeight="false" outlineLevel="0" collapsed="false">
      <c r="A851" s="254"/>
      <c r="B851" s="254"/>
      <c r="C851" s="254"/>
      <c r="I851" s="255"/>
      <c r="J851" s="255"/>
      <c r="K851" s="265"/>
    </row>
    <row r="852" s="220" customFormat="true" ht="12.75" hidden="false" customHeight="false" outlineLevel="0" collapsed="false">
      <c r="A852" s="254"/>
      <c r="B852" s="254"/>
      <c r="C852" s="254"/>
      <c r="I852" s="255"/>
      <c r="J852" s="255"/>
      <c r="K852" s="265"/>
    </row>
    <row r="853" s="220" customFormat="true" ht="12.75" hidden="false" customHeight="false" outlineLevel="0" collapsed="false">
      <c r="A853" s="254"/>
      <c r="B853" s="254"/>
      <c r="C853" s="254"/>
      <c r="I853" s="255"/>
      <c r="J853" s="255"/>
      <c r="K853" s="265"/>
    </row>
    <row r="854" s="220" customFormat="true" ht="12.75" hidden="false" customHeight="false" outlineLevel="0" collapsed="false">
      <c r="A854" s="254"/>
      <c r="B854" s="254"/>
      <c r="C854" s="254"/>
      <c r="I854" s="255"/>
      <c r="J854" s="255"/>
      <c r="K854" s="265"/>
    </row>
    <row r="855" s="220" customFormat="true" ht="12.75" hidden="false" customHeight="false" outlineLevel="0" collapsed="false">
      <c r="A855" s="254"/>
      <c r="B855" s="254"/>
      <c r="C855" s="254"/>
      <c r="I855" s="255"/>
      <c r="J855" s="255"/>
      <c r="K855" s="265"/>
    </row>
    <row r="856" s="220" customFormat="true" ht="12.75" hidden="false" customHeight="false" outlineLevel="0" collapsed="false">
      <c r="A856" s="254"/>
      <c r="B856" s="254"/>
      <c r="C856" s="254"/>
      <c r="I856" s="255"/>
      <c r="J856" s="255"/>
      <c r="K856" s="265"/>
    </row>
    <row r="857" s="220" customFormat="true" ht="12.75" hidden="false" customHeight="false" outlineLevel="0" collapsed="false">
      <c r="A857" s="254"/>
      <c r="B857" s="254"/>
      <c r="C857" s="254"/>
      <c r="I857" s="255"/>
      <c r="J857" s="255"/>
      <c r="K857" s="265"/>
    </row>
    <row r="858" s="220" customFormat="true" ht="12.75" hidden="false" customHeight="false" outlineLevel="0" collapsed="false">
      <c r="A858" s="254"/>
      <c r="B858" s="254"/>
      <c r="C858" s="254"/>
      <c r="I858" s="255"/>
      <c r="J858" s="255"/>
      <c r="K858" s="265"/>
    </row>
    <row r="859" s="220" customFormat="true" ht="12.75" hidden="false" customHeight="false" outlineLevel="0" collapsed="false">
      <c r="A859" s="254"/>
      <c r="B859" s="254"/>
      <c r="C859" s="254"/>
      <c r="I859" s="255"/>
      <c r="J859" s="255"/>
      <c r="K859" s="265"/>
    </row>
    <row r="860" s="220" customFormat="true" ht="12.75" hidden="false" customHeight="false" outlineLevel="0" collapsed="false">
      <c r="A860" s="254"/>
      <c r="B860" s="254"/>
      <c r="C860" s="254"/>
      <c r="I860" s="255"/>
      <c r="J860" s="255"/>
      <c r="K860" s="265"/>
    </row>
    <row r="861" s="220" customFormat="true" ht="12.75" hidden="false" customHeight="false" outlineLevel="0" collapsed="false">
      <c r="A861" s="254"/>
      <c r="B861" s="254"/>
      <c r="C861" s="254"/>
      <c r="I861" s="255"/>
      <c r="J861" s="255"/>
      <c r="K861" s="265"/>
    </row>
    <row r="862" s="220" customFormat="true" ht="12.75" hidden="false" customHeight="false" outlineLevel="0" collapsed="false">
      <c r="A862" s="254"/>
      <c r="B862" s="254"/>
      <c r="C862" s="254"/>
      <c r="I862" s="255"/>
      <c r="J862" s="255"/>
      <c r="K862" s="265"/>
    </row>
    <row r="863" s="220" customFormat="true" ht="12.75" hidden="false" customHeight="false" outlineLevel="0" collapsed="false">
      <c r="A863" s="254"/>
      <c r="B863" s="254"/>
      <c r="C863" s="254"/>
      <c r="I863" s="255"/>
      <c r="J863" s="255"/>
      <c r="K863" s="265"/>
    </row>
    <row r="864" s="220" customFormat="true" ht="12.75" hidden="false" customHeight="false" outlineLevel="0" collapsed="false">
      <c r="A864" s="254"/>
      <c r="B864" s="254"/>
      <c r="C864" s="254"/>
      <c r="I864" s="255"/>
      <c r="J864" s="255"/>
      <c r="K864" s="265"/>
    </row>
    <row r="865" s="220" customFormat="true" ht="12.75" hidden="false" customHeight="false" outlineLevel="0" collapsed="false">
      <c r="A865" s="254"/>
      <c r="B865" s="254"/>
      <c r="C865" s="254"/>
      <c r="I865" s="255"/>
      <c r="J865" s="255"/>
      <c r="K865" s="265"/>
    </row>
    <row r="866" s="220" customFormat="true" ht="12.75" hidden="false" customHeight="false" outlineLevel="0" collapsed="false">
      <c r="A866" s="254"/>
      <c r="B866" s="254"/>
      <c r="C866" s="254"/>
      <c r="I866" s="255"/>
      <c r="J866" s="255"/>
      <c r="K866" s="265"/>
    </row>
    <row r="867" s="220" customFormat="true" ht="12.75" hidden="false" customHeight="false" outlineLevel="0" collapsed="false">
      <c r="A867" s="254"/>
      <c r="B867" s="254"/>
      <c r="C867" s="254"/>
      <c r="I867" s="255"/>
      <c r="J867" s="255"/>
      <c r="K867" s="265"/>
    </row>
    <row r="868" s="220" customFormat="true" ht="12.75" hidden="false" customHeight="false" outlineLevel="0" collapsed="false">
      <c r="A868" s="254"/>
      <c r="B868" s="254"/>
      <c r="C868" s="254"/>
      <c r="I868" s="255"/>
      <c r="J868" s="255"/>
      <c r="K868" s="265"/>
    </row>
    <row r="869" s="220" customFormat="true" ht="12.75" hidden="false" customHeight="false" outlineLevel="0" collapsed="false">
      <c r="A869" s="254"/>
      <c r="B869" s="254"/>
      <c r="C869" s="254"/>
      <c r="I869" s="255"/>
      <c r="J869" s="255"/>
      <c r="K869" s="265"/>
    </row>
    <row r="870" s="220" customFormat="true" ht="12.75" hidden="false" customHeight="false" outlineLevel="0" collapsed="false">
      <c r="A870" s="254"/>
      <c r="B870" s="254"/>
      <c r="C870" s="254"/>
      <c r="I870" s="255"/>
      <c r="J870" s="255"/>
      <c r="K870" s="265"/>
    </row>
    <row r="871" s="220" customFormat="true" ht="12.75" hidden="false" customHeight="false" outlineLevel="0" collapsed="false">
      <c r="A871" s="254"/>
      <c r="B871" s="254"/>
      <c r="C871" s="254"/>
      <c r="I871" s="255"/>
      <c r="J871" s="255"/>
      <c r="K871" s="265"/>
    </row>
    <row r="872" s="220" customFormat="true" ht="12.75" hidden="false" customHeight="false" outlineLevel="0" collapsed="false">
      <c r="A872" s="254"/>
      <c r="B872" s="254"/>
      <c r="C872" s="254"/>
      <c r="I872" s="255"/>
      <c r="J872" s="255"/>
      <c r="K872" s="265"/>
    </row>
    <row r="873" s="220" customFormat="true" ht="12.75" hidden="false" customHeight="false" outlineLevel="0" collapsed="false">
      <c r="A873" s="254"/>
      <c r="B873" s="254"/>
      <c r="C873" s="254"/>
      <c r="I873" s="255"/>
      <c r="J873" s="255"/>
      <c r="K873" s="265"/>
    </row>
    <row r="874" s="220" customFormat="true" ht="12.75" hidden="false" customHeight="false" outlineLevel="0" collapsed="false">
      <c r="A874" s="254"/>
      <c r="B874" s="254"/>
      <c r="C874" s="254"/>
      <c r="I874" s="255"/>
      <c r="J874" s="255"/>
      <c r="K874" s="265"/>
    </row>
    <row r="875" s="220" customFormat="true" ht="12.75" hidden="false" customHeight="false" outlineLevel="0" collapsed="false">
      <c r="A875" s="254"/>
      <c r="B875" s="254"/>
      <c r="C875" s="254"/>
      <c r="I875" s="255"/>
      <c r="J875" s="255"/>
      <c r="K875" s="265"/>
    </row>
    <row r="876" s="220" customFormat="true" ht="12.75" hidden="false" customHeight="false" outlineLevel="0" collapsed="false">
      <c r="A876" s="254"/>
      <c r="B876" s="254"/>
      <c r="C876" s="254"/>
      <c r="I876" s="255"/>
      <c r="J876" s="255"/>
      <c r="K876" s="265"/>
    </row>
    <row r="877" s="220" customFormat="true" ht="12.75" hidden="false" customHeight="false" outlineLevel="0" collapsed="false">
      <c r="A877" s="254"/>
      <c r="B877" s="254"/>
      <c r="C877" s="254"/>
      <c r="I877" s="255"/>
      <c r="J877" s="255"/>
      <c r="K877" s="265"/>
    </row>
    <row r="878" s="220" customFormat="true" ht="12.75" hidden="false" customHeight="false" outlineLevel="0" collapsed="false">
      <c r="A878" s="254"/>
      <c r="B878" s="254"/>
      <c r="C878" s="254"/>
      <c r="I878" s="255"/>
      <c r="J878" s="255"/>
      <c r="K878" s="265"/>
    </row>
    <row r="879" s="220" customFormat="true" ht="12.75" hidden="false" customHeight="false" outlineLevel="0" collapsed="false">
      <c r="A879" s="254"/>
      <c r="B879" s="254"/>
      <c r="C879" s="254"/>
      <c r="I879" s="255"/>
      <c r="J879" s="255"/>
      <c r="K879" s="265"/>
    </row>
    <row r="880" s="220" customFormat="true" ht="12.75" hidden="false" customHeight="false" outlineLevel="0" collapsed="false">
      <c r="A880" s="254"/>
      <c r="B880" s="254"/>
      <c r="C880" s="254"/>
      <c r="I880" s="255"/>
      <c r="J880" s="255"/>
      <c r="K880" s="265"/>
    </row>
    <row r="881" s="220" customFormat="true" ht="12.75" hidden="false" customHeight="false" outlineLevel="0" collapsed="false">
      <c r="A881" s="254"/>
      <c r="B881" s="254"/>
      <c r="C881" s="254"/>
      <c r="I881" s="255"/>
      <c r="J881" s="255"/>
      <c r="K881" s="265"/>
    </row>
    <row r="882" s="220" customFormat="true" ht="12.75" hidden="false" customHeight="false" outlineLevel="0" collapsed="false">
      <c r="A882" s="254"/>
      <c r="B882" s="254"/>
      <c r="C882" s="254"/>
      <c r="I882" s="255"/>
      <c r="J882" s="255"/>
      <c r="K882" s="265"/>
    </row>
    <row r="883" s="220" customFormat="true" ht="12.75" hidden="false" customHeight="false" outlineLevel="0" collapsed="false">
      <c r="A883" s="254"/>
      <c r="B883" s="254"/>
      <c r="C883" s="254"/>
      <c r="I883" s="255"/>
      <c r="J883" s="255"/>
      <c r="K883" s="265"/>
    </row>
    <row r="884" s="220" customFormat="true" ht="12.75" hidden="false" customHeight="false" outlineLevel="0" collapsed="false">
      <c r="A884" s="254"/>
      <c r="B884" s="254"/>
      <c r="C884" s="254"/>
      <c r="I884" s="255"/>
      <c r="J884" s="255"/>
      <c r="K884" s="265"/>
    </row>
    <row r="885" s="220" customFormat="true" ht="12.75" hidden="false" customHeight="false" outlineLevel="0" collapsed="false">
      <c r="A885" s="254"/>
      <c r="B885" s="254"/>
      <c r="C885" s="254"/>
      <c r="I885" s="255"/>
      <c r="J885" s="255"/>
      <c r="K885" s="265"/>
    </row>
    <row r="886" s="220" customFormat="true" ht="12.75" hidden="false" customHeight="false" outlineLevel="0" collapsed="false">
      <c r="A886" s="254"/>
      <c r="B886" s="254"/>
      <c r="C886" s="254"/>
      <c r="I886" s="255"/>
      <c r="J886" s="255"/>
      <c r="K886" s="265"/>
    </row>
    <row r="887" s="220" customFormat="true" ht="12.75" hidden="false" customHeight="false" outlineLevel="0" collapsed="false">
      <c r="A887" s="254"/>
      <c r="B887" s="254"/>
      <c r="C887" s="254"/>
      <c r="I887" s="255"/>
      <c r="J887" s="255"/>
      <c r="K887" s="265"/>
    </row>
    <row r="888" s="220" customFormat="true" ht="12.75" hidden="false" customHeight="false" outlineLevel="0" collapsed="false">
      <c r="A888" s="254"/>
      <c r="B888" s="254"/>
      <c r="C888" s="254"/>
      <c r="I888" s="255"/>
      <c r="J888" s="255"/>
      <c r="K888" s="265"/>
    </row>
    <row r="889" s="220" customFormat="true" ht="12.75" hidden="false" customHeight="false" outlineLevel="0" collapsed="false">
      <c r="A889" s="254"/>
      <c r="B889" s="254"/>
      <c r="C889" s="254"/>
      <c r="I889" s="255"/>
      <c r="J889" s="255"/>
      <c r="K889" s="265"/>
    </row>
    <row r="890" s="220" customFormat="true" ht="12.75" hidden="false" customHeight="false" outlineLevel="0" collapsed="false">
      <c r="A890" s="254"/>
      <c r="B890" s="254"/>
      <c r="C890" s="254"/>
      <c r="I890" s="255"/>
      <c r="J890" s="255"/>
      <c r="K890" s="265"/>
    </row>
    <row r="891" s="220" customFormat="true" ht="12.75" hidden="false" customHeight="false" outlineLevel="0" collapsed="false">
      <c r="A891" s="254"/>
      <c r="B891" s="254"/>
      <c r="C891" s="254"/>
      <c r="I891" s="255"/>
      <c r="J891" s="255"/>
      <c r="K891" s="265"/>
    </row>
    <row r="892" s="220" customFormat="true" ht="12.75" hidden="false" customHeight="false" outlineLevel="0" collapsed="false">
      <c r="A892" s="254"/>
      <c r="B892" s="254"/>
      <c r="C892" s="254"/>
      <c r="I892" s="255"/>
      <c r="J892" s="255"/>
      <c r="K892" s="265"/>
    </row>
    <row r="893" s="220" customFormat="true" ht="12.75" hidden="false" customHeight="false" outlineLevel="0" collapsed="false">
      <c r="A893" s="254"/>
      <c r="B893" s="254"/>
      <c r="C893" s="254"/>
      <c r="I893" s="255"/>
      <c r="J893" s="255"/>
      <c r="K893" s="265"/>
    </row>
    <row r="894" s="220" customFormat="true" ht="12.75" hidden="false" customHeight="false" outlineLevel="0" collapsed="false">
      <c r="A894" s="254"/>
      <c r="B894" s="254"/>
      <c r="C894" s="254"/>
      <c r="I894" s="255"/>
      <c r="J894" s="255"/>
      <c r="K894" s="265"/>
    </row>
    <row r="895" s="220" customFormat="true" ht="12.75" hidden="false" customHeight="false" outlineLevel="0" collapsed="false">
      <c r="A895" s="254"/>
      <c r="B895" s="254"/>
      <c r="C895" s="254"/>
      <c r="I895" s="255"/>
      <c r="J895" s="255"/>
      <c r="K895" s="265"/>
    </row>
    <row r="896" s="220" customFormat="true" ht="12.75" hidden="false" customHeight="false" outlineLevel="0" collapsed="false">
      <c r="A896" s="254"/>
      <c r="B896" s="254"/>
      <c r="C896" s="254"/>
      <c r="I896" s="255"/>
      <c r="J896" s="255"/>
      <c r="K896" s="265"/>
    </row>
    <row r="897" s="220" customFormat="true" ht="12.75" hidden="false" customHeight="false" outlineLevel="0" collapsed="false">
      <c r="A897" s="254"/>
      <c r="B897" s="254"/>
      <c r="C897" s="254"/>
      <c r="I897" s="255"/>
      <c r="J897" s="255"/>
      <c r="K897" s="265"/>
    </row>
    <row r="898" s="220" customFormat="true" ht="12.75" hidden="false" customHeight="false" outlineLevel="0" collapsed="false">
      <c r="A898" s="254"/>
      <c r="B898" s="254"/>
      <c r="C898" s="254"/>
      <c r="I898" s="255"/>
      <c r="J898" s="255"/>
      <c r="K898" s="265"/>
    </row>
    <row r="899" s="220" customFormat="true" ht="12.75" hidden="false" customHeight="false" outlineLevel="0" collapsed="false">
      <c r="A899" s="254"/>
      <c r="B899" s="254"/>
      <c r="C899" s="254"/>
      <c r="I899" s="255"/>
      <c r="J899" s="255"/>
      <c r="K899" s="265"/>
    </row>
    <row r="900" s="220" customFormat="true" ht="12.75" hidden="false" customHeight="false" outlineLevel="0" collapsed="false">
      <c r="A900" s="254"/>
      <c r="B900" s="254"/>
      <c r="C900" s="254"/>
      <c r="I900" s="255"/>
      <c r="J900" s="255"/>
      <c r="K900" s="265"/>
    </row>
    <row r="901" s="220" customFormat="true" ht="12.75" hidden="false" customHeight="false" outlineLevel="0" collapsed="false">
      <c r="A901" s="254"/>
      <c r="B901" s="254"/>
      <c r="C901" s="254"/>
      <c r="I901" s="255"/>
      <c r="J901" s="255"/>
      <c r="K901" s="265"/>
    </row>
    <row r="902" s="220" customFormat="true" ht="12.75" hidden="false" customHeight="false" outlineLevel="0" collapsed="false">
      <c r="A902" s="254"/>
      <c r="B902" s="254"/>
      <c r="C902" s="254"/>
      <c r="I902" s="255"/>
      <c r="J902" s="255"/>
      <c r="K902" s="265"/>
    </row>
    <row r="903" s="220" customFormat="true" ht="12.75" hidden="false" customHeight="false" outlineLevel="0" collapsed="false">
      <c r="A903" s="254"/>
      <c r="B903" s="254"/>
      <c r="C903" s="254"/>
      <c r="I903" s="255"/>
      <c r="J903" s="255"/>
      <c r="K903" s="265"/>
    </row>
    <row r="904" s="220" customFormat="true" ht="12.75" hidden="false" customHeight="false" outlineLevel="0" collapsed="false">
      <c r="A904" s="254"/>
      <c r="B904" s="254"/>
      <c r="C904" s="254"/>
      <c r="I904" s="255"/>
      <c r="J904" s="255"/>
      <c r="K904" s="265"/>
    </row>
    <row r="905" s="220" customFormat="true" ht="12.75" hidden="false" customHeight="false" outlineLevel="0" collapsed="false">
      <c r="A905" s="254"/>
      <c r="B905" s="254"/>
      <c r="C905" s="254"/>
      <c r="I905" s="255"/>
      <c r="J905" s="255"/>
      <c r="K905" s="265"/>
    </row>
    <row r="906" s="220" customFormat="true" ht="12.75" hidden="false" customHeight="false" outlineLevel="0" collapsed="false">
      <c r="A906" s="254"/>
      <c r="B906" s="254"/>
      <c r="C906" s="254"/>
      <c r="I906" s="255"/>
      <c r="J906" s="255"/>
      <c r="K906" s="265"/>
    </row>
    <row r="907" s="220" customFormat="true" ht="12.75" hidden="false" customHeight="false" outlineLevel="0" collapsed="false">
      <c r="A907" s="254"/>
      <c r="B907" s="254"/>
      <c r="C907" s="254"/>
      <c r="I907" s="255"/>
      <c r="J907" s="255"/>
      <c r="K907" s="265"/>
    </row>
    <row r="908" s="220" customFormat="true" ht="12.75" hidden="false" customHeight="false" outlineLevel="0" collapsed="false">
      <c r="A908" s="254"/>
      <c r="B908" s="254"/>
      <c r="C908" s="254"/>
      <c r="I908" s="255"/>
      <c r="J908" s="255"/>
      <c r="K908" s="265"/>
    </row>
    <row r="909" s="220" customFormat="true" ht="12.75" hidden="false" customHeight="false" outlineLevel="0" collapsed="false">
      <c r="A909" s="254"/>
      <c r="B909" s="254"/>
      <c r="C909" s="254"/>
      <c r="I909" s="255"/>
      <c r="J909" s="255"/>
      <c r="K909" s="265"/>
    </row>
    <row r="910" s="220" customFormat="true" ht="12.75" hidden="false" customHeight="false" outlineLevel="0" collapsed="false">
      <c r="A910" s="254"/>
      <c r="B910" s="254"/>
      <c r="C910" s="254"/>
      <c r="I910" s="255"/>
      <c r="J910" s="255"/>
      <c r="K910" s="265"/>
    </row>
    <row r="911" s="220" customFormat="true" ht="12.75" hidden="false" customHeight="false" outlineLevel="0" collapsed="false">
      <c r="A911" s="254"/>
      <c r="B911" s="254"/>
      <c r="C911" s="254"/>
      <c r="I911" s="255"/>
      <c r="J911" s="255"/>
      <c r="K911" s="265"/>
    </row>
    <row r="912" s="220" customFormat="true" ht="12.75" hidden="false" customHeight="false" outlineLevel="0" collapsed="false">
      <c r="A912" s="254"/>
      <c r="B912" s="254"/>
      <c r="C912" s="254"/>
      <c r="I912" s="255"/>
      <c r="J912" s="255"/>
      <c r="K912" s="265"/>
    </row>
    <row r="913" s="220" customFormat="true" ht="12.75" hidden="false" customHeight="false" outlineLevel="0" collapsed="false">
      <c r="A913" s="254"/>
      <c r="B913" s="254"/>
      <c r="C913" s="254"/>
      <c r="I913" s="255"/>
      <c r="J913" s="255"/>
      <c r="K913" s="265"/>
    </row>
    <row r="914" s="220" customFormat="true" ht="12.75" hidden="false" customHeight="false" outlineLevel="0" collapsed="false">
      <c r="A914" s="254"/>
      <c r="B914" s="254"/>
      <c r="C914" s="254"/>
      <c r="I914" s="255"/>
      <c r="J914" s="255"/>
      <c r="K914" s="265"/>
    </row>
    <row r="915" s="220" customFormat="true" ht="12.75" hidden="false" customHeight="false" outlineLevel="0" collapsed="false">
      <c r="A915" s="254"/>
      <c r="B915" s="254"/>
      <c r="C915" s="254"/>
      <c r="I915" s="255"/>
      <c r="J915" s="255"/>
      <c r="K915" s="265"/>
    </row>
    <row r="916" s="220" customFormat="true" ht="12.75" hidden="false" customHeight="false" outlineLevel="0" collapsed="false">
      <c r="A916" s="254"/>
      <c r="B916" s="254"/>
      <c r="C916" s="254"/>
      <c r="I916" s="255"/>
      <c r="J916" s="255"/>
      <c r="K916" s="265"/>
    </row>
    <row r="917" s="220" customFormat="true" ht="12.75" hidden="false" customHeight="false" outlineLevel="0" collapsed="false">
      <c r="A917" s="254"/>
      <c r="B917" s="254"/>
      <c r="C917" s="254"/>
      <c r="I917" s="255"/>
      <c r="J917" s="255"/>
      <c r="K917" s="265"/>
    </row>
    <row r="918" s="220" customFormat="true" ht="12.75" hidden="false" customHeight="false" outlineLevel="0" collapsed="false">
      <c r="A918" s="254"/>
      <c r="B918" s="254"/>
      <c r="C918" s="254"/>
      <c r="I918" s="255"/>
      <c r="J918" s="255"/>
      <c r="K918" s="265"/>
    </row>
    <row r="919" s="220" customFormat="true" ht="12.75" hidden="false" customHeight="false" outlineLevel="0" collapsed="false">
      <c r="A919" s="254"/>
      <c r="B919" s="254"/>
      <c r="C919" s="254"/>
      <c r="I919" s="255"/>
      <c r="J919" s="255"/>
      <c r="K919" s="265"/>
    </row>
    <row r="920" s="220" customFormat="true" ht="12.75" hidden="false" customHeight="false" outlineLevel="0" collapsed="false">
      <c r="A920" s="254"/>
      <c r="B920" s="254"/>
      <c r="C920" s="254"/>
      <c r="I920" s="255"/>
      <c r="J920" s="255"/>
      <c r="K920" s="265"/>
    </row>
    <row r="921" s="220" customFormat="true" ht="12.75" hidden="false" customHeight="false" outlineLevel="0" collapsed="false">
      <c r="A921" s="254"/>
      <c r="B921" s="254"/>
      <c r="C921" s="254"/>
      <c r="I921" s="255"/>
      <c r="J921" s="255"/>
      <c r="K921" s="265"/>
    </row>
    <row r="922" s="220" customFormat="true" ht="12.75" hidden="false" customHeight="false" outlineLevel="0" collapsed="false">
      <c r="A922" s="254"/>
      <c r="B922" s="254"/>
      <c r="C922" s="254"/>
      <c r="I922" s="255"/>
      <c r="J922" s="255"/>
      <c r="K922" s="265"/>
    </row>
    <row r="923" s="220" customFormat="true" ht="12.75" hidden="false" customHeight="false" outlineLevel="0" collapsed="false">
      <c r="A923" s="254"/>
      <c r="B923" s="254"/>
      <c r="C923" s="254"/>
      <c r="I923" s="255"/>
      <c r="J923" s="255"/>
      <c r="K923" s="265"/>
    </row>
    <row r="924" s="220" customFormat="true" ht="12.75" hidden="false" customHeight="false" outlineLevel="0" collapsed="false">
      <c r="A924" s="254"/>
      <c r="B924" s="254"/>
      <c r="C924" s="254"/>
      <c r="I924" s="255"/>
      <c r="J924" s="255"/>
      <c r="K924" s="265"/>
    </row>
    <row r="925" s="220" customFormat="true" ht="12.75" hidden="false" customHeight="false" outlineLevel="0" collapsed="false">
      <c r="A925" s="254"/>
      <c r="B925" s="254"/>
      <c r="C925" s="254"/>
      <c r="I925" s="255"/>
      <c r="J925" s="255"/>
      <c r="K925" s="265"/>
    </row>
    <row r="926" s="220" customFormat="true" ht="12.75" hidden="false" customHeight="false" outlineLevel="0" collapsed="false">
      <c r="A926" s="254"/>
      <c r="B926" s="254"/>
      <c r="C926" s="254"/>
      <c r="I926" s="255"/>
      <c r="J926" s="255"/>
      <c r="K926" s="265"/>
    </row>
    <row r="927" s="220" customFormat="true" ht="12.75" hidden="false" customHeight="false" outlineLevel="0" collapsed="false">
      <c r="A927" s="254"/>
      <c r="B927" s="254"/>
      <c r="C927" s="254"/>
      <c r="I927" s="255"/>
      <c r="J927" s="255"/>
      <c r="K927" s="265"/>
    </row>
    <row r="928" s="220" customFormat="true" ht="12.75" hidden="false" customHeight="false" outlineLevel="0" collapsed="false">
      <c r="A928" s="254"/>
      <c r="B928" s="254"/>
      <c r="C928" s="254"/>
      <c r="I928" s="255"/>
      <c r="J928" s="255"/>
      <c r="K928" s="265"/>
    </row>
    <row r="929" s="220" customFormat="true" ht="12.75" hidden="false" customHeight="false" outlineLevel="0" collapsed="false">
      <c r="A929" s="254"/>
      <c r="B929" s="254"/>
      <c r="C929" s="254"/>
      <c r="I929" s="255"/>
      <c r="J929" s="255"/>
      <c r="K929" s="265"/>
    </row>
    <row r="930" s="220" customFormat="true" ht="12.75" hidden="false" customHeight="false" outlineLevel="0" collapsed="false">
      <c r="A930" s="254"/>
      <c r="B930" s="254"/>
      <c r="C930" s="254"/>
      <c r="I930" s="255"/>
      <c r="J930" s="255"/>
      <c r="K930" s="265"/>
    </row>
    <row r="931" s="220" customFormat="true" ht="12.75" hidden="false" customHeight="false" outlineLevel="0" collapsed="false">
      <c r="A931" s="254"/>
      <c r="B931" s="254"/>
      <c r="C931" s="254"/>
      <c r="I931" s="255"/>
      <c r="J931" s="255"/>
      <c r="K931" s="265"/>
    </row>
    <row r="932" s="220" customFormat="true" ht="12.75" hidden="false" customHeight="false" outlineLevel="0" collapsed="false">
      <c r="A932" s="254"/>
      <c r="B932" s="254"/>
      <c r="C932" s="254"/>
      <c r="I932" s="255"/>
      <c r="J932" s="255"/>
      <c r="K932" s="265"/>
    </row>
    <row r="933" s="220" customFormat="true" ht="12.75" hidden="false" customHeight="false" outlineLevel="0" collapsed="false">
      <c r="A933" s="254"/>
      <c r="B933" s="254"/>
      <c r="C933" s="254"/>
      <c r="I933" s="255"/>
      <c r="J933" s="255"/>
      <c r="K933" s="265"/>
    </row>
    <row r="934" s="220" customFormat="true" ht="12.75" hidden="false" customHeight="false" outlineLevel="0" collapsed="false">
      <c r="A934" s="254"/>
      <c r="B934" s="254"/>
      <c r="C934" s="254"/>
      <c r="I934" s="255"/>
      <c r="J934" s="255"/>
      <c r="K934" s="265"/>
    </row>
    <row r="935" s="220" customFormat="true" ht="12.75" hidden="false" customHeight="false" outlineLevel="0" collapsed="false">
      <c r="A935" s="254"/>
      <c r="B935" s="254"/>
      <c r="C935" s="254"/>
      <c r="I935" s="255"/>
      <c r="J935" s="255"/>
      <c r="K935" s="265"/>
    </row>
    <row r="936" s="220" customFormat="true" ht="12.75" hidden="false" customHeight="false" outlineLevel="0" collapsed="false">
      <c r="A936" s="254"/>
      <c r="B936" s="254"/>
      <c r="C936" s="254"/>
      <c r="I936" s="255"/>
      <c r="J936" s="255"/>
      <c r="K936" s="265"/>
    </row>
    <row r="937" s="220" customFormat="true" ht="12.75" hidden="false" customHeight="false" outlineLevel="0" collapsed="false">
      <c r="A937" s="254"/>
      <c r="B937" s="254"/>
      <c r="C937" s="254"/>
      <c r="I937" s="255"/>
      <c r="J937" s="255"/>
      <c r="K937" s="265"/>
    </row>
    <row r="938" s="220" customFormat="true" ht="12.75" hidden="false" customHeight="false" outlineLevel="0" collapsed="false">
      <c r="A938" s="254"/>
      <c r="B938" s="254"/>
      <c r="C938" s="254"/>
      <c r="I938" s="255"/>
      <c r="J938" s="255"/>
      <c r="K938" s="265"/>
    </row>
    <row r="939" s="220" customFormat="true" ht="12.75" hidden="false" customHeight="false" outlineLevel="0" collapsed="false">
      <c r="A939" s="254"/>
      <c r="B939" s="254"/>
      <c r="C939" s="254"/>
      <c r="I939" s="255"/>
      <c r="J939" s="255"/>
      <c r="K939" s="265"/>
    </row>
    <row r="940" s="220" customFormat="true" ht="12.75" hidden="false" customHeight="false" outlineLevel="0" collapsed="false">
      <c r="A940" s="254"/>
      <c r="B940" s="254"/>
      <c r="C940" s="254"/>
      <c r="I940" s="255"/>
      <c r="J940" s="255"/>
      <c r="K940" s="265"/>
    </row>
    <row r="941" s="220" customFormat="true" ht="12.75" hidden="false" customHeight="false" outlineLevel="0" collapsed="false">
      <c r="A941" s="254"/>
      <c r="B941" s="254"/>
      <c r="C941" s="254"/>
      <c r="I941" s="255"/>
      <c r="J941" s="255"/>
      <c r="K941" s="265"/>
    </row>
    <row r="942" s="220" customFormat="true" ht="12.75" hidden="false" customHeight="false" outlineLevel="0" collapsed="false">
      <c r="A942" s="254"/>
      <c r="B942" s="254"/>
      <c r="C942" s="254"/>
      <c r="I942" s="255"/>
      <c r="J942" s="255"/>
      <c r="K942" s="265"/>
    </row>
    <row r="943" s="220" customFormat="true" ht="12.75" hidden="false" customHeight="false" outlineLevel="0" collapsed="false">
      <c r="A943" s="254"/>
      <c r="B943" s="254"/>
      <c r="C943" s="254"/>
      <c r="I943" s="255"/>
      <c r="J943" s="255"/>
      <c r="K943" s="265"/>
    </row>
    <row r="944" s="220" customFormat="true" ht="12.75" hidden="false" customHeight="false" outlineLevel="0" collapsed="false">
      <c r="A944" s="254"/>
      <c r="B944" s="254"/>
      <c r="C944" s="254"/>
      <c r="I944" s="255"/>
      <c r="J944" s="255"/>
      <c r="K944" s="265"/>
    </row>
    <row r="945" s="220" customFormat="true" ht="12.75" hidden="false" customHeight="false" outlineLevel="0" collapsed="false">
      <c r="A945" s="254"/>
      <c r="B945" s="254"/>
      <c r="C945" s="254"/>
      <c r="I945" s="255"/>
      <c r="J945" s="255"/>
      <c r="K945" s="265"/>
    </row>
    <row r="946" s="220" customFormat="true" ht="12.75" hidden="false" customHeight="false" outlineLevel="0" collapsed="false">
      <c r="A946" s="254"/>
      <c r="B946" s="254"/>
      <c r="C946" s="254"/>
      <c r="I946" s="255"/>
      <c r="J946" s="255"/>
      <c r="K946" s="265"/>
    </row>
    <row r="947" s="220" customFormat="true" ht="12.75" hidden="false" customHeight="false" outlineLevel="0" collapsed="false">
      <c r="A947" s="254"/>
      <c r="B947" s="254"/>
      <c r="C947" s="254"/>
      <c r="I947" s="255"/>
      <c r="J947" s="255"/>
      <c r="K947" s="265"/>
    </row>
    <row r="948" s="220" customFormat="true" ht="12.75" hidden="false" customHeight="false" outlineLevel="0" collapsed="false">
      <c r="A948" s="254"/>
      <c r="B948" s="254"/>
      <c r="C948" s="254"/>
      <c r="I948" s="255"/>
      <c r="J948" s="255"/>
      <c r="K948" s="265"/>
    </row>
    <row r="949" s="220" customFormat="true" ht="12.75" hidden="false" customHeight="false" outlineLevel="0" collapsed="false">
      <c r="A949" s="254"/>
      <c r="B949" s="254"/>
      <c r="C949" s="254"/>
      <c r="I949" s="255"/>
      <c r="J949" s="255"/>
      <c r="K949" s="265"/>
    </row>
    <row r="950" s="220" customFormat="true" ht="12.75" hidden="false" customHeight="false" outlineLevel="0" collapsed="false">
      <c r="A950" s="254"/>
      <c r="B950" s="254"/>
      <c r="C950" s="254"/>
      <c r="I950" s="255"/>
      <c r="J950" s="255"/>
      <c r="K950" s="265"/>
    </row>
    <row r="951" s="220" customFormat="true" ht="12.75" hidden="false" customHeight="false" outlineLevel="0" collapsed="false">
      <c r="A951" s="254"/>
      <c r="B951" s="254"/>
      <c r="C951" s="254"/>
      <c r="I951" s="255"/>
      <c r="J951" s="255"/>
      <c r="K951" s="265"/>
    </row>
    <row r="952" s="220" customFormat="true" ht="12.75" hidden="false" customHeight="false" outlineLevel="0" collapsed="false">
      <c r="A952" s="254"/>
      <c r="B952" s="254"/>
      <c r="C952" s="254"/>
      <c r="I952" s="255"/>
      <c r="J952" s="255"/>
      <c r="K952" s="265"/>
    </row>
    <row r="953" s="220" customFormat="true" ht="12.75" hidden="false" customHeight="false" outlineLevel="0" collapsed="false">
      <c r="A953" s="254"/>
      <c r="B953" s="254"/>
      <c r="C953" s="254"/>
      <c r="I953" s="255"/>
      <c r="J953" s="255"/>
      <c r="K953" s="265"/>
    </row>
    <row r="954" s="220" customFormat="true" ht="12.75" hidden="false" customHeight="false" outlineLevel="0" collapsed="false">
      <c r="A954" s="254"/>
      <c r="B954" s="254"/>
      <c r="C954" s="254"/>
      <c r="I954" s="255"/>
      <c r="J954" s="255"/>
      <c r="K954" s="265"/>
    </row>
    <row r="955" s="220" customFormat="true" ht="12.75" hidden="false" customHeight="false" outlineLevel="0" collapsed="false">
      <c r="A955" s="254"/>
      <c r="B955" s="254"/>
      <c r="C955" s="254"/>
      <c r="I955" s="255"/>
      <c r="J955" s="255"/>
      <c r="K955" s="265"/>
    </row>
    <row r="956" s="220" customFormat="true" ht="12.75" hidden="false" customHeight="false" outlineLevel="0" collapsed="false">
      <c r="A956" s="254"/>
      <c r="B956" s="254"/>
      <c r="C956" s="254"/>
      <c r="I956" s="255"/>
      <c r="J956" s="255"/>
      <c r="K956" s="265"/>
    </row>
    <row r="957" s="220" customFormat="true" ht="12.75" hidden="false" customHeight="false" outlineLevel="0" collapsed="false">
      <c r="A957" s="254"/>
      <c r="B957" s="254"/>
      <c r="C957" s="254"/>
      <c r="I957" s="255"/>
      <c r="J957" s="255"/>
      <c r="K957" s="265"/>
    </row>
    <row r="958" s="220" customFormat="true" ht="12.75" hidden="false" customHeight="false" outlineLevel="0" collapsed="false">
      <c r="A958" s="254"/>
      <c r="B958" s="254"/>
      <c r="C958" s="254"/>
      <c r="I958" s="255"/>
      <c r="J958" s="255"/>
      <c r="K958" s="265"/>
    </row>
    <row r="959" s="220" customFormat="true" ht="12.75" hidden="false" customHeight="false" outlineLevel="0" collapsed="false">
      <c r="A959" s="254"/>
      <c r="B959" s="254"/>
      <c r="C959" s="254"/>
      <c r="I959" s="255"/>
      <c r="J959" s="255"/>
      <c r="K959" s="265"/>
    </row>
    <row r="960" s="220" customFormat="true" ht="12.75" hidden="false" customHeight="false" outlineLevel="0" collapsed="false">
      <c r="A960" s="254"/>
      <c r="B960" s="254"/>
      <c r="C960" s="254"/>
      <c r="I960" s="255"/>
      <c r="J960" s="255"/>
      <c r="K960" s="265"/>
    </row>
    <row r="961" s="220" customFormat="true" ht="12.75" hidden="false" customHeight="false" outlineLevel="0" collapsed="false">
      <c r="A961" s="254"/>
      <c r="B961" s="254"/>
      <c r="C961" s="254"/>
      <c r="I961" s="255"/>
      <c r="J961" s="255"/>
      <c r="K961" s="265"/>
    </row>
    <row r="962" s="220" customFormat="true" ht="12.75" hidden="false" customHeight="false" outlineLevel="0" collapsed="false">
      <c r="A962" s="254"/>
      <c r="B962" s="254"/>
      <c r="C962" s="254"/>
      <c r="I962" s="255"/>
      <c r="J962" s="255"/>
      <c r="K962" s="265"/>
    </row>
    <row r="963" s="220" customFormat="true" ht="12.75" hidden="false" customHeight="false" outlineLevel="0" collapsed="false">
      <c r="A963" s="254"/>
      <c r="B963" s="254"/>
      <c r="C963" s="254"/>
      <c r="I963" s="255"/>
      <c r="J963" s="255"/>
      <c r="K963" s="265"/>
    </row>
    <row r="964" s="220" customFormat="true" ht="12.75" hidden="false" customHeight="false" outlineLevel="0" collapsed="false">
      <c r="A964" s="254"/>
      <c r="B964" s="254"/>
      <c r="C964" s="254"/>
      <c r="I964" s="255"/>
      <c r="J964" s="255"/>
      <c r="K964" s="265"/>
    </row>
    <row r="965" s="220" customFormat="true" ht="12.75" hidden="false" customHeight="false" outlineLevel="0" collapsed="false">
      <c r="A965" s="254"/>
      <c r="B965" s="254"/>
      <c r="C965" s="254"/>
      <c r="I965" s="255"/>
      <c r="J965" s="255"/>
      <c r="K965" s="265"/>
    </row>
    <row r="966" s="220" customFormat="true" ht="12.75" hidden="false" customHeight="false" outlineLevel="0" collapsed="false">
      <c r="A966" s="254"/>
      <c r="B966" s="254"/>
      <c r="C966" s="254"/>
      <c r="I966" s="255"/>
      <c r="J966" s="255"/>
      <c r="K966" s="265"/>
    </row>
    <row r="967" s="220" customFormat="true" ht="12.75" hidden="false" customHeight="false" outlineLevel="0" collapsed="false">
      <c r="A967" s="254"/>
      <c r="B967" s="254"/>
      <c r="C967" s="254"/>
      <c r="I967" s="255"/>
      <c r="J967" s="255"/>
      <c r="K967" s="265"/>
    </row>
    <row r="968" s="220" customFormat="true" ht="12.75" hidden="false" customHeight="false" outlineLevel="0" collapsed="false">
      <c r="A968" s="254"/>
      <c r="B968" s="254"/>
      <c r="C968" s="254"/>
      <c r="I968" s="255"/>
      <c r="J968" s="255"/>
      <c r="K968" s="265"/>
    </row>
    <row r="969" s="220" customFormat="true" ht="12.75" hidden="false" customHeight="false" outlineLevel="0" collapsed="false">
      <c r="A969" s="254"/>
      <c r="B969" s="254"/>
      <c r="C969" s="254"/>
      <c r="I969" s="255"/>
      <c r="J969" s="255"/>
      <c r="K969" s="265"/>
    </row>
    <row r="970" s="220" customFormat="true" ht="12.75" hidden="false" customHeight="false" outlineLevel="0" collapsed="false">
      <c r="A970" s="254"/>
      <c r="B970" s="254"/>
      <c r="C970" s="254"/>
      <c r="I970" s="255"/>
      <c r="J970" s="255"/>
      <c r="K970" s="265"/>
    </row>
    <row r="971" s="220" customFormat="true" ht="12.75" hidden="false" customHeight="false" outlineLevel="0" collapsed="false">
      <c r="A971" s="254"/>
      <c r="B971" s="254"/>
      <c r="C971" s="254"/>
      <c r="I971" s="255"/>
      <c r="J971" s="255"/>
      <c r="K971" s="265"/>
    </row>
    <row r="972" s="220" customFormat="true" ht="12.75" hidden="false" customHeight="false" outlineLevel="0" collapsed="false">
      <c r="A972" s="254"/>
      <c r="B972" s="254"/>
      <c r="C972" s="254"/>
      <c r="I972" s="255"/>
      <c r="J972" s="255"/>
      <c r="K972" s="265"/>
    </row>
    <row r="973" s="220" customFormat="true" ht="12.75" hidden="false" customHeight="false" outlineLevel="0" collapsed="false">
      <c r="A973" s="254"/>
      <c r="B973" s="254"/>
      <c r="C973" s="254"/>
      <c r="I973" s="255"/>
      <c r="J973" s="255"/>
      <c r="K973" s="265"/>
    </row>
    <row r="974" s="220" customFormat="true" ht="12.75" hidden="false" customHeight="false" outlineLevel="0" collapsed="false">
      <c r="A974" s="254"/>
      <c r="B974" s="254"/>
      <c r="C974" s="254"/>
      <c r="I974" s="255"/>
      <c r="J974" s="255"/>
      <c r="K974" s="265"/>
    </row>
    <row r="975" s="220" customFormat="true" ht="12.75" hidden="false" customHeight="false" outlineLevel="0" collapsed="false">
      <c r="A975" s="254"/>
      <c r="B975" s="254"/>
      <c r="C975" s="254"/>
      <c r="I975" s="255"/>
      <c r="J975" s="255"/>
      <c r="K975" s="265"/>
    </row>
    <row r="976" s="220" customFormat="true" ht="12.75" hidden="false" customHeight="false" outlineLevel="0" collapsed="false">
      <c r="A976" s="254"/>
      <c r="B976" s="254"/>
      <c r="C976" s="254"/>
      <c r="I976" s="255"/>
      <c r="J976" s="255"/>
      <c r="K976" s="265"/>
    </row>
    <row r="977" s="220" customFormat="true" ht="12.75" hidden="false" customHeight="false" outlineLevel="0" collapsed="false">
      <c r="A977" s="254"/>
      <c r="B977" s="254"/>
      <c r="C977" s="254"/>
      <c r="I977" s="255"/>
      <c r="J977" s="255"/>
      <c r="K977" s="265"/>
    </row>
    <row r="978" s="220" customFormat="true" ht="12.75" hidden="false" customHeight="false" outlineLevel="0" collapsed="false">
      <c r="A978" s="254"/>
      <c r="B978" s="254"/>
      <c r="C978" s="254"/>
      <c r="I978" s="255"/>
      <c r="J978" s="255"/>
      <c r="K978" s="265"/>
    </row>
    <row r="979" s="220" customFormat="true" ht="12.75" hidden="false" customHeight="false" outlineLevel="0" collapsed="false">
      <c r="A979" s="254"/>
      <c r="B979" s="254"/>
      <c r="C979" s="254"/>
      <c r="I979" s="255"/>
      <c r="J979" s="255"/>
      <c r="K979" s="265"/>
    </row>
    <row r="980" s="220" customFormat="true" ht="12.75" hidden="false" customHeight="false" outlineLevel="0" collapsed="false">
      <c r="A980" s="254"/>
      <c r="B980" s="254"/>
      <c r="C980" s="254"/>
      <c r="I980" s="255"/>
      <c r="J980" s="255"/>
      <c r="K980" s="265"/>
    </row>
    <row r="981" s="220" customFormat="true" ht="12.75" hidden="false" customHeight="false" outlineLevel="0" collapsed="false">
      <c r="A981" s="254"/>
      <c r="B981" s="254"/>
      <c r="C981" s="254"/>
      <c r="I981" s="255"/>
      <c r="J981" s="255"/>
      <c r="K981" s="265"/>
    </row>
    <row r="982" s="220" customFormat="true" ht="12.75" hidden="false" customHeight="false" outlineLevel="0" collapsed="false">
      <c r="A982" s="254"/>
      <c r="B982" s="254"/>
      <c r="C982" s="254"/>
      <c r="I982" s="255"/>
      <c r="J982" s="255"/>
      <c r="K982" s="265"/>
    </row>
    <row r="983" s="220" customFormat="true" ht="12.75" hidden="false" customHeight="false" outlineLevel="0" collapsed="false">
      <c r="A983" s="254"/>
      <c r="B983" s="254"/>
      <c r="C983" s="254"/>
      <c r="I983" s="255"/>
      <c r="J983" s="255"/>
      <c r="K983" s="265"/>
    </row>
    <row r="984" s="220" customFormat="true" ht="12.75" hidden="false" customHeight="false" outlineLevel="0" collapsed="false">
      <c r="A984" s="254"/>
      <c r="B984" s="254"/>
      <c r="C984" s="254"/>
      <c r="I984" s="255"/>
      <c r="J984" s="255"/>
      <c r="K984" s="265"/>
    </row>
    <row r="985" s="220" customFormat="true" ht="12.75" hidden="false" customHeight="false" outlineLevel="0" collapsed="false">
      <c r="A985" s="254"/>
      <c r="B985" s="254"/>
      <c r="C985" s="254"/>
      <c r="I985" s="255"/>
      <c r="J985" s="255"/>
      <c r="K985" s="265"/>
    </row>
    <row r="986" s="220" customFormat="true" ht="12.75" hidden="false" customHeight="false" outlineLevel="0" collapsed="false">
      <c r="A986" s="254"/>
      <c r="B986" s="254"/>
      <c r="C986" s="254"/>
      <c r="I986" s="255"/>
      <c r="J986" s="255"/>
      <c r="K986" s="265"/>
    </row>
    <row r="987" s="220" customFormat="true" ht="12.75" hidden="false" customHeight="false" outlineLevel="0" collapsed="false">
      <c r="A987" s="254"/>
      <c r="B987" s="254"/>
      <c r="C987" s="254"/>
      <c r="I987" s="255"/>
      <c r="J987" s="255"/>
      <c r="K987" s="265"/>
    </row>
    <row r="988" s="220" customFormat="true" ht="12.75" hidden="false" customHeight="false" outlineLevel="0" collapsed="false">
      <c r="A988" s="254"/>
      <c r="B988" s="254"/>
      <c r="C988" s="254"/>
      <c r="I988" s="255"/>
      <c r="J988" s="255"/>
      <c r="K988" s="265"/>
    </row>
    <row r="989" s="220" customFormat="true" ht="12.75" hidden="false" customHeight="false" outlineLevel="0" collapsed="false">
      <c r="A989" s="254"/>
      <c r="B989" s="254"/>
      <c r="C989" s="254"/>
      <c r="I989" s="255"/>
      <c r="J989" s="255"/>
      <c r="K989" s="265"/>
    </row>
    <row r="990" s="220" customFormat="true" ht="12.75" hidden="false" customHeight="false" outlineLevel="0" collapsed="false">
      <c r="A990" s="254"/>
      <c r="B990" s="254"/>
      <c r="C990" s="254"/>
      <c r="I990" s="255"/>
      <c r="J990" s="255"/>
      <c r="K990" s="265"/>
    </row>
    <row r="991" s="220" customFormat="true" ht="12.75" hidden="false" customHeight="false" outlineLevel="0" collapsed="false">
      <c r="A991" s="254"/>
      <c r="B991" s="254"/>
      <c r="C991" s="254"/>
      <c r="I991" s="255"/>
      <c r="J991" s="255"/>
      <c r="K991" s="265"/>
    </row>
    <row r="992" s="220" customFormat="true" ht="12.75" hidden="false" customHeight="false" outlineLevel="0" collapsed="false">
      <c r="A992" s="254"/>
      <c r="B992" s="254"/>
      <c r="C992" s="254"/>
      <c r="I992" s="255"/>
      <c r="J992" s="255"/>
      <c r="K992" s="265"/>
    </row>
    <row r="993" s="220" customFormat="true" ht="12.75" hidden="false" customHeight="false" outlineLevel="0" collapsed="false">
      <c r="A993" s="254"/>
      <c r="B993" s="254"/>
      <c r="C993" s="254"/>
      <c r="I993" s="255"/>
      <c r="J993" s="255"/>
      <c r="K993" s="265"/>
    </row>
    <row r="994" s="220" customFormat="true" ht="12.75" hidden="false" customHeight="false" outlineLevel="0" collapsed="false">
      <c r="A994" s="254"/>
      <c r="B994" s="254"/>
      <c r="C994" s="254"/>
      <c r="I994" s="255"/>
      <c r="J994" s="255"/>
      <c r="K994" s="265"/>
    </row>
    <row r="995" s="220" customFormat="true" ht="12.75" hidden="false" customHeight="false" outlineLevel="0" collapsed="false">
      <c r="A995" s="254"/>
      <c r="B995" s="254"/>
      <c r="C995" s="254"/>
      <c r="I995" s="255"/>
      <c r="J995" s="255"/>
      <c r="K995" s="265"/>
    </row>
    <row r="996" s="220" customFormat="true" ht="12.75" hidden="false" customHeight="false" outlineLevel="0" collapsed="false">
      <c r="A996" s="254"/>
      <c r="B996" s="254"/>
      <c r="C996" s="254"/>
      <c r="I996" s="255"/>
      <c r="J996" s="255"/>
      <c r="K996" s="265"/>
    </row>
    <row r="997" s="220" customFormat="true" ht="12.75" hidden="false" customHeight="false" outlineLevel="0" collapsed="false">
      <c r="A997" s="254"/>
      <c r="B997" s="254"/>
      <c r="C997" s="254"/>
      <c r="I997" s="255"/>
      <c r="J997" s="255"/>
      <c r="K997" s="265"/>
    </row>
    <row r="998" s="220" customFormat="true" ht="12.75" hidden="false" customHeight="false" outlineLevel="0" collapsed="false">
      <c r="A998" s="254"/>
      <c r="B998" s="254"/>
      <c r="C998" s="254"/>
      <c r="I998" s="255"/>
      <c r="J998" s="255"/>
      <c r="K998" s="265"/>
    </row>
    <row r="999" s="220" customFormat="true" ht="12.75" hidden="false" customHeight="false" outlineLevel="0" collapsed="false">
      <c r="A999" s="254"/>
      <c r="B999" s="254"/>
      <c r="C999" s="254"/>
      <c r="I999" s="255"/>
      <c r="J999" s="255"/>
      <c r="K999" s="265"/>
    </row>
    <row r="1000" s="220" customFormat="true" ht="12.75" hidden="false" customHeight="false" outlineLevel="0" collapsed="false">
      <c r="A1000" s="254"/>
      <c r="B1000" s="254"/>
      <c r="C1000" s="254"/>
      <c r="I1000" s="255"/>
      <c r="J1000" s="255"/>
      <c r="K1000" s="265"/>
    </row>
    <row r="1001" s="220" customFormat="true" ht="12.75" hidden="false" customHeight="false" outlineLevel="0" collapsed="false">
      <c r="A1001" s="254"/>
      <c r="B1001" s="254"/>
      <c r="C1001" s="254"/>
      <c r="I1001" s="255"/>
      <c r="J1001" s="255"/>
      <c r="K1001" s="265"/>
    </row>
    <row r="1002" s="220" customFormat="true" ht="12.75" hidden="false" customHeight="false" outlineLevel="0" collapsed="false">
      <c r="A1002" s="254"/>
      <c r="B1002" s="254"/>
      <c r="C1002" s="254"/>
      <c r="I1002" s="255"/>
      <c r="J1002" s="255"/>
      <c r="K1002" s="265"/>
    </row>
    <row r="1003" s="220" customFormat="true" ht="12.75" hidden="false" customHeight="false" outlineLevel="0" collapsed="false">
      <c r="A1003" s="254"/>
      <c r="B1003" s="254"/>
      <c r="C1003" s="254"/>
      <c r="I1003" s="255"/>
      <c r="J1003" s="255"/>
      <c r="K1003" s="265"/>
    </row>
    <row r="1004" s="220" customFormat="true" ht="12.75" hidden="false" customHeight="false" outlineLevel="0" collapsed="false">
      <c r="A1004" s="254"/>
      <c r="B1004" s="254"/>
      <c r="C1004" s="254"/>
      <c r="I1004" s="255"/>
      <c r="J1004" s="255"/>
      <c r="K1004" s="265"/>
    </row>
    <row r="1005" s="220" customFormat="true" ht="12.75" hidden="false" customHeight="false" outlineLevel="0" collapsed="false">
      <c r="A1005" s="254"/>
      <c r="B1005" s="254"/>
      <c r="C1005" s="254"/>
      <c r="I1005" s="255"/>
      <c r="J1005" s="255"/>
      <c r="K1005" s="265"/>
    </row>
    <row r="1006" s="220" customFormat="true" ht="12.75" hidden="false" customHeight="false" outlineLevel="0" collapsed="false">
      <c r="A1006" s="254"/>
      <c r="B1006" s="254"/>
      <c r="C1006" s="254"/>
      <c r="I1006" s="255"/>
      <c r="J1006" s="255"/>
      <c r="K1006" s="265"/>
    </row>
    <row r="1007" s="220" customFormat="true" ht="12.75" hidden="false" customHeight="false" outlineLevel="0" collapsed="false">
      <c r="A1007" s="254"/>
      <c r="B1007" s="254"/>
      <c r="C1007" s="254"/>
      <c r="I1007" s="255"/>
      <c r="J1007" s="255"/>
      <c r="K1007" s="265"/>
    </row>
    <row r="1008" s="220" customFormat="true" ht="12.75" hidden="false" customHeight="false" outlineLevel="0" collapsed="false">
      <c r="A1008" s="254"/>
      <c r="B1008" s="254"/>
      <c r="C1008" s="254"/>
      <c r="I1008" s="255"/>
      <c r="J1008" s="255"/>
      <c r="K1008" s="265"/>
    </row>
    <row r="1009" s="220" customFormat="true" ht="12.75" hidden="false" customHeight="false" outlineLevel="0" collapsed="false">
      <c r="A1009" s="254"/>
      <c r="B1009" s="254"/>
      <c r="C1009" s="254"/>
      <c r="I1009" s="255"/>
      <c r="J1009" s="255"/>
      <c r="K1009" s="265"/>
    </row>
    <row r="1010" s="220" customFormat="true" ht="12.75" hidden="false" customHeight="false" outlineLevel="0" collapsed="false">
      <c r="A1010" s="254"/>
      <c r="B1010" s="254"/>
      <c r="C1010" s="254"/>
      <c r="I1010" s="255"/>
      <c r="J1010" s="255"/>
      <c r="K1010" s="265"/>
    </row>
    <row r="1011" s="220" customFormat="true" ht="12.75" hidden="false" customHeight="false" outlineLevel="0" collapsed="false">
      <c r="A1011" s="254"/>
      <c r="B1011" s="254"/>
      <c r="C1011" s="254"/>
      <c r="I1011" s="255"/>
      <c r="J1011" s="255"/>
      <c r="K1011" s="265"/>
    </row>
    <row r="1012" s="220" customFormat="true" ht="12.75" hidden="false" customHeight="false" outlineLevel="0" collapsed="false">
      <c r="A1012" s="254"/>
      <c r="B1012" s="254"/>
      <c r="C1012" s="254"/>
      <c r="I1012" s="255"/>
      <c r="J1012" s="255"/>
      <c r="K1012" s="265"/>
    </row>
    <row r="1013" s="220" customFormat="true" ht="12.75" hidden="false" customHeight="false" outlineLevel="0" collapsed="false">
      <c r="A1013" s="254"/>
      <c r="B1013" s="254"/>
      <c r="C1013" s="254"/>
      <c r="I1013" s="255"/>
      <c r="J1013" s="255"/>
      <c r="K1013" s="265"/>
    </row>
    <row r="1014" s="220" customFormat="true" ht="12.75" hidden="false" customHeight="false" outlineLevel="0" collapsed="false">
      <c r="A1014" s="254"/>
      <c r="B1014" s="254"/>
      <c r="C1014" s="254"/>
      <c r="I1014" s="255"/>
      <c r="J1014" s="255"/>
      <c r="K1014" s="265"/>
    </row>
    <row r="1015" s="220" customFormat="true" ht="12.75" hidden="false" customHeight="false" outlineLevel="0" collapsed="false">
      <c r="A1015" s="254"/>
      <c r="B1015" s="254"/>
      <c r="C1015" s="254"/>
      <c r="I1015" s="255"/>
      <c r="J1015" s="255"/>
      <c r="K1015" s="265"/>
    </row>
    <row r="1016" s="220" customFormat="true" ht="12.75" hidden="false" customHeight="false" outlineLevel="0" collapsed="false">
      <c r="A1016" s="254"/>
      <c r="B1016" s="254"/>
      <c r="C1016" s="254"/>
      <c r="I1016" s="255"/>
      <c r="J1016" s="255"/>
      <c r="K1016" s="265"/>
    </row>
    <row r="1017" s="220" customFormat="true" ht="12.75" hidden="false" customHeight="false" outlineLevel="0" collapsed="false">
      <c r="A1017" s="254"/>
      <c r="B1017" s="254"/>
      <c r="C1017" s="254"/>
      <c r="I1017" s="255"/>
      <c r="J1017" s="255"/>
      <c r="K1017" s="265"/>
    </row>
    <row r="1018" s="220" customFormat="true" ht="12.75" hidden="false" customHeight="false" outlineLevel="0" collapsed="false">
      <c r="A1018" s="254"/>
      <c r="B1018" s="254"/>
      <c r="C1018" s="254"/>
      <c r="I1018" s="255"/>
      <c r="J1018" s="255"/>
      <c r="K1018" s="265"/>
    </row>
    <row r="1019" s="220" customFormat="true" ht="12.75" hidden="false" customHeight="false" outlineLevel="0" collapsed="false">
      <c r="A1019" s="254"/>
      <c r="B1019" s="254"/>
      <c r="C1019" s="254"/>
      <c r="I1019" s="255"/>
      <c r="J1019" s="255"/>
      <c r="K1019" s="265"/>
    </row>
    <row r="1020" s="220" customFormat="true" ht="12.75" hidden="false" customHeight="false" outlineLevel="0" collapsed="false">
      <c r="A1020" s="254"/>
      <c r="B1020" s="254"/>
      <c r="C1020" s="254"/>
      <c r="I1020" s="255"/>
      <c r="J1020" s="255"/>
      <c r="K1020" s="265"/>
    </row>
    <row r="1021" s="220" customFormat="true" ht="12.75" hidden="false" customHeight="false" outlineLevel="0" collapsed="false">
      <c r="A1021" s="254"/>
      <c r="B1021" s="254"/>
      <c r="C1021" s="254"/>
      <c r="I1021" s="255"/>
      <c r="J1021" s="255"/>
      <c r="K1021" s="265"/>
    </row>
    <row r="1022" s="220" customFormat="true" ht="12.75" hidden="false" customHeight="false" outlineLevel="0" collapsed="false">
      <c r="A1022" s="254"/>
      <c r="B1022" s="254"/>
      <c r="C1022" s="254"/>
      <c r="I1022" s="255"/>
      <c r="J1022" s="255"/>
      <c r="K1022" s="265"/>
    </row>
    <row r="1023" s="220" customFormat="true" ht="12.75" hidden="false" customHeight="false" outlineLevel="0" collapsed="false">
      <c r="A1023" s="254"/>
      <c r="B1023" s="254"/>
      <c r="C1023" s="254"/>
      <c r="I1023" s="255"/>
      <c r="J1023" s="255"/>
      <c r="K1023" s="265"/>
    </row>
    <row r="1024" s="220" customFormat="true" ht="12.75" hidden="false" customHeight="false" outlineLevel="0" collapsed="false">
      <c r="A1024" s="254"/>
      <c r="B1024" s="254"/>
      <c r="C1024" s="254"/>
      <c r="I1024" s="255"/>
      <c r="J1024" s="255"/>
      <c r="K1024" s="265"/>
    </row>
    <row r="1025" s="220" customFormat="true" ht="12.75" hidden="false" customHeight="false" outlineLevel="0" collapsed="false">
      <c r="A1025" s="254"/>
      <c r="B1025" s="254"/>
      <c r="C1025" s="254"/>
      <c r="I1025" s="255"/>
      <c r="J1025" s="255"/>
      <c r="K1025" s="265"/>
    </row>
    <row r="1026" s="220" customFormat="true" ht="12.75" hidden="false" customHeight="false" outlineLevel="0" collapsed="false">
      <c r="A1026" s="254"/>
      <c r="B1026" s="254"/>
      <c r="C1026" s="254"/>
      <c r="I1026" s="255"/>
      <c r="J1026" s="255"/>
      <c r="K1026" s="265"/>
    </row>
    <row r="1027" s="220" customFormat="true" ht="12.75" hidden="false" customHeight="false" outlineLevel="0" collapsed="false">
      <c r="A1027" s="254"/>
      <c r="B1027" s="254"/>
      <c r="C1027" s="254"/>
      <c r="I1027" s="255"/>
      <c r="J1027" s="255"/>
      <c r="K1027" s="265"/>
    </row>
    <row r="1028" s="220" customFormat="true" ht="12.75" hidden="false" customHeight="false" outlineLevel="0" collapsed="false">
      <c r="A1028" s="254"/>
      <c r="B1028" s="254"/>
      <c r="C1028" s="254"/>
      <c r="I1028" s="255"/>
      <c r="J1028" s="255"/>
      <c r="K1028" s="265"/>
    </row>
    <row r="1029" s="220" customFormat="true" ht="12.75" hidden="false" customHeight="false" outlineLevel="0" collapsed="false">
      <c r="A1029" s="254"/>
      <c r="B1029" s="254"/>
      <c r="C1029" s="254"/>
      <c r="I1029" s="255"/>
      <c r="J1029" s="255"/>
      <c r="K1029" s="265"/>
    </row>
    <row r="1030" s="220" customFormat="true" ht="12.75" hidden="false" customHeight="false" outlineLevel="0" collapsed="false">
      <c r="A1030" s="254"/>
      <c r="B1030" s="254"/>
      <c r="C1030" s="254"/>
      <c r="I1030" s="255"/>
      <c r="J1030" s="255"/>
      <c r="K1030" s="265"/>
    </row>
    <row r="1031" s="220" customFormat="true" ht="12.75" hidden="false" customHeight="false" outlineLevel="0" collapsed="false">
      <c r="A1031" s="254"/>
      <c r="B1031" s="254"/>
      <c r="C1031" s="254"/>
      <c r="I1031" s="255"/>
      <c r="J1031" s="255"/>
      <c r="K1031" s="265"/>
    </row>
    <row r="1032" s="220" customFormat="true" ht="12.75" hidden="false" customHeight="false" outlineLevel="0" collapsed="false">
      <c r="A1032" s="254"/>
      <c r="B1032" s="254"/>
      <c r="C1032" s="254"/>
      <c r="I1032" s="255"/>
      <c r="J1032" s="255"/>
      <c r="K1032" s="265"/>
    </row>
    <row r="1033" s="220" customFormat="true" ht="12.75" hidden="false" customHeight="false" outlineLevel="0" collapsed="false">
      <c r="A1033" s="254"/>
      <c r="B1033" s="254"/>
      <c r="C1033" s="254"/>
      <c r="I1033" s="255"/>
      <c r="J1033" s="255"/>
      <c r="K1033" s="265"/>
    </row>
    <row r="1034" s="220" customFormat="true" ht="12.75" hidden="false" customHeight="false" outlineLevel="0" collapsed="false">
      <c r="A1034" s="254"/>
      <c r="B1034" s="254"/>
      <c r="C1034" s="254"/>
      <c r="I1034" s="255"/>
      <c r="J1034" s="255"/>
      <c r="K1034" s="265"/>
    </row>
    <row r="1035" s="220" customFormat="true" ht="12.75" hidden="false" customHeight="false" outlineLevel="0" collapsed="false">
      <c r="A1035" s="254"/>
      <c r="B1035" s="254"/>
      <c r="C1035" s="254"/>
      <c r="I1035" s="255"/>
      <c r="J1035" s="255"/>
      <c r="K1035" s="265"/>
    </row>
    <row r="1036" s="220" customFormat="true" ht="12.75" hidden="false" customHeight="false" outlineLevel="0" collapsed="false">
      <c r="A1036" s="254"/>
      <c r="B1036" s="254"/>
      <c r="C1036" s="254"/>
      <c r="I1036" s="255"/>
      <c r="J1036" s="255"/>
      <c r="K1036" s="265"/>
    </row>
    <row r="1037" s="220" customFormat="true" ht="12.75" hidden="false" customHeight="false" outlineLevel="0" collapsed="false">
      <c r="A1037" s="254"/>
      <c r="B1037" s="254"/>
      <c r="C1037" s="254"/>
      <c r="I1037" s="255"/>
      <c r="J1037" s="255"/>
      <c r="K1037" s="265"/>
    </row>
    <row r="1038" s="220" customFormat="true" ht="12.75" hidden="false" customHeight="false" outlineLevel="0" collapsed="false">
      <c r="A1038" s="254"/>
      <c r="B1038" s="254"/>
      <c r="C1038" s="254"/>
      <c r="I1038" s="255"/>
      <c r="J1038" s="255"/>
      <c r="K1038" s="265"/>
    </row>
    <row r="1039" s="220" customFormat="true" ht="12.75" hidden="false" customHeight="false" outlineLevel="0" collapsed="false">
      <c r="A1039" s="254"/>
      <c r="B1039" s="254"/>
      <c r="C1039" s="254"/>
      <c r="I1039" s="255"/>
      <c r="J1039" s="255"/>
      <c r="K1039" s="265"/>
    </row>
    <row r="1040" s="220" customFormat="true" ht="12.75" hidden="false" customHeight="false" outlineLevel="0" collapsed="false">
      <c r="A1040" s="254"/>
      <c r="B1040" s="254"/>
      <c r="C1040" s="254"/>
      <c r="I1040" s="255"/>
      <c r="J1040" s="255"/>
      <c r="K1040" s="265"/>
    </row>
    <row r="1041" s="220" customFormat="true" ht="12.75" hidden="false" customHeight="false" outlineLevel="0" collapsed="false">
      <c r="A1041" s="254"/>
      <c r="B1041" s="254"/>
      <c r="C1041" s="254"/>
      <c r="I1041" s="255"/>
      <c r="J1041" s="255"/>
      <c r="K1041" s="265"/>
    </row>
    <row r="1042" s="220" customFormat="true" ht="12.75" hidden="false" customHeight="false" outlineLevel="0" collapsed="false">
      <c r="A1042" s="254"/>
      <c r="B1042" s="254"/>
      <c r="C1042" s="254"/>
      <c r="I1042" s="255"/>
      <c r="J1042" s="255"/>
      <c r="K1042" s="265"/>
    </row>
    <row r="1043" s="220" customFormat="true" ht="12.75" hidden="false" customHeight="false" outlineLevel="0" collapsed="false">
      <c r="A1043" s="254"/>
      <c r="B1043" s="254"/>
      <c r="C1043" s="254"/>
      <c r="I1043" s="255"/>
      <c r="J1043" s="255"/>
      <c r="K1043" s="265"/>
    </row>
    <row r="1044" s="220" customFormat="true" ht="12.75" hidden="false" customHeight="false" outlineLevel="0" collapsed="false">
      <c r="A1044" s="254"/>
      <c r="B1044" s="254"/>
      <c r="C1044" s="254"/>
      <c r="I1044" s="255"/>
      <c r="J1044" s="255"/>
      <c r="K1044" s="265"/>
    </row>
    <row r="1045" s="220" customFormat="true" ht="12.75" hidden="false" customHeight="false" outlineLevel="0" collapsed="false">
      <c r="A1045" s="254"/>
      <c r="B1045" s="254"/>
      <c r="C1045" s="254"/>
      <c r="I1045" s="255"/>
      <c r="J1045" s="255"/>
      <c r="K1045" s="265"/>
    </row>
    <row r="1046" s="220" customFormat="true" ht="12.75" hidden="false" customHeight="false" outlineLevel="0" collapsed="false">
      <c r="A1046" s="254"/>
      <c r="B1046" s="254"/>
      <c r="C1046" s="254"/>
      <c r="I1046" s="255"/>
      <c r="J1046" s="255"/>
      <c r="K1046" s="265"/>
    </row>
  </sheetData>
  <autoFilter ref="A5:AA46"/>
  <mergeCells count="3">
    <mergeCell ref="A1:L1"/>
    <mergeCell ref="A2:L2"/>
    <mergeCell ref="A3:L3"/>
  </mergeCells>
  <printOptions headings="false" gridLines="false" gridLinesSet="true" horizontalCentered="false" verticalCentered="false"/>
  <pageMargins left="0.259722222222222" right="0.209722222222222" top="0.190277777777778" bottom="0.159722222222222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R3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I13" activeCellId="0" sqref="I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4.28"/>
    <col collapsed="false" customWidth="true" hidden="true" outlineLevel="0" max="3" min="2" style="275" width="4.7"/>
    <col collapsed="false" customWidth="true" hidden="false" outlineLevel="0" max="4" min="4" style="275" width="17.28"/>
    <col collapsed="false" customWidth="true" hidden="false" outlineLevel="0" max="5" min="5" style="275" width="7.7"/>
    <col collapsed="false" customWidth="true" hidden="false" outlineLevel="0" max="6" min="6" style="275" width="4.7"/>
    <col collapsed="false" customWidth="true" hidden="false" outlineLevel="0" max="7" min="7" style="275" width="29.56"/>
    <col collapsed="false" customWidth="true" hidden="false" outlineLevel="0" max="8" min="8" style="275" width="7.7"/>
    <col collapsed="false" customWidth="true" hidden="false" outlineLevel="0" max="9" min="9" style="275" width="13.99"/>
    <col collapsed="false" customWidth="true" hidden="true" outlineLevel="0" max="10" min="10" style="275" width="12.7"/>
    <col collapsed="false" customWidth="true" hidden="false" outlineLevel="0" max="11" min="11" style="275" width="20.13"/>
    <col collapsed="false" customWidth="true" hidden="false" outlineLevel="0" max="12" min="12" style="276" width="5.99"/>
    <col collapsed="false" customWidth="true" hidden="false" outlineLevel="0" max="13" min="13" style="277" width="8.7"/>
    <col collapsed="false" customWidth="true" hidden="false" outlineLevel="0" max="14" min="14" style="275" width="3.7"/>
    <col collapsed="false" customWidth="true" hidden="false" outlineLevel="0" max="15" min="15" style="276" width="5.99"/>
    <col collapsed="false" customWidth="true" hidden="false" outlineLevel="0" max="16" min="16" style="277" width="8.7"/>
    <col collapsed="false" customWidth="true" hidden="false" outlineLevel="0" max="17" min="17" style="275" width="3.7"/>
    <col collapsed="false" customWidth="true" hidden="false" outlineLevel="0" max="18" min="18" style="276" width="5.71"/>
    <col collapsed="false" customWidth="true" hidden="false" outlineLevel="0" max="19" min="19" style="277" width="8.7"/>
    <col collapsed="false" customWidth="true" hidden="false" outlineLevel="0" max="20" min="20" style="275" width="3.7"/>
    <col collapsed="false" customWidth="true" hidden="false" outlineLevel="0" max="22" min="21" style="275" width="4.85"/>
    <col collapsed="false" customWidth="true" hidden="false" outlineLevel="0" max="23" min="23" style="275" width="6.7"/>
    <col collapsed="false" customWidth="true" hidden="true" outlineLevel="0" max="24" min="24" style="275" width="6.7"/>
    <col collapsed="false" customWidth="true" hidden="false" outlineLevel="0" max="25" min="25" style="277" width="9.7"/>
    <col collapsed="false" customWidth="true" hidden="true" outlineLevel="0" max="26" min="26" style="275" width="6.7"/>
    <col collapsed="false" customWidth="false" hidden="false" outlineLevel="0" max="257" min="27" style="275" width="9.14"/>
  </cols>
  <sheetData>
    <row r="1" s="279" customFormat="true" ht="14.25" hidden="false" customHeight="false" outlineLevel="0" collapsed="false">
      <c r="A1" s="278" t="s">
        <v>1134</v>
      </c>
      <c r="D1" s="280"/>
      <c r="E1" s="278" t="s">
        <v>1135</v>
      </c>
      <c r="F1" s="280"/>
      <c r="G1" s="280"/>
      <c r="H1" s="278" t="s">
        <v>1136</v>
      </c>
      <c r="K1" s="280"/>
      <c r="L1" s="281"/>
      <c r="M1" s="282" t="s">
        <v>1137</v>
      </c>
      <c r="N1" s="283"/>
      <c r="O1" s="281"/>
      <c r="P1" s="282" t="s">
        <v>1138</v>
      </c>
      <c r="Q1" s="283"/>
      <c r="R1" s="281"/>
      <c r="S1" s="282" t="s">
        <v>1139</v>
      </c>
      <c r="T1" s="283"/>
      <c r="U1" s="283"/>
      <c r="V1" s="283"/>
      <c r="W1" s="283"/>
      <c r="X1" s="283"/>
      <c r="Y1" s="284" t="s">
        <v>1140</v>
      </c>
      <c r="Z1" s="283"/>
      <c r="AB1" s="285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R1" s="287"/>
    </row>
    <row r="2" s="192" customFormat="true" ht="7.5" hidden="tru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9"/>
      <c r="M2" s="290"/>
      <c r="N2" s="291"/>
      <c r="O2" s="292"/>
      <c r="P2" s="290"/>
      <c r="Q2" s="291"/>
      <c r="R2" s="292"/>
      <c r="S2" s="290"/>
      <c r="T2" s="291"/>
      <c r="Y2" s="293"/>
    </row>
    <row r="3" customFormat="false" ht="52.5" hidden="false" customHeight="true" outlineLevel="0" collapsed="false">
      <c r="A3" s="294" t="s">
        <v>1141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</row>
    <row r="4" s="295" customFormat="true" ht="13.5" hidden="false" customHeight="true" outlineLevel="0" collapsed="false">
      <c r="A4" s="196" t="s">
        <v>1142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</row>
    <row r="5" s="296" customFormat="true" ht="15.95" hidden="false" customHeight="true" outlineLevel="0" collapsed="false">
      <c r="A5" s="198" t="s">
        <v>1143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</row>
    <row r="6" s="197" customFormat="true" ht="15.95" hidden="false" customHeight="true" outlineLevel="0" collapsed="false">
      <c r="A6" s="297" t="s">
        <v>1144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</row>
    <row r="7" customFormat="false" ht="15" hidden="false" customHeight="true" outlineLevel="0" collapsed="false">
      <c r="A7" s="298" t="s">
        <v>1145</v>
      </c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</row>
    <row r="8" s="304" customFormat="true" ht="15" hidden="false" customHeight="true" outlineLevel="0" collapsed="false">
      <c r="A8" s="199" t="s">
        <v>238</v>
      </c>
      <c r="B8" s="299"/>
      <c r="C8" s="299"/>
      <c r="D8" s="300"/>
      <c r="E8" s="300"/>
      <c r="F8" s="300"/>
      <c r="G8" s="300"/>
      <c r="H8" s="300"/>
      <c r="I8" s="301"/>
      <c r="J8" s="301"/>
      <c r="K8" s="299"/>
      <c r="L8" s="302"/>
      <c r="M8" s="303"/>
      <c r="O8" s="302"/>
      <c r="P8" s="305"/>
      <c r="R8" s="302"/>
      <c r="S8" s="305"/>
      <c r="Y8" s="205" t="s">
        <v>1146</v>
      </c>
      <c r="Z8" s="306"/>
    </row>
    <row r="9" s="313" customFormat="true" ht="20.1" hidden="false" customHeight="true" outlineLevel="0" collapsed="false">
      <c r="A9" s="307" t="s">
        <v>1147</v>
      </c>
      <c r="B9" s="207" t="s">
        <v>12</v>
      </c>
      <c r="C9" s="207" t="s">
        <v>957</v>
      </c>
      <c r="D9" s="308" t="s">
        <v>1148</v>
      </c>
      <c r="E9" s="308" t="s">
        <v>14</v>
      </c>
      <c r="F9" s="307" t="s">
        <v>958</v>
      </c>
      <c r="G9" s="308" t="s">
        <v>1149</v>
      </c>
      <c r="H9" s="308" t="s">
        <v>14</v>
      </c>
      <c r="I9" s="308" t="s">
        <v>17</v>
      </c>
      <c r="J9" s="308"/>
      <c r="K9" s="308" t="s">
        <v>19</v>
      </c>
      <c r="L9" s="309" t="s">
        <v>1150</v>
      </c>
      <c r="M9" s="309"/>
      <c r="N9" s="309"/>
      <c r="O9" s="309" t="s">
        <v>1151</v>
      </c>
      <c r="P9" s="309"/>
      <c r="Q9" s="309"/>
      <c r="R9" s="309" t="s">
        <v>1152</v>
      </c>
      <c r="S9" s="309"/>
      <c r="T9" s="309"/>
      <c r="U9" s="310" t="s">
        <v>1153</v>
      </c>
      <c r="V9" s="207" t="s">
        <v>1154</v>
      </c>
      <c r="W9" s="307" t="s">
        <v>1155</v>
      </c>
      <c r="X9" s="207" t="s">
        <v>1156</v>
      </c>
      <c r="Y9" s="311" t="s">
        <v>1157</v>
      </c>
      <c r="Z9" s="312" t="s">
        <v>1158</v>
      </c>
    </row>
    <row r="10" s="313" customFormat="true" ht="39.95" hidden="false" customHeight="true" outlineLevel="0" collapsed="false">
      <c r="A10" s="307"/>
      <c r="B10" s="207"/>
      <c r="C10" s="207"/>
      <c r="D10" s="308"/>
      <c r="E10" s="308"/>
      <c r="F10" s="307"/>
      <c r="G10" s="308"/>
      <c r="H10" s="308"/>
      <c r="I10" s="308"/>
      <c r="J10" s="308"/>
      <c r="K10" s="308"/>
      <c r="L10" s="314" t="s">
        <v>1159</v>
      </c>
      <c r="M10" s="315" t="s">
        <v>1160</v>
      </c>
      <c r="N10" s="316" t="s">
        <v>1147</v>
      </c>
      <c r="O10" s="314" t="s">
        <v>1159</v>
      </c>
      <c r="P10" s="315" t="s">
        <v>1160</v>
      </c>
      <c r="Q10" s="316" t="s">
        <v>1147</v>
      </c>
      <c r="R10" s="314" t="s">
        <v>1159</v>
      </c>
      <c r="S10" s="315" t="s">
        <v>1160</v>
      </c>
      <c r="T10" s="316" t="s">
        <v>1147</v>
      </c>
      <c r="U10" s="310"/>
      <c r="V10" s="207"/>
      <c r="W10" s="307"/>
      <c r="X10" s="207"/>
      <c r="Y10" s="311"/>
      <c r="Z10" s="312"/>
    </row>
    <row r="11" s="313" customFormat="true" ht="41.25" hidden="false" customHeight="true" outlineLevel="0" collapsed="false">
      <c r="A11" s="317" t="n">
        <v>1</v>
      </c>
      <c r="B11" s="318"/>
      <c r="C11" s="319"/>
      <c r="D11" s="86" t="s">
        <v>857</v>
      </c>
      <c r="E11" s="101" t="s">
        <v>858</v>
      </c>
      <c r="F11" s="134" t="s">
        <v>139</v>
      </c>
      <c r="G11" s="87" t="s">
        <v>181</v>
      </c>
      <c r="H11" s="61" t="s">
        <v>182</v>
      </c>
      <c r="I11" s="64" t="s">
        <v>183</v>
      </c>
      <c r="J11" s="65" t="s">
        <v>180</v>
      </c>
      <c r="K11" s="28" t="s">
        <v>97</v>
      </c>
      <c r="L11" s="320" t="n">
        <v>120.5</v>
      </c>
      <c r="M11" s="321" t="n">
        <f aca="false">L11/1.7-IF($U11=1,0.5,IF($U11=2,1.5,0))</f>
        <v>70.8823529411765</v>
      </c>
      <c r="N11" s="322" t="n">
        <f aca="false">RANK(M11,M$11:M$29,0)</f>
        <v>1</v>
      </c>
      <c r="O11" s="320" t="n">
        <v>124</v>
      </c>
      <c r="P11" s="321" t="n">
        <f aca="false">O11/1.7-IF($U11=1,0.5,IF($U11=2,1.5,0))</f>
        <v>72.9411764705882</v>
      </c>
      <c r="Q11" s="322" t="n">
        <f aca="false">RANK(P11,P$11:P$29,0)</f>
        <v>1</v>
      </c>
      <c r="R11" s="320" t="n">
        <v>116</v>
      </c>
      <c r="S11" s="321" t="n">
        <f aca="false">R11/1.7-IF($U11=1,0.5,IF($U11=2,1.5,0))</f>
        <v>68.2352941176471</v>
      </c>
      <c r="T11" s="322" t="n">
        <f aca="false">RANK(S11,S$11:S$29,0)</f>
        <v>2</v>
      </c>
      <c r="U11" s="323"/>
      <c r="V11" s="324"/>
      <c r="W11" s="320" t="n">
        <f aca="false">L11+O11+R11</f>
        <v>360.5</v>
      </c>
      <c r="X11" s="325"/>
      <c r="Y11" s="321" t="n">
        <f aca="false">ROUND(SUM(M11,P11,S11)/3,3)</f>
        <v>70.686</v>
      </c>
      <c r="Z11" s="326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/>
      <c r="AO11" s="327"/>
      <c r="AP11" s="327"/>
      <c r="AQ11" s="327"/>
      <c r="AR11" s="327"/>
    </row>
    <row r="12" s="327" customFormat="true" ht="41.25" hidden="false" customHeight="true" outlineLevel="0" collapsed="false">
      <c r="A12" s="317" t="n">
        <v>2</v>
      </c>
      <c r="B12" s="318"/>
      <c r="C12" s="132"/>
      <c r="D12" s="223" t="s">
        <v>622</v>
      </c>
      <c r="E12" s="270" t="s">
        <v>623</v>
      </c>
      <c r="F12" s="267" t="s">
        <v>28</v>
      </c>
      <c r="G12" s="87" t="s">
        <v>615</v>
      </c>
      <c r="H12" s="26" t="s">
        <v>616</v>
      </c>
      <c r="I12" s="29" t="s">
        <v>31</v>
      </c>
      <c r="J12" s="211" t="s">
        <v>317</v>
      </c>
      <c r="K12" s="212" t="s">
        <v>33</v>
      </c>
      <c r="L12" s="328" t="n">
        <v>117.5</v>
      </c>
      <c r="M12" s="329" t="n">
        <f aca="false">L12/1.7-IF($U12=1,0.5,IF($U12=2,1.5,0))</f>
        <v>69.1176470588235</v>
      </c>
      <c r="N12" s="326" t="n">
        <f aca="false">RANK(M12,M$11:M$29,0)</f>
        <v>3</v>
      </c>
      <c r="O12" s="328" t="n">
        <v>116</v>
      </c>
      <c r="P12" s="329" t="n">
        <f aca="false">O12/1.7-IF($U12=1,0.5,IF($U12=2,1.5,0))</f>
        <v>68.2352941176471</v>
      </c>
      <c r="Q12" s="326" t="n">
        <f aca="false">RANK(P12,P$11:P$29,0)</f>
        <v>3</v>
      </c>
      <c r="R12" s="328" t="n">
        <v>117</v>
      </c>
      <c r="S12" s="329" t="n">
        <f aca="false">R12/1.7-IF($U12=1,0.5,IF($U12=2,1.5,0))</f>
        <v>68.8235294117647</v>
      </c>
      <c r="T12" s="326" t="n">
        <f aca="false">RANK(S12,S$11:S$29,0)</f>
        <v>1</v>
      </c>
      <c r="U12" s="326"/>
      <c r="V12" s="326"/>
      <c r="W12" s="328" t="n">
        <f aca="false">L12+O12+R12</f>
        <v>350.5</v>
      </c>
      <c r="X12" s="330"/>
      <c r="Y12" s="329" t="n">
        <f aca="false">ROUND(SUM(M12,P12,S12)/3,3)</f>
        <v>68.725</v>
      </c>
      <c r="Z12" s="326"/>
    </row>
    <row r="13" s="327" customFormat="true" ht="41.25" hidden="false" customHeight="true" outlineLevel="0" collapsed="false">
      <c r="A13" s="317" t="n">
        <v>3</v>
      </c>
      <c r="B13" s="318"/>
      <c r="C13" s="331"/>
      <c r="D13" s="86" t="s">
        <v>521</v>
      </c>
      <c r="E13" s="269"/>
      <c r="F13" s="39" t="s">
        <v>28</v>
      </c>
      <c r="G13" s="87" t="s">
        <v>990</v>
      </c>
      <c r="H13" s="25" t="s">
        <v>280</v>
      </c>
      <c r="I13" s="29" t="s">
        <v>281</v>
      </c>
      <c r="J13" s="211" t="s">
        <v>32</v>
      </c>
      <c r="K13" s="212" t="s">
        <v>33</v>
      </c>
      <c r="L13" s="328" t="n">
        <v>117.5</v>
      </c>
      <c r="M13" s="329" t="n">
        <f aca="false">L13/1.7-IF($U13=1,0.5,IF($U13=2,1.5,0))</f>
        <v>69.1176470588235</v>
      </c>
      <c r="N13" s="326" t="n">
        <f aca="false">RANK(M13,M$11:M$29,0)</f>
        <v>3</v>
      </c>
      <c r="O13" s="328" t="n">
        <v>118</v>
      </c>
      <c r="P13" s="329" t="n">
        <f aca="false">O13/1.7-IF($U13=1,0.5,IF($U13=2,1.5,0))</f>
        <v>69.4117647058824</v>
      </c>
      <c r="Q13" s="326" t="n">
        <f aca="false">RANK(P13,P$11:P$29,0)</f>
        <v>2</v>
      </c>
      <c r="R13" s="328" t="n">
        <v>111.5</v>
      </c>
      <c r="S13" s="329" t="n">
        <f aca="false">R13/1.7-IF($U13=1,0.5,IF($U13=2,1.5,0))</f>
        <v>65.5882352941177</v>
      </c>
      <c r="T13" s="326" t="n">
        <f aca="false">RANK(S13,S$11:S$29,0)</f>
        <v>6</v>
      </c>
      <c r="U13" s="326"/>
      <c r="V13" s="326"/>
      <c r="W13" s="328" t="n">
        <f aca="false">L13+O13+R13</f>
        <v>347</v>
      </c>
      <c r="X13" s="330"/>
      <c r="Y13" s="329" t="n">
        <f aca="false">ROUND(SUM(M13,P13,S13)/3,3)</f>
        <v>68.039</v>
      </c>
      <c r="Z13" s="326"/>
    </row>
    <row r="14" s="327" customFormat="true" ht="41.25" hidden="false" customHeight="true" outlineLevel="0" collapsed="false">
      <c r="A14" s="317" t="n">
        <v>4</v>
      </c>
      <c r="B14" s="318"/>
      <c r="C14" s="22"/>
      <c r="D14" s="86" t="s">
        <v>521</v>
      </c>
      <c r="E14" s="269"/>
      <c r="F14" s="39" t="s">
        <v>28</v>
      </c>
      <c r="G14" s="87" t="s">
        <v>42</v>
      </c>
      <c r="H14" s="36" t="s">
        <v>43</v>
      </c>
      <c r="I14" s="37" t="s">
        <v>44</v>
      </c>
      <c r="J14" s="30" t="s">
        <v>32</v>
      </c>
      <c r="K14" s="31" t="s">
        <v>33</v>
      </c>
      <c r="L14" s="320" t="n">
        <v>118</v>
      </c>
      <c r="M14" s="321" t="n">
        <f aca="false">L14/1.7-IF($U14=1,0.5,IF($U14=2,1.5,0))</f>
        <v>69.4117647058824</v>
      </c>
      <c r="N14" s="322" t="n">
        <f aca="false">RANK(M14,M$11:M$29,0)</f>
        <v>2</v>
      </c>
      <c r="O14" s="320" t="n">
        <v>115.5</v>
      </c>
      <c r="P14" s="321" t="n">
        <f aca="false">O14/1.7-IF($U14=1,0.5,IF($U14=2,1.5,0))</f>
        <v>67.9411764705882</v>
      </c>
      <c r="Q14" s="322" t="n">
        <f aca="false">RANK(P14,P$11:P$29,0)</f>
        <v>4</v>
      </c>
      <c r="R14" s="320" t="n">
        <v>112.5</v>
      </c>
      <c r="S14" s="321" t="n">
        <f aca="false">R14/1.7-IF($U14=1,0.5,IF($U14=2,1.5,0))</f>
        <v>66.1764705882353</v>
      </c>
      <c r="T14" s="322" t="n">
        <f aca="false">RANK(S14,S$11:S$29,0)</f>
        <v>4</v>
      </c>
      <c r="U14" s="322"/>
      <c r="V14" s="322"/>
      <c r="W14" s="320" t="n">
        <f aca="false">L14+O14+R14</f>
        <v>346</v>
      </c>
      <c r="X14" s="325"/>
      <c r="Y14" s="321" t="n">
        <f aca="false">ROUND(SUM(M14,P14,S14)/3,3)</f>
        <v>67.843</v>
      </c>
      <c r="Z14" s="326"/>
    </row>
    <row r="15" s="327" customFormat="true" ht="41.25" hidden="false" customHeight="true" outlineLevel="0" collapsed="false">
      <c r="A15" s="317" t="n">
        <v>5</v>
      </c>
      <c r="B15" s="318"/>
      <c r="C15" s="332"/>
      <c r="D15" s="223" t="s">
        <v>839</v>
      </c>
      <c r="E15" s="224"/>
      <c r="F15" s="222" t="s">
        <v>28</v>
      </c>
      <c r="G15" s="27" t="s">
        <v>1028</v>
      </c>
      <c r="H15" s="25" t="s">
        <v>806</v>
      </c>
      <c r="I15" s="233" t="s">
        <v>807</v>
      </c>
      <c r="J15" s="211" t="s">
        <v>317</v>
      </c>
      <c r="K15" s="212" t="s">
        <v>33</v>
      </c>
      <c r="L15" s="320" t="n">
        <v>115</v>
      </c>
      <c r="M15" s="321" t="n">
        <f aca="false">L15/1.7-IF($U15=1,0.5,IF($U15=2,1.5,0))</f>
        <v>67.6470588235294</v>
      </c>
      <c r="N15" s="322" t="n">
        <f aca="false">RANK(M15,M$11:M$29,0)</f>
        <v>5</v>
      </c>
      <c r="O15" s="320" t="n">
        <v>115</v>
      </c>
      <c r="P15" s="321" t="n">
        <f aca="false">O15/1.7-IF($U15=1,0.5,IF($U15=2,1.5,0))</f>
        <v>67.6470588235294</v>
      </c>
      <c r="Q15" s="322" t="n">
        <f aca="false">RANK(P15,P$11:P$29,0)</f>
        <v>5</v>
      </c>
      <c r="R15" s="320" t="n">
        <v>114</v>
      </c>
      <c r="S15" s="321" t="n">
        <f aca="false">R15/1.7-IF($U15=1,0.5,IF($U15=2,1.5,0))</f>
        <v>67.0588235294118</v>
      </c>
      <c r="T15" s="322" t="n">
        <f aca="false">RANK(S15,S$11:S$29,0)</f>
        <v>3</v>
      </c>
      <c r="U15" s="322"/>
      <c r="V15" s="322"/>
      <c r="W15" s="320" t="n">
        <f aca="false">L15+O15+R15</f>
        <v>344</v>
      </c>
      <c r="X15" s="325"/>
      <c r="Y15" s="321" t="n">
        <f aca="false">ROUND(SUM(M15,P15,S15)/3,3)</f>
        <v>67.451</v>
      </c>
      <c r="Z15" s="326"/>
    </row>
    <row r="16" s="327" customFormat="true" ht="41.25" hidden="false" customHeight="true" outlineLevel="0" collapsed="false">
      <c r="A16" s="317" t="n">
        <v>6</v>
      </c>
      <c r="B16" s="318"/>
      <c r="C16" s="22"/>
      <c r="D16" s="57" t="s">
        <v>933</v>
      </c>
      <c r="E16" s="101"/>
      <c r="F16" s="39" t="s">
        <v>28</v>
      </c>
      <c r="G16" s="333" t="s">
        <v>822</v>
      </c>
      <c r="H16" s="30" t="s">
        <v>823</v>
      </c>
      <c r="I16" s="145" t="s">
        <v>824</v>
      </c>
      <c r="J16" s="30" t="s">
        <v>149</v>
      </c>
      <c r="K16" s="31" t="s">
        <v>50</v>
      </c>
      <c r="L16" s="320" t="n">
        <v>113.5</v>
      </c>
      <c r="M16" s="321" t="n">
        <f aca="false">L16/1.7-IF($U16=1,0.5,IF($U16=2,1.5,0))</f>
        <v>66.7647058823529</v>
      </c>
      <c r="N16" s="322" t="n">
        <f aca="false">RANK(M16,M$11:M$29,0)</f>
        <v>7</v>
      </c>
      <c r="O16" s="320" t="n">
        <v>113.5</v>
      </c>
      <c r="P16" s="321" t="n">
        <f aca="false">O16/1.7-IF($U16=1,0.5,IF($U16=2,1.5,0))</f>
        <v>66.7647058823529</v>
      </c>
      <c r="Q16" s="322" t="n">
        <f aca="false">RANK(P16,P$11:P$29,0)</f>
        <v>6</v>
      </c>
      <c r="R16" s="320" t="n">
        <v>110.5</v>
      </c>
      <c r="S16" s="321" t="n">
        <f aca="false">R16/1.7-IF($U16=1,0.5,IF($U16=2,1.5,0))</f>
        <v>65</v>
      </c>
      <c r="T16" s="322" t="n">
        <f aca="false">RANK(S16,S$11:S$29,0)</f>
        <v>8</v>
      </c>
      <c r="U16" s="322"/>
      <c r="V16" s="322"/>
      <c r="W16" s="320" t="n">
        <f aca="false">L16+O16+R16</f>
        <v>337.5</v>
      </c>
      <c r="X16" s="325"/>
      <c r="Y16" s="321" t="n">
        <f aca="false">ROUND(SUM(M16,P16,S16)/3,3)</f>
        <v>66.176</v>
      </c>
      <c r="Z16" s="326"/>
    </row>
    <row r="17" s="327" customFormat="true" ht="41.25" hidden="false" customHeight="true" outlineLevel="0" collapsed="false">
      <c r="A17" s="317" t="n">
        <v>7</v>
      </c>
      <c r="B17" s="318"/>
      <c r="C17" s="22"/>
      <c r="D17" s="223" t="s">
        <v>740</v>
      </c>
      <c r="E17" s="272" t="s">
        <v>741</v>
      </c>
      <c r="F17" s="39" t="s">
        <v>28</v>
      </c>
      <c r="G17" s="273" t="s">
        <v>992</v>
      </c>
      <c r="H17" s="139" t="s">
        <v>741</v>
      </c>
      <c r="I17" s="219" t="s">
        <v>993</v>
      </c>
      <c r="J17" s="56" t="s">
        <v>172</v>
      </c>
      <c r="K17" s="28" t="s">
        <v>994</v>
      </c>
      <c r="L17" s="328" t="n">
        <v>115</v>
      </c>
      <c r="M17" s="329" t="n">
        <f aca="false">L17/1.7-IF($U17=1,0.5,IF($U17=2,1.5,0))</f>
        <v>67.6470588235294</v>
      </c>
      <c r="N17" s="326" t="n">
        <f aca="false">RANK(M17,M$11:M$29,0)</f>
        <v>5</v>
      </c>
      <c r="O17" s="328" t="n">
        <v>110.5</v>
      </c>
      <c r="P17" s="329" t="n">
        <f aca="false">O17/1.7-IF($U17=1,0.5,IF($U17=2,1.5,0))</f>
        <v>65</v>
      </c>
      <c r="Q17" s="326" t="n">
        <f aca="false">RANK(P17,P$11:P$29,0)</f>
        <v>10</v>
      </c>
      <c r="R17" s="328" t="n">
        <v>110.5</v>
      </c>
      <c r="S17" s="329" t="n">
        <f aca="false">R17/1.7-IF($U17=1,0.5,IF($U17=2,1.5,0))</f>
        <v>65</v>
      </c>
      <c r="T17" s="326" t="n">
        <f aca="false">RANK(S17,S$11:S$29,0)</f>
        <v>8</v>
      </c>
      <c r="U17" s="326"/>
      <c r="V17" s="326"/>
      <c r="W17" s="328" t="n">
        <f aca="false">L17+O17+R17</f>
        <v>336</v>
      </c>
      <c r="X17" s="330"/>
      <c r="Y17" s="329" t="n">
        <f aca="false">ROUND(SUM(M17,P17,S17)/3,3)</f>
        <v>65.882</v>
      </c>
      <c r="Z17" s="326"/>
    </row>
    <row r="18" s="327" customFormat="true" ht="41.25" hidden="false" customHeight="true" outlineLevel="0" collapsed="false">
      <c r="A18" s="317" t="n">
        <v>8</v>
      </c>
      <c r="B18" s="318"/>
      <c r="C18" s="132"/>
      <c r="D18" s="72" t="s">
        <v>372</v>
      </c>
      <c r="E18" s="270" t="s">
        <v>373</v>
      </c>
      <c r="F18" s="39" t="s">
        <v>28</v>
      </c>
      <c r="G18" s="271" t="s">
        <v>374</v>
      </c>
      <c r="H18" s="28" t="s">
        <v>375</v>
      </c>
      <c r="I18" s="29" t="s">
        <v>31</v>
      </c>
      <c r="J18" s="211" t="s">
        <v>32</v>
      </c>
      <c r="K18" s="212" t="s">
        <v>33</v>
      </c>
      <c r="L18" s="320" t="n">
        <v>110.5</v>
      </c>
      <c r="M18" s="321" t="n">
        <f aca="false">L18/1.7-IF($U18=1,0.5,IF($U18=2,1.5,0))</f>
        <v>65</v>
      </c>
      <c r="N18" s="322" t="n">
        <f aca="false">RANK(M18,M$11:M$29,0)</f>
        <v>10</v>
      </c>
      <c r="O18" s="320" t="n">
        <v>111.5</v>
      </c>
      <c r="P18" s="321" t="n">
        <f aca="false">O18/1.7-IF($U18=1,0.5,IF($U18=2,1.5,0))</f>
        <v>65.5882352941177</v>
      </c>
      <c r="Q18" s="322" t="n">
        <f aca="false">RANK(P18,P$11:P$29,0)</f>
        <v>7</v>
      </c>
      <c r="R18" s="320" t="n">
        <v>112.5</v>
      </c>
      <c r="S18" s="321" t="n">
        <f aca="false">R18/1.7-IF($U18=1,0.5,IF($U18=2,1.5,0))</f>
        <v>66.1764705882353</v>
      </c>
      <c r="T18" s="322" t="n">
        <f aca="false">RANK(S18,S$11:S$29,0)</f>
        <v>4</v>
      </c>
      <c r="U18" s="322"/>
      <c r="V18" s="322"/>
      <c r="W18" s="320" t="n">
        <f aca="false">L18+O18+R18</f>
        <v>334.5</v>
      </c>
      <c r="X18" s="325"/>
      <c r="Y18" s="321" t="n">
        <f aca="false">ROUND(SUM(M18,P18,S18)/3,3)</f>
        <v>65.588</v>
      </c>
      <c r="Z18" s="326"/>
    </row>
    <row r="19" s="327" customFormat="true" ht="41.25" hidden="false" customHeight="true" outlineLevel="0" collapsed="false">
      <c r="A19" s="317" t="n">
        <v>9</v>
      </c>
      <c r="B19" s="318"/>
      <c r="C19" s="334"/>
      <c r="D19" s="223" t="s">
        <v>891</v>
      </c>
      <c r="E19" s="101" t="s">
        <v>892</v>
      </c>
      <c r="F19" s="39" t="s">
        <v>28</v>
      </c>
      <c r="G19" s="271" t="s">
        <v>374</v>
      </c>
      <c r="H19" s="28" t="s">
        <v>375</v>
      </c>
      <c r="I19" s="29" t="s">
        <v>31</v>
      </c>
      <c r="J19" s="211" t="s">
        <v>32</v>
      </c>
      <c r="K19" s="212" t="s">
        <v>33</v>
      </c>
      <c r="L19" s="328" t="n">
        <v>110.5</v>
      </c>
      <c r="M19" s="329" t="n">
        <f aca="false">L19/1.7-IF($U19=1,0.5,IF($U19=2,1.5,0))</f>
        <v>65</v>
      </c>
      <c r="N19" s="326" t="n">
        <f aca="false">RANK(M19,M$11:M$29,0)</f>
        <v>10</v>
      </c>
      <c r="O19" s="328" t="n">
        <v>111.5</v>
      </c>
      <c r="P19" s="329" t="n">
        <f aca="false">O19/1.7-IF($U19=1,0.5,IF($U19=2,1.5,0))</f>
        <v>65.5882352941177</v>
      </c>
      <c r="Q19" s="326" t="n">
        <f aca="false">RANK(P19,P$11:P$29,0)</f>
        <v>7</v>
      </c>
      <c r="R19" s="328" t="n">
        <v>110.5</v>
      </c>
      <c r="S19" s="329" t="n">
        <f aca="false">R19/1.7-IF($U19=1,0.5,IF($U19=2,1.5,0))</f>
        <v>65</v>
      </c>
      <c r="T19" s="326" t="n">
        <f aca="false">RANK(S19,S$11:S$29,0)</f>
        <v>8</v>
      </c>
      <c r="U19" s="326"/>
      <c r="V19" s="326"/>
      <c r="W19" s="328" t="n">
        <f aca="false">L19+O19+R19</f>
        <v>332.5</v>
      </c>
      <c r="X19" s="330"/>
      <c r="Y19" s="329" t="n">
        <f aca="false">ROUND(SUM(M19,P19,S19)/3,3)</f>
        <v>65.196</v>
      </c>
      <c r="Z19" s="326"/>
    </row>
    <row r="20" s="327" customFormat="true" ht="41.25" hidden="false" customHeight="true" outlineLevel="0" collapsed="false">
      <c r="A20" s="317" t="n">
        <v>10</v>
      </c>
      <c r="B20" s="318"/>
      <c r="C20" s="334"/>
      <c r="D20" s="223" t="s">
        <v>853</v>
      </c>
      <c r="E20" s="101"/>
      <c r="F20" s="39" t="s">
        <v>28</v>
      </c>
      <c r="G20" s="87" t="s">
        <v>29</v>
      </c>
      <c r="H20" s="28" t="s">
        <v>30</v>
      </c>
      <c r="I20" s="29" t="s">
        <v>31</v>
      </c>
      <c r="J20" s="211" t="s">
        <v>32</v>
      </c>
      <c r="K20" s="212" t="s">
        <v>33</v>
      </c>
      <c r="L20" s="320" t="n">
        <v>111.5</v>
      </c>
      <c r="M20" s="321" t="n">
        <f aca="false">L20/1.7-IF($U20=1,0.5,IF($U20=2,1.5,0))</f>
        <v>65.5882352941177</v>
      </c>
      <c r="N20" s="322" t="n">
        <f aca="false">RANK(M20,M$11:M$29,0)</f>
        <v>8</v>
      </c>
      <c r="O20" s="320" t="n">
        <v>109.5</v>
      </c>
      <c r="P20" s="321" t="n">
        <f aca="false">O20/1.7-IF($U20=1,0.5,IF($U20=2,1.5,0))</f>
        <v>64.4117647058824</v>
      </c>
      <c r="Q20" s="322" t="n">
        <f aca="false">RANK(P20,P$11:P$29,0)</f>
        <v>13</v>
      </c>
      <c r="R20" s="320" t="n">
        <v>111</v>
      </c>
      <c r="S20" s="321" t="n">
        <f aca="false">R20/1.7-IF($U20=1,0.5,IF($U20=2,1.5,0))</f>
        <v>65.2941176470588</v>
      </c>
      <c r="T20" s="322" t="n">
        <f aca="false">RANK(S20,S$11:S$29,0)</f>
        <v>7</v>
      </c>
      <c r="U20" s="322"/>
      <c r="V20" s="322"/>
      <c r="W20" s="320" t="n">
        <f aca="false">L20+O20+R20</f>
        <v>332</v>
      </c>
      <c r="X20" s="325"/>
      <c r="Y20" s="321" t="n">
        <f aca="false">ROUND(SUM(M20,P20,S20)/3,3)</f>
        <v>65.098</v>
      </c>
      <c r="Z20" s="326"/>
    </row>
    <row r="21" s="327" customFormat="true" ht="41.25" hidden="false" customHeight="true" outlineLevel="0" collapsed="false">
      <c r="A21" s="317" t="n">
        <v>11</v>
      </c>
      <c r="B21" s="318"/>
      <c r="C21" s="335"/>
      <c r="D21" s="223" t="s">
        <v>1006</v>
      </c>
      <c r="E21" s="101"/>
      <c r="F21" s="267" t="s">
        <v>28</v>
      </c>
      <c r="G21" s="72" t="s">
        <v>93</v>
      </c>
      <c r="H21" s="29" t="s">
        <v>94</v>
      </c>
      <c r="I21" s="56" t="s">
        <v>95</v>
      </c>
      <c r="J21" s="26" t="s">
        <v>96</v>
      </c>
      <c r="K21" s="31" t="s">
        <v>97</v>
      </c>
      <c r="L21" s="328" t="n">
        <v>110</v>
      </c>
      <c r="M21" s="329" t="n">
        <f aca="false">L21/1.7-IF($U21=1,0.5,IF($U21=2,1.5,0))</f>
        <v>64.7058823529412</v>
      </c>
      <c r="N21" s="326" t="n">
        <f aca="false">RANK(M21,M$11:M$29,0)</f>
        <v>12</v>
      </c>
      <c r="O21" s="328" t="n">
        <v>110</v>
      </c>
      <c r="P21" s="329" t="n">
        <f aca="false">O21/1.7-IF($U21=1,0.5,IF($U21=2,1.5,0))</f>
        <v>64.7058823529412</v>
      </c>
      <c r="Q21" s="326" t="n">
        <f aca="false">RANK(P21,P$11:P$29,0)</f>
        <v>11</v>
      </c>
      <c r="R21" s="328" t="n">
        <v>108.5</v>
      </c>
      <c r="S21" s="329" t="n">
        <f aca="false">R21/1.7-IF($U21=1,0.5,IF($U21=2,1.5,0))</f>
        <v>63.8235294117647</v>
      </c>
      <c r="T21" s="326" t="n">
        <f aca="false">RANK(S21,S$11:S$29,0)</f>
        <v>12</v>
      </c>
      <c r="U21" s="326"/>
      <c r="V21" s="326"/>
      <c r="W21" s="328" t="n">
        <f aca="false">L21+O21+R21</f>
        <v>328.5</v>
      </c>
      <c r="X21" s="330"/>
      <c r="Y21" s="329" t="n">
        <f aca="false">ROUND(SUM(M21,P21,S21)/3,3)</f>
        <v>64.412</v>
      </c>
      <c r="Z21" s="326"/>
    </row>
    <row r="22" s="327" customFormat="true" ht="41.25" hidden="false" customHeight="true" outlineLevel="0" collapsed="false">
      <c r="A22" s="317" t="n">
        <v>11</v>
      </c>
      <c r="B22" s="318"/>
      <c r="C22" s="132"/>
      <c r="D22" s="86" t="s">
        <v>1009</v>
      </c>
      <c r="E22" s="269"/>
      <c r="F22" s="39" t="s">
        <v>28</v>
      </c>
      <c r="G22" s="72" t="s">
        <v>93</v>
      </c>
      <c r="H22" s="29" t="s">
        <v>94</v>
      </c>
      <c r="I22" s="56" t="s">
        <v>95</v>
      </c>
      <c r="J22" s="26" t="s">
        <v>96</v>
      </c>
      <c r="K22" s="31" t="s">
        <v>97</v>
      </c>
      <c r="L22" s="320" t="n">
        <v>111</v>
      </c>
      <c r="M22" s="321" t="n">
        <f aca="false">L22/1.7-IF($U22=1,0.5,IF($U22=2,1.5,0))</f>
        <v>65.2941176470588</v>
      </c>
      <c r="N22" s="322" t="n">
        <f aca="false">RANK(M22,M$11:M$29,0)</f>
        <v>9</v>
      </c>
      <c r="O22" s="320" t="n">
        <v>110</v>
      </c>
      <c r="P22" s="321" t="n">
        <f aca="false">O22/1.7-IF($U22=1,0.5,IF($U22=2,1.5,0))</f>
        <v>64.7058823529412</v>
      </c>
      <c r="Q22" s="322" t="n">
        <f aca="false">RANK(P22,P$11:P$29,0)</f>
        <v>11</v>
      </c>
      <c r="R22" s="320" t="n">
        <v>107.5</v>
      </c>
      <c r="S22" s="321" t="n">
        <f aca="false">R22/1.7-IF($U22=1,0.5,IF($U22=2,1.5,0))</f>
        <v>63.2352941176471</v>
      </c>
      <c r="T22" s="322" t="n">
        <f aca="false">RANK(S22,S$11:S$29,0)</f>
        <v>14</v>
      </c>
      <c r="U22" s="322"/>
      <c r="V22" s="322"/>
      <c r="W22" s="320" t="n">
        <f aca="false">L22+O22+R22</f>
        <v>328.5</v>
      </c>
      <c r="X22" s="325"/>
      <c r="Y22" s="321" t="n">
        <f aca="false">ROUND(SUM(M22,P22,S22)/3,3)</f>
        <v>64.412</v>
      </c>
      <c r="Z22" s="326"/>
    </row>
    <row r="23" s="327" customFormat="true" ht="41.25" hidden="false" customHeight="true" outlineLevel="0" collapsed="false">
      <c r="A23" s="317" t="n">
        <v>13</v>
      </c>
      <c r="B23" s="318"/>
      <c r="C23" s="334"/>
      <c r="D23" s="86" t="s">
        <v>351</v>
      </c>
      <c r="E23" s="269"/>
      <c r="F23" s="39" t="s">
        <v>28</v>
      </c>
      <c r="G23" s="87" t="s">
        <v>29</v>
      </c>
      <c r="H23" s="28" t="s">
        <v>30</v>
      </c>
      <c r="I23" s="29" t="s">
        <v>31</v>
      </c>
      <c r="J23" s="211" t="s">
        <v>376</v>
      </c>
      <c r="K23" s="212" t="s">
        <v>50</v>
      </c>
      <c r="L23" s="328" t="n">
        <v>109.5</v>
      </c>
      <c r="M23" s="329" t="n">
        <f aca="false">L23/1.7-IF($U23=1,0.5,IF($U23=2,1.5,0))</f>
        <v>63.9117647058824</v>
      </c>
      <c r="N23" s="322" t="n">
        <f aca="false">RANK(M23,M$11:M$29,0)</f>
        <v>17</v>
      </c>
      <c r="O23" s="320" t="n">
        <v>112</v>
      </c>
      <c r="P23" s="321" t="n">
        <f aca="false">O23/1.7-IF($U23=1,0.5,IF($U23=2,1.5,0))</f>
        <v>65.3823529411765</v>
      </c>
      <c r="Q23" s="322" t="n">
        <f aca="false">RANK(P23,P$11:P$29,0)</f>
        <v>9</v>
      </c>
      <c r="R23" s="320" t="n">
        <v>109.5</v>
      </c>
      <c r="S23" s="321" t="n">
        <f aca="false">R23/1.7-IF($U23=1,0.5,IF($U23=2,1.5,0))</f>
        <v>63.9117647058824</v>
      </c>
      <c r="T23" s="322" t="n">
        <f aca="false">RANK(S23,S$11:S$29,0)</f>
        <v>11</v>
      </c>
      <c r="U23" s="322" t="n">
        <v>1</v>
      </c>
      <c r="V23" s="322"/>
      <c r="W23" s="320" t="n">
        <f aca="false">L23+O23+R23</f>
        <v>331</v>
      </c>
      <c r="X23" s="325"/>
      <c r="Y23" s="321" t="n">
        <f aca="false">ROUND(SUM(M23,P23,S23)/3,3)</f>
        <v>64.402</v>
      </c>
      <c r="Z23" s="326"/>
    </row>
    <row r="24" s="327" customFormat="true" ht="41.25" hidden="false" customHeight="true" outlineLevel="0" collapsed="false">
      <c r="A24" s="317" t="n">
        <v>14</v>
      </c>
      <c r="B24" s="318"/>
      <c r="C24" s="334"/>
      <c r="D24" s="223" t="s">
        <v>995</v>
      </c>
      <c r="E24" s="101"/>
      <c r="F24" s="267" t="s">
        <v>28</v>
      </c>
      <c r="G24" s="87" t="s">
        <v>29</v>
      </c>
      <c r="H24" s="28" t="s">
        <v>30</v>
      </c>
      <c r="I24" s="29" t="s">
        <v>31</v>
      </c>
      <c r="J24" s="211" t="s">
        <v>32</v>
      </c>
      <c r="K24" s="212" t="s">
        <v>33</v>
      </c>
      <c r="L24" s="328" t="n">
        <v>110</v>
      </c>
      <c r="M24" s="329" t="n">
        <f aca="false">L24/1.7-IF($U24=1,0.5,IF($U24=2,1.5,0))</f>
        <v>64.7058823529412</v>
      </c>
      <c r="N24" s="326" t="n">
        <f aca="false">RANK(M24,M$11:M$29,0)</f>
        <v>12</v>
      </c>
      <c r="O24" s="328" t="n">
        <v>107</v>
      </c>
      <c r="P24" s="329" t="n">
        <f aca="false">O24/1.7-IF($U24=1,0.5,IF($U24=2,1.5,0))</f>
        <v>62.9411764705882</v>
      </c>
      <c r="Q24" s="326" t="n">
        <f aca="false">RANK(P24,P$11:P$29,0)</f>
        <v>15</v>
      </c>
      <c r="R24" s="328" t="n">
        <v>108.5</v>
      </c>
      <c r="S24" s="329" t="n">
        <f aca="false">R24/1.7-IF($U24=1,0.5,IF($U24=2,1.5,0))</f>
        <v>63.8235294117647</v>
      </c>
      <c r="T24" s="326" t="n">
        <f aca="false">RANK(S24,S$11:S$29,0)</f>
        <v>12</v>
      </c>
      <c r="U24" s="326"/>
      <c r="V24" s="326"/>
      <c r="W24" s="328" t="n">
        <f aca="false">L24+O24+R24</f>
        <v>325.5</v>
      </c>
      <c r="X24" s="330"/>
      <c r="Y24" s="329" t="n">
        <f aca="false">ROUND(SUM(M24,P24,S24)/3,3)</f>
        <v>63.824</v>
      </c>
      <c r="Z24" s="326"/>
    </row>
    <row r="25" s="327" customFormat="true" ht="41.25" hidden="false" customHeight="true" outlineLevel="0" collapsed="false">
      <c r="A25" s="317" t="n">
        <v>15</v>
      </c>
      <c r="B25" s="318"/>
      <c r="C25" s="336"/>
      <c r="D25" s="223" t="s">
        <v>681</v>
      </c>
      <c r="E25" s="101" t="s">
        <v>1003</v>
      </c>
      <c r="F25" s="39" t="s">
        <v>28</v>
      </c>
      <c r="G25" s="87" t="s">
        <v>1004</v>
      </c>
      <c r="H25" s="25" t="s">
        <v>683</v>
      </c>
      <c r="I25" s="29" t="s">
        <v>684</v>
      </c>
      <c r="J25" s="211" t="s">
        <v>685</v>
      </c>
      <c r="K25" s="31" t="s">
        <v>686</v>
      </c>
      <c r="L25" s="328" t="n">
        <v>110</v>
      </c>
      <c r="M25" s="329" t="n">
        <f aca="false">L25/1.7-IF($U25=1,0.5,IF($U25=2,1.5,0))</f>
        <v>64.2058823529412</v>
      </c>
      <c r="N25" s="326" t="n">
        <f aca="false">RANK(M25,M$11:M$29,0)</f>
        <v>15</v>
      </c>
      <c r="O25" s="328" t="n">
        <v>108.5</v>
      </c>
      <c r="P25" s="329" t="n">
        <f aca="false">O25/1.7-IF($U25=1,0.5,IF($U25=2,1.5,0))</f>
        <v>63.3235294117647</v>
      </c>
      <c r="Q25" s="326" t="n">
        <f aca="false">RANK(P25,P$11:P$29,0)</f>
        <v>14</v>
      </c>
      <c r="R25" s="328" t="n">
        <v>106.5</v>
      </c>
      <c r="S25" s="329" t="n">
        <f aca="false">R25/1.7-IF($U25=1,0.5,IF($U25=2,1.5,0))</f>
        <v>62.1470588235294</v>
      </c>
      <c r="T25" s="326" t="n">
        <f aca="false">RANK(S25,S$11:S$29,0)</f>
        <v>16</v>
      </c>
      <c r="U25" s="326" t="n">
        <v>1</v>
      </c>
      <c r="V25" s="326"/>
      <c r="W25" s="328" t="n">
        <f aca="false">L25+O25+R25</f>
        <v>325</v>
      </c>
      <c r="X25" s="330"/>
      <c r="Y25" s="329" t="n">
        <f aca="false">ROUND(SUM(M25,P25,S25)/3,3)</f>
        <v>63.225</v>
      </c>
      <c r="Z25" s="326"/>
    </row>
    <row r="26" s="327" customFormat="true" ht="41.25" hidden="false" customHeight="true" outlineLevel="0" collapsed="false">
      <c r="A26" s="317" t="n">
        <v>16</v>
      </c>
      <c r="B26" s="318"/>
      <c r="C26" s="335"/>
      <c r="D26" s="72" t="s">
        <v>765</v>
      </c>
      <c r="E26" s="101"/>
      <c r="F26" s="134" t="s">
        <v>28</v>
      </c>
      <c r="G26" s="87" t="s">
        <v>360</v>
      </c>
      <c r="H26" s="101" t="s">
        <v>361</v>
      </c>
      <c r="I26" s="135" t="s">
        <v>362</v>
      </c>
      <c r="J26" s="135" t="s">
        <v>392</v>
      </c>
      <c r="K26" s="28" t="s">
        <v>97</v>
      </c>
      <c r="L26" s="328" t="n">
        <v>109</v>
      </c>
      <c r="M26" s="329" t="n">
        <f aca="false">L26/1.7-IF($U26=1,0.5,IF($U26=2,1.5,0))</f>
        <v>64.1176470588235</v>
      </c>
      <c r="N26" s="326" t="n">
        <f aca="false">RANK(M26,M$11:M$29,0)</f>
        <v>16</v>
      </c>
      <c r="O26" s="328" t="n">
        <v>105</v>
      </c>
      <c r="P26" s="329" t="n">
        <f aca="false">O26/1.7-IF($U26=1,0.5,IF($U26=2,1.5,0))</f>
        <v>61.7647058823529</v>
      </c>
      <c r="Q26" s="326" t="n">
        <f aca="false">RANK(P26,P$11:P$29,0)</f>
        <v>16</v>
      </c>
      <c r="R26" s="328" t="n">
        <v>107</v>
      </c>
      <c r="S26" s="329" t="n">
        <f aca="false">R26/1.7-IF($U26=1,0.5,IF($U26=2,1.5,0))</f>
        <v>62.9411764705882</v>
      </c>
      <c r="T26" s="326" t="n">
        <f aca="false">RANK(S26,S$11:S$29,0)</f>
        <v>15</v>
      </c>
      <c r="U26" s="326"/>
      <c r="V26" s="326"/>
      <c r="W26" s="328" t="n">
        <f aca="false">L26+O26+R26</f>
        <v>321</v>
      </c>
      <c r="X26" s="330"/>
      <c r="Y26" s="329" t="n">
        <f aca="false">ROUND(SUM(M26,P26,S26)/3,3)</f>
        <v>62.941</v>
      </c>
      <c r="Z26" s="326"/>
    </row>
    <row r="27" s="327" customFormat="true" ht="41.25" hidden="false" customHeight="true" outlineLevel="0" collapsed="false">
      <c r="A27" s="317" t="n">
        <v>17</v>
      </c>
      <c r="B27" s="207"/>
      <c r="C27" s="207"/>
      <c r="D27" s="174" t="s">
        <v>893</v>
      </c>
      <c r="E27" s="175"/>
      <c r="F27" s="176" t="s">
        <v>28</v>
      </c>
      <c r="G27" s="87" t="s">
        <v>867</v>
      </c>
      <c r="H27" s="25" t="s">
        <v>868</v>
      </c>
      <c r="I27" s="37" t="s">
        <v>31</v>
      </c>
      <c r="J27" s="30" t="s">
        <v>49</v>
      </c>
      <c r="K27" s="31" t="s">
        <v>33</v>
      </c>
      <c r="L27" s="328" t="n">
        <v>109.5</v>
      </c>
      <c r="M27" s="329" t="n">
        <f aca="false">L27/1.7-IF($U27=1,0.5,IF($U27=2,1.5,0))</f>
        <v>64.4117647058824</v>
      </c>
      <c r="N27" s="326" t="n">
        <f aca="false">RANK(M27,M$11:M$29,0)</f>
        <v>14</v>
      </c>
      <c r="O27" s="328" t="n">
        <v>103</v>
      </c>
      <c r="P27" s="329" t="n">
        <f aca="false">O27/1.7-IF($U27=1,0.5,IF($U27=2,1.5,0))</f>
        <v>60.5882352941177</v>
      </c>
      <c r="Q27" s="326" t="n">
        <f aca="false">RANK(P27,P$11:P$29,0)</f>
        <v>17</v>
      </c>
      <c r="R27" s="328" t="n">
        <v>105.5</v>
      </c>
      <c r="S27" s="329" t="n">
        <f aca="false">R27/1.7-IF($U27=1,0.5,IF($U27=2,1.5,0))</f>
        <v>62.0588235294118</v>
      </c>
      <c r="T27" s="326" t="n">
        <f aca="false">RANK(S27,S$11:S$29,0)</f>
        <v>17</v>
      </c>
      <c r="U27" s="207"/>
      <c r="V27" s="207"/>
      <c r="W27" s="328" t="n">
        <f aca="false">L27+O27+R27</f>
        <v>318</v>
      </c>
      <c r="X27" s="207"/>
      <c r="Y27" s="329" t="n">
        <f aca="false">ROUND(SUM(M27,P27,S27)/3,3)</f>
        <v>62.353</v>
      </c>
      <c r="Z27" s="312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313"/>
      <c r="AO27" s="313"/>
      <c r="AP27" s="313"/>
      <c r="AQ27" s="313"/>
      <c r="AR27" s="313"/>
    </row>
    <row r="28" s="327" customFormat="true" ht="41.25" hidden="false" customHeight="true" outlineLevel="0" collapsed="false">
      <c r="A28" s="317" t="n">
        <v>18</v>
      </c>
      <c r="B28" s="318"/>
      <c r="C28" s="334"/>
      <c r="D28" s="223" t="s">
        <v>891</v>
      </c>
      <c r="E28" s="101" t="s">
        <v>892</v>
      </c>
      <c r="F28" s="39" t="s">
        <v>28</v>
      </c>
      <c r="G28" s="271" t="s">
        <v>998</v>
      </c>
      <c r="H28" s="139" t="s">
        <v>999</v>
      </c>
      <c r="I28" s="29" t="s">
        <v>31</v>
      </c>
      <c r="J28" s="211" t="s">
        <v>32</v>
      </c>
      <c r="K28" s="212" t="s">
        <v>50</v>
      </c>
      <c r="L28" s="320" t="n">
        <v>102.5</v>
      </c>
      <c r="M28" s="321" t="n">
        <f aca="false">L28/1.7-IF($U28=1,0.5,IF($U28=2,1.5,0))</f>
        <v>60.2941176470588</v>
      </c>
      <c r="N28" s="322" t="n">
        <f aca="false">RANK(M28,M$11:M$29,0)</f>
        <v>18</v>
      </c>
      <c r="O28" s="320" t="n">
        <v>99.5</v>
      </c>
      <c r="P28" s="321" t="n">
        <f aca="false">O28/1.7-IF($U28=1,0.5,IF($U28=2,1.5,0))</f>
        <v>58.5294117647059</v>
      </c>
      <c r="Q28" s="322" t="n">
        <f aca="false">RANK(P28,P$11:P$29,0)</f>
        <v>18</v>
      </c>
      <c r="R28" s="320" t="n">
        <v>103</v>
      </c>
      <c r="S28" s="321" t="n">
        <f aca="false">R28/1.7-IF($U28=1,0.5,IF($U28=2,1.5,0))</f>
        <v>60.5882352941177</v>
      </c>
      <c r="T28" s="322" t="n">
        <f aca="false">RANK(S28,S$11:S$29,0)</f>
        <v>18</v>
      </c>
      <c r="U28" s="322"/>
      <c r="V28" s="322"/>
      <c r="W28" s="320" t="n">
        <f aca="false">L28+O28+R28</f>
        <v>305</v>
      </c>
      <c r="X28" s="325"/>
      <c r="Y28" s="321" t="n">
        <f aca="false">ROUND(SUM(M28,P28,S28)/3,3)</f>
        <v>59.804</v>
      </c>
      <c r="Z28" s="326"/>
    </row>
    <row r="29" s="327" customFormat="true" ht="41.25" hidden="false" customHeight="true" outlineLevel="0" collapsed="false">
      <c r="A29" s="317"/>
      <c r="B29" s="318"/>
      <c r="C29" s="337"/>
      <c r="D29" s="116" t="s">
        <v>1053</v>
      </c>
      <c r="E29" s="70"/>
      <c r="F29" s="26" t="s">
        <v>28</v>
      </c>
      <c r="G29" s="66" t="s">
        <v>1054</v>
      </c>
      <c r="H29" s="242" t="s">
        <v>1055</v>
      </c>
      <c r="I29" s="68" t="s">
        <v>31</v>
      </c>
      <c r="J29" s="63" t="s">
        <v>237</v>
      </c>
      <c r="K29" s="31" t="s">
        <v>33</v>
      </c>
      <c r="L29" s="338"/>
      <c r="M29" s="339" t="n">
        <f aca="false">L29/1.7-IF($U29=1,0.5,IF($U29=2,1.5,0))</f>
        <v>0</v>
      </c>
      <c r="N29" s="340" t="n">
        <f aca="false">RANK(M29,M$11:M$29,0)</f>
        <v>19</v>
      </c>
      <c r="O29" s="338"/>
      <c r="P29" s="339" t="n">
        <f aca="false">O29/1.7-IF($U29=1,0.5,IF($U29=2,1.5,0))</f>
        <v>0</v>
      </c>
      <c r="Q29" s="340" t="n">
        <f aca="false">RANK(P29,P$11:P$29,0)</f>
        <v>19</v>
      </c>
      <c r="R29" s="338"/>
      <c r="S29" s="339" t="n">
        <f aca="false">R29/1.7-IF($U29=1,0.5,IF($U29=2,1.5,0))</f>
        <v>0</v>
      </c>
      <c r="T29" s="340" t="n">
        <f aca="false">RANK(S29,S$11:S$29,0)</f>
        <v>19</v>
      </c>
      <c r="U29" s="340"/>
      <c r="V29" s="340"/>
      <c r="W29" s="338" t="n">
        <f aca="false">L29+O29+R29</f>
        <v>0</v>
      </c>
      <c r="X29" s="325"/>
      <c r="Y29" s="341" t="s">
        <v>1161</v>
      </c>
      <c r="Z29" s="326"/>
    </row>
    <row r="30" s="327" customFormat="true" ht="17.25" hidden="false" customHeight="true" outlineLevel="0" collapsed="false">
      <c r="A30" s="342"/>
      <c r="B30" s="343"/>
      <c r="C30" s="261"/>
      <c r="D30" s="344"/>
      <c r="E30" s="182"/>
      <c r="F30" s="183"/>
      <c r="G30" s="345"/>
      <c r="H30" s="346"/>
      <c r="I30" s="346"/>
      <c r="J30" s="346"/>
      <c r="K30" s="347"/>
      <c r="L30" s="348"/>
      <c r="M30" s="349"/>
      <c r="N30" s="350"/>
      <c r="O30" s="348"/>
      <c r="P30" s="349"/>
      <c r="Q30" s="350"/>
      <c r="R30" s="348"/>
      <c r="S30" s="349"/>
      <c r="T30" s="350"/>
      <c r="U30" s="350"/>
      <c r="V30" s="350"/>
      <c r="W30" s="348"/>
      <c r="X30" s="348"/>
      <c r="Y30" s="351"/>
      <c r="Z30" s="350"/>
    </row>
    <row r="31" customFormat="false" ht="42" hidden="false" customHeight="true" outlineLevel="0" collapsed="false">
      <c r="A31" s="259"/>
      <c r="B31" s="259"/>
      <c r="C31" s="259"/>
      <c r="D31" s="259" t="s">
        <v>1162</v>
      </c>
      <c r="E31" s="259"/>
      <c r="F31" s="259"/>
      <c r="G31" s="259"/>
      <c r="H31" s="259"/>
      <c r="J31" s="259"/>
      <c r="K31" s="259" t="s">
        <v>1131</v>
      </c>
      <c r="L31" s="257"/>
      <c r="M31" s="256"/>
      <c r="N31" s="259"/>
      <c r="O31" s="352"/>
      <c r="P31" s="353"/>
      <c r="Q31" s="259"/>
      <c r="R31" s="352"/>
      <c r="S31" s="353"/>
      <c r="T31" s="259"/>
      <c r="U31" s="259"/>
      <c r="V31" s="259"/>
      <c r="W31" s="259"/>
      <c r="X31" s="259"/>
      <c r="Y31" s="353"/>
      <c r="Z31" s="259"/>
    </row>
    <row r="32" customFormat="false" ht="45" hidden="false" customHeight="true" outlineLevel="0" collapsed="false">
      <c r="A32" s="259"/>
      <c r="B32" s="259"/>
      <c r="C32" s="259"/>
      <c r="D32" s="259" t="s">
        <v>938</v>
      </c>
      <c r="E32" s="259"/>
      <c r="F32" s="259"/>
      <c r="G32" s="259"/>
      <c r="H32" s="259"/>
      <c r="J32" s="259"/>
      <c r="K32" s="259" t="s">
        <v>939</v>
      </c>
      <c r="L32" s="257"/>
      <c r="M32" s="260"/>
      <c r="O32" s="352"/>
      <c r="P32" s="353"/>
      <c r="Q32" s="259"/>
      <c r="R32" s="352"/>
      <c r="S32" s="353"/>
      <c r="T32" s="259"/>
      <c r="U32" s="259"/>
      <c r="V32" s="259"/>
      <c r="W32" s="259"/>
      <c r="X32" s="259"/>
      <c r="Y32" s="353"/>
      <c r="Z32" s="259"/>
    </row>
    <row r="33" customFormat="false" ht="12.75" hidden="false" customHeight="false" outlineLevel="0" collapsed="false">
      <c r="K33" s="256"/>
      <c r="L33" s="257"/>
      <c r="M33" s="256"/>
    </row>
    <row r="34" customFormat="false" ht="12.75" hidden="false" customHeight="false" outlineLevel="0" collapsed="false">
      <c r="K34" s="256"/>
      <c r="L34" s="257"/>
      <c r="M34" s="256"/>
    </row>
  </sheetData>
  <mergeCells count="24">
    <mergeCell ref="A3:Z3"/>
    <mergeCell ref="A4:Z4"/>
    <mergeCell ref="A5:Z5"/>
    <mergeCell ref="A6:Z6"/>
    <mergeCell ref="A7:Z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R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2" activeCellId="0" sqref="D12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4.28"/>
    <col collapsed="false" customWidth="true" hidden="true" outlineLevel="0" max="3" min="2" style="275" width="4.7"/>
    <col collapsed="false" customWidth="true" hidden="false" outlineLevel="0" max="4" min="4" style="275" width="17.28"/>
    <col collapsed="false" customWidth="true" hidden="false" outlineLevel="0" max="5" min="5" style="275" width="7.7"/>
    <col collapsed="false" customWidth="true" hidden="false" outlineLevel="0" max="6" min="6" style="275" width="4.7"/>
    <col collapsed="false" customWidth="true" hidden="false" outlineLevel="0" max="7" min="7" style="275" width="33.41"/>
    <col collapsed="false" customWidth="true" hidden="false" outlineLevel="0" max="8" min="8" style="275" width="7.7"/>
    <col collapsed="false" customWidth="true" hidden="false" outlineLevel="0" max="9" min="9" style="275" width="13.99"/>
    <col collapsed="false" customWidth="true" hidden="true" outlineLevel="0" max="10" min="10" style="275" width="12.7"/>
    <col collapsed="false" customWidth="true" hidden="false" outlineLevel="0" max="11" min="11" style="275" width="21.99"/>
    <col collapsed="false" customWidth="true" hidden="false" outlineLevel="0" max="12" min="12" style="276" width="5.99"/>
    <col collapsed="false" customWidth="true" hidden="false" outlineLevel="0" max="13" min="13" style="277" width="8.7"/>
    <col collapsed="false" customWidth="true" hidden="false" outlineLevel="0" max="14" min="14" style="275" width="3.7"/>
    <col collapsed="false" customWidth="true" hidden="false" outlineLevel="0" max="15" min="15" style="276" width="6.28"/>
    <col collapsed="false" customWidth="true" hidden="false" outlineLevel="0" max="16" min="16" style="277" width="8.7"/>
    <col collapsed="false" customWidth="true" hidden="false" outlineLevel="0" max="17" min="17" style="275" width="3.7"/>
    <col collapsed="false" customWidth="true" hidden="false" outlineLevel="0" max="18" min="18" style="276" width="5.71"/>
    <col collapsed="false" customWidth="true" hidden="false" outlineLevel="0" max="19" min="19" style="277" width="8.7"/>
    <col collapsed="false" customWidth="true" hidden="false" outlineLevel="0" max="20" min="20" style="275" width="3.7"/>
    <col collapsed="false" customWidth="true" hidden="false" outlineLevel="0" max="22" min="21" style="275" width="4.85"/>
    <col collapsed="false" customWidth="true" hidden="false" outlineLevel="0" max="23" min="23" style="275" width="6.7"/>
    <col collapsed="false" customWidth="true" hidden="true" outlineLevel="0" max="24" min="24" style="275" width="6.7"/>
    <col collapsed="false" customWidth="true" hidden="false" outlineLevel="0" max="25" min="25" style="277" width="9.7"/>
    <col collapsed="false" customWidth="true" hidden="true" outlineLevel="0" max="26" min="26" style="275" width="6.7"/>
    <col collapsed="false" customWidth="false" hidden="false" outlineLevel="0" max="257" min="27" style="275" width="9.14"/>
  </cols>
  <sheetData>
    <row r="1" s="279" customFormat="true" ht="14.25" hidden="false" customHeight="false" outlineLevel="0" collapsed="false">
      <c r="A1" s="278" t="s">
        <v>1134</v>
      </c>
      <c r="D1" s="280"/>
      <c r="E1" s="278" t="s">
        <v>1135</v>
      </c>
      <c r="F1" s="280"/>
      <c r="G1" s="280"/>
      <c r="H1" s="278" t="s">
        <v>1136</v>
      </c>
      <c r="K1" s="280"/>
      <c r="L1" s="281"/>
      <c r="M1" s="282" t="s">
        <v>1137</v>
      </c>
      <c r="N1" s="283"/>
      <c r="O1" s="281"/>
      <c r="P1" s="282" t="s">
        <v>1138</v>
      </c>
      <c r="Q1" s="283"/>
      <c r="R1" s="281"/>
      <c r="S1" s="282" t="s">
        <v>1139</v>
      </c>
      <c r="T1" s="283"/>
      <c r="U1" s="283"/>
      <c r="V1" s="283"/>
      <c r="W1" s="283"/>
      <c r="X1" s="283"/>
      <c r="Y1" s="284" t="s">
        <v>1140</v>
      </c>
      <c r="Z1" s="283"/>
      <c r="AB1" s="285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R1" s="287"/>
    </row>
    <row r="2" s="192" customFormat="true" ht="7.5" hidden="tru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9"/>
      <c r="M2" s="290"/>
      <c r="N2" s="291"/>
      <c r="O2" s="292"/>
      <c r="P2" s="290"/>
      <c r="Q2" s="291"/>
      <c r="R2" s="292"/>
      <c r="S2" s="290"/>
      <c r="T2" s="291"/>
      <c r="Y2" s="293"/>
    </row>
    <row r="3" customFormat="false" ht="44.25" hidden="false" customHeight="true" outlineLevel="0" collapsed="false">
      <c r="A3" s="294" t="s">
        <v>1133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</row>
    <row r="4" s="295" customFormat="true" ht="13.5" hidden="false" customHeight="true" outlineLevel="0" collapsed="false">
      <c r="A4" s="196" t="s">
        <v>1142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</row>
    <row r="5" s="296" customFormat="true" ht="15.95" hidden="false" customHeight="true" outlineLevel="0" collapsed="false">
      <c r="A5" s="198" t="s">
        <v>1143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</row>
    <row r="6" s="197" customFormat="true" ht="15.95" hidden="false" customHeight="true" outlineLevel="0" collapsed="false">
      <c r="A6" s="297" t="s">
        <v>1144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</row>
    <row r="7" s="197" customFormat="true" ht="21" hidden="false" customHeight="true" outlineLevel="0" collapsed="false">
      <c r="A7" s="354" t="s">
        <v>1163</v>
      </c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5"/>
    </row>
    <row r="8" customFormat="false" ht="15" hidden="false" customHeight="true" outlineLevel="0" collapsed="false">
      <c r="A8" s="298" t="s">
        <v>1145</v>
      </c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</row>
    <row r="9" s="304" customFormat="true" ht="15" hidden="false" customHeight="true" outlineLevel="0" collapsed="false">
      <c r="A9" s="199" t="s">
        <v>238</v>
      </c>
      <c r="B9" s="299"/>
      <c r="C9" s="299"/>
      <c r="D9" s="300"/>
      <c r="E9" s="300"/>
      <c r="F9" s="300"/>
      <c r="G9" s="300"/>
      <c r="H9" s="300"/>
      <c r="I9" s="301"/>
      <c r="J9" s="301"/>
      <c r="K9" s="299"/>
      <c r="L9" s="302"/>
      <c r="M9" s="303"/>
      <c r="O9" s="302"/>
      <c r="P9" s="305"/>
      <c r="R9" s="302"/>
      <c r="S9" s="305"/>
      <c r="Y9" s="205" t="s">
        <v>1146</v>
      </c>
      <c r="Z9" s="306"/>
    </row>
    <row r="10" s="313" customFormat="true" ht="20.1" hidden="false" customHeight="true" outlineLevel="0" collapsed="false">
      <c r="A10" s="307" t="s">
        <v>1147</v>
      </c>
      <c r="B10" s="207" t="s">
        <v>12</v>
      </c>
      <c r="C10" s="207" t="s">
        <v>957</v>
      </c>
      <c r="D10" s="308" t="s">
        <v>1148</v>
      </c>
      <c r="E10" s="308" t="s">
        <v>14</v>
      </c>
      <c r="F10" s="307" t="s">
        <v>958</v>
      </c>
      <c r="G10" s="308" t="s">
        <v>1149</v>
      </c>
      <c r="H10" s="308" t="s">
        <v>14</v>
      </c>
      <c r="I10" s="308" t="s">
        <v>17</v>
      </c>
      <c r="J10" s="308"/>
      <c r="K10" s="308" t="s">
        <v>19</v>
      </c>
      <c r="L10" s="309" t="s">
        <v>1150</v>
      </c>
      <c r="M10" s="309"/>
      <c r="N10" s="309"/>
      <c r="O10" s="309" t="s">
        <v>1151</v>
      </c>
      <c r="P10" s="309"/>
      <c r="Q10" s="309"/>
      <c r="R10" s="309" t="s">
        <v>1152</v>
      </c>
      <c r="S10" s="309"/>
      <c r="T10" s="309"/>
      <c r="U10" s="310" t="s">
        <v>1153</v>
      </c>
      <c r="V10" s="207" t="s">
        <v>1154</v>
      </c>
      <c r="W10" s="307" t="s">
        <v>1155</v>
      </c>
      <c r="X10" s="207" t="s">
        <v>1156</v>
      </c>
      <c r="Y10" s="311" t="s">
        <v>1157</v>
      </c>
      <c r="Z10" s="312" t="s">
        <v>1158</v>
      </c>
    </row>
    <row r="11" s="313" customFormat="true" ht="39.95" hidden="false" customHeight="true" outlineLevel="0" collapsed="false">
      <c r="A11" s="307"/>
      <c r="B11" s="207"/>
      <c r="C11" s="207"/>
      <c r="D11" s="308"/>
      <c r="E11" s="308"/>
      <c r="F11" s="307"/>
      <c r="G11" s="308"/>
      <c r="H11" s="308"/>
      <c r="I11" s="308"/>
      <c r="J11" s="308"/>
      <c r="K11" s="308"/>
      <c r="L11" s="314" t="s">
        <v>1159</v>
      </c>
      <c r="M11" s="315" t="s">
        <v>1160</v>
      </c>
      <c r="N11" s="316" t="s">
        <v>1147</v>
      </c>
      <c r="O11" s="314" t="s">
        <v>1159</v>
      </c>
      <c r="P11" s="315" t="s">
        <v>1160</v>
      </c>
      <c r="Q11" s="316" t="s">
        <v>1147</v>
      </c>
      <c r="R11" s="314" t="s">
        <v>1159</v>
      </c>
      <c r="S11" s="315" t="s">
        <v>1160</v>
      </c>
      <c r="T11" s="316" t="s">
        <v>1147</v>
      </c>
      <c r="U11" s="310"/>
      <c r="V11" s="207"/>
      <c r="W11" s="307"/>
      <c r="X11" s="207"/>
      <c r="Y11" s="311"/>
      <c r="Z11" s="312"/>
    </row>
    <row r="12" s="327" customFormat="true" ht="36.75" hidden="false" customHeight="true" outlineLevel="0" collapsed="false">
      <c r="A12" s="317" t="n">
        <v>1</v>
      </c>
      <c r="B12" s="318"/>
      <c r="C12" s="225"/>
      <c r="D12" s="223" t="s">
        <v>891</v>
      </c>
      <c r="E12" s="25" t="s">
        <v>892</v>
      </c>
      <c r="F12" s="26" t="s">
        <v>28</v>
      </c>
      <c r="G12" s="271" t="s">
        <v>374</v>
      </c>
      <c r="H12" s="28" t="s">
        <v>375</v>
      </c>
      <c r="I12" s="29" t="s">
        <v>31</v>
      </c>
      <c r="J12" s="211" t="s">
        <v>32</v>
      </c>
      <c r="K12" s="212" t="s">
        <v>33</v>
      </c>
      <c r="L12" s="328" t="n">
        <v>110.5</v>
      </c>
      <c r="M12" s="329" t="n">
        <f aca="false">L12/1.7-IF($U12=1,0.5,IF($U12=2,1.5,0))</f>
        <v>65</v>
      </c>
      <c r="N12" s="326" t="n">
        <f aca="false">RANK(M12,M$12:M$16,0)</f>
        <v>2</v>
      </c>
      <c r="O12" s="328" t="n">
        <v>111.5</v>
      </c>
      <c r="P12" s="329" t="n">
        <f aca="false">O12/1.7-IF($U12=1,0.5,IF($U12=2,1.5,0))</f>
        <v>65.5882352941177</v>
      </c>
      <c r="Q12" s="326" t="n">
        <f aca="false">RANK(P12,P$12:P$16,0)</f>
        <v>1</v>
      </c>
      <c r="R12" s="328" t="n">
        <v>110.5</v>
      </c>
      <c r="S12" s="329" t="n">
        <f aca="false">R12/1.7-IF($U12=1,0.5,IF($U12=2,1.5,0))</f>
        <v>65</v>
      </c>
      <c r="T12" s="326" t="n">
        <f aca="false">RANK(S12,S$12:S$16,0)</f>
        <v>2</v>
      </c>
      <c r="U12" s="326"/>
      <c r="V12" s="326"/>
      <c r="W12" s="328" t="n">
        <f aca="false">L12+O12+R12</f>
        <v>332.5</v>
      </c>
      <c r="X12" s="330"/>
      <c r="Y12" s="329" t="n">
        <f aca="false">ROUND(SUM(M12,P12,S12)/3,3)</f>
        <v>65.196</v>
      </c>
      <c r="Z12" s="326"/>
    </row>
    <row r="13" s="327" customFormat="true" ht="36.75" hidden="false" customHeight="true" outlineLevel="0" collapsed="false">
      <c r="A13" s="317" t="n">
        <v>2</v>
      </c>
      <c r="B13" s="318"/>
      <c r="C13" s="225"/>
      <c r="D13" s="223" t="s">
        <v>853</v>
      </c>
      <c r="E13" s="25"/>
      <c r="F13" s="26" t="s">
        <v>28</v>
      </c>
      <c r="G13" s="87" t="s">
        <v>29</v>
      </c>
      <c r="H13" s="28" t="s">
        <v>30</v>
      </c>
      <c r="I13" s="29" t="s">
        <v>31</v>
      </c>
      <c r="J13" s="211" t="s">
        <v>32</v>
      </c>
      <c r="K13" s="212" t="s">
        <v>33</v>
      </c>
      <c r="L13" s="328" t="n">
        <v>111.5</v>
      </c>
      <c r="M13" s="329" t="n">
        <f aca="false">L13/1.7-IF($U13=1,0.5,IF($U13=2,1.5,0))</f>
        <v>65.5882352941177</v>
      </c>
      <c r="N13" s="326" t="n">
        <f aca="false">RANK(M13,M$12:M$16,0)</f>
        <v>1</v>
      </c>
      <c r="O13" s="328" t="n">
        <v>109.5</v>
      </c>
      <c r="P13" s="329" t="n">
        <f aca="false">O13/1.7-IF($U13=1,0.5,IF($U13=2,1.5,0))</f>
        <v>64.4117647058824</v>
      </c>
      <c r="Q13" s="326" t="n">
        <f aca="false">RANK(P13,P$12:P$16,0)</f>
        <v>3</v>
      </c>
      <c r="R13" s="328" t="n">
        <v>111</v>
      </c>
      <c r="S13" s="329" t="n">
        <f aca="false">R13/1.7-IF($U13=1,0.5,IF($U13=2,1.5,0))</f>
        <v>65.2941176470588</v>
      </c>
      <c r="T13" s="326" t="n">
        <f aca="false">RANK(S13,S$12:S$16,0)</f>
        <v>1</v>
      </c>
      <c r="U13" s="326"/>
      <c r="V13" s="326"/>
      <c r="W13" s="328" t="n">
        <f aca="false">L13+O13+R13</f>
        <v>332</v>
      </c>
      <c r="X13" s="330"/>
      <c r="Y13" s="329" t="n">
        <f aca="false">ROUND(SUM(M13,P13,S13)/3,3)</f>
        <v>65.098</v>
      </c>
      <c r="Z13" s="326"/>
    </row>
    <row r="14" s="327" customFormat="true" ht="36.75" hidden="false" customHeight="true" outlineLevel="0" collapsed="false">
      <c r="A14" s="317" t="n">
        <v>3</v>
      </c>
      <c r="B14" s="318"/>
      <c r="C14" s="225"/>
      <c r="D14" s="86" t="s">
        <v>351</v>
      </c>
      <c r="E14" s="70"/>
      <c r="F14" s="26" t="s">
        <v>28</v>
      </c>
      <c r="G14" s="87" t="s">
        <v>29</v>
      </c>
      <c r="H14" s="28" t="s">
        <v>30</v>
      </c>
      <c r="I14" s="29" t="s">
        <v>31</v>
      </c>
      <c r="J14" s="211" t="s">
        <v>376</v>
      </c>
      <c r="K14" s="212" t="s">
        <v>50</v>
      </c>
      <c r="L14" s="328" t="n">
        <v>109.5</v>
      </c>
      <c r="M14" s="329" t="n">
        <f aca="false">L14/1.7-IF($U14=1,0.5,IF($U14=2,1.5,0))</f>
        <v>63.9117647058824</v>
      </c>
      <c r="N14" s="326" t="n">
        <f aca="false">RANK(M14,M$12:M$16,0)</f>
        <v>4</v>
      </c>
      <c r="O14" s="328" t="n">
        <v>112</v>
      </c>
      <c r="P14" s="329" t="n">
        <f aca="false">O14/1.7-IF($U14=1,0.5,IF($U14=2,1.5,0))</f>
        <v>65.3823529411765</v>
      </c>
      <c r="Q14" s="326" t="n">
        <f aca="false">RANK(P14,P$12:P$16,0)</f>
        <v>2</v>
      </c>
      <c r="R14" s="328" t="n">
        <v>109.5</v>
      </c>
      <c r="S14" s="329" t="n">
        <f aca="false">R14/1.7-IF($U14=1,0.5,IF($U14=2,1.5,0))</f>
        <v>63.9117647058824</v>
      </c>
      <c r="T14" s="326" t="n">
        <f aca="false">RANK(S14,S$12:S$16,0)</f>
        <v>3</v>
      </c>
      <c r="U14" s="326" t="n">
        <v>1</v>
      </c>
      <c r="V14" s="326"/>
      <c r="W14" s="328" t="n">
        <f aca="false">L14+O14+R14</f>
        <v>331</v>
      </c>
      <c r="X14" s="330"/>
      <c r="Y14" s="329" t="n">
        <f aca="false">ROUND(SUM(M14,P14,S14)/3,3)</f>
        <v>64.402</v>
      </c>
      <c r="Z14" s="326"/>
    </row>
    <row r="15" s="327" customFormat="true" ht="36.75" hidden="false" customHeight="true" outlineLevel="0" collapsed="false">
      <c r="A15" s="317" t="n">
        <v>4</v>
      </c>
      <c r="B15" s="318"/>
      <c r="C15" s="225"/>
      <c r="D15" s="216" t="s">
        <v>995</v>
      </c>
      <c r="E15" s="25"/>
      <c r="F15" s="222" t="s">
        <v>28</v>
      </c>
      <c r="G15" s="87" t="s">
        <v>29</v>
      </c>
      <c r="H15" s="28" t="s">
        <v>30</v>
      </c>
      <c r="I15" s="29" t="s">
        <v>31</v>
      </c>
      <c r="J15" s="211" t="s">
        <v>32</v>
      </c>
      <c r="K15" s="212" t="s">
        <v>33</v>
      </c>
      <c r="L15" s="328" t="n">
        <v>110</v>
      </c>
      <c r="M15" s="329" t="n">
        <f aca="false">L15/1.7-IF($U15=1,0.5,IF($U15=2,1.5,0))</f>
        <v>64.7058823529412</v>
      </c>
      <c r="N15" s="326" t="n">
        <f aca="false">RANK(M15,M$12:M$16,0)</f>
        <v>3</v>
      </c>
      <c r="O15" s="328" t="n">
        <v>107</v>
      </c>
      <c r="P15" s="329" t="n">
        <f aca="false">O15/1.7-IF($U15=1,0.5,IF($U15=2,1.5,0))</f>
        <v>62.9411764705882</v>
      </c>
      <c r="Q15" s="326" t="n">
        <f aca="false">RANK(P15,P$12:P$16,0)</f>
        <v>4</v>
      </c>
      <c r="R15" s="328" t="n">
        <v>108.5</v>
      </c>
      <c r="S15" s="329" t="n">
        <f aca="false">R15/1.7-IF($U15=1,0.5,IF($U15=2,1.5,0))</f>
        <v>63.8235294117647</v>
      </c>
      <c r="T15" s="326" t="n">
        <f aca="false">RANK(S15,S$12:S$16,0)</f>
        <v>4</v>
      </c>
      <c r="U15" s="326"/>
      <c r="V15" s="326"/>
      <c r="W15" s="328" t="n">
        <f aca="false">L15+O15+R15</f>
        <v>325.5</v>
      </c>
      <c r="X15" s="330"/>
      <c r="Y15" s="329" t="n">
        <f aca="false">ROUND(SUM(M15,P15,S15)/3,3)</f>
        <v>63.824</v>
      </c>
      <c r="Z15" s="326"/>
    </row>
    <row r="16" s="327" customFormat="true" ht="36.75" hidden="false" customHeight="true" outlineLevel="0" collapsed="false">
      <c r="A16" s="317" t="n">
        <v>5</v>
      </c>
      <c r="B16" s="318"/>
      <c r="C16" s="225"/>
      <c r="D16" s="223" t="s">
        <v>891</v>
      </c>
      <c r="E16" s="25" t="s">
        <v>892</v>
      </c>
      <c r="F16" s="26" t="s">
        <v>28</v>
      </c>
      <c r="G16" s="89" t="s">
        <v>998</v>
      </c>
      <c r="H16" s="104" t="s">
        <v>999</v>
      </c>
      <c r="I16" s="29" t="s">
        <v>31</v>
      </c>
      <c r="J16" s="211" t="s">
        <v>32</v>
      </c>
      <c r="K16" s="212" t="s">
        <v>50</v>
      </c>
      <c r="L16" s="328" t="n">
        <v>102.5</v>
      </c>
      <c r="M16" s="329" t="n">
        <f aca="false">L16/1.7-IF($U16=1,0.5,IF($U16=2,1.5,0))</f>
        <v>60.2941176470588</v>
      </c>
      <c r="N16" s="326" t="n">
        <f aca="false">RANK(M16,M$12:M$16,0)</f>
        <v>5</v>
      </c>
      <c r="O16" s="328" t="n">
        <v>99.5</v>
      </c>
      <c r="P16" s="329" t="n">
        <f aca="false">O16/1.7-IF($U16=1,0.5,IF($U16=2,1.5,0))</f>
        <v>58.5294117647059</v>
      </c>
      <c r="Q16" s="326" t="n">
        <f aca="false">RANK(P16,P$12:P$16,0)</f>
        <v>5</v>
      </c>
      <c r="R16" s="328" t="n">
        <v>103</v>
      </c>
      <c r="S16" s="329" t="n">
        <f aca="false">R16/1.7-IF($U16=1,0.5,IF($U16=2,1.5,0))</f>
        <v>60.5882352941177</v>
      </c>
      <c r="T16" s="326" t="n">
        <f aca="false">RANK(S16,S$12:S$16,0)</f>
        <v>5</v>
      </c>
      <c r="U16" s="326"/>
      <c r="V16" s="326"/>
      <c r="W16" s="328" t="n">
        <f aca="false">L16+O16+R16</f>
        <v>305</v>
      </c>
      <c r="X16" s="330"/>
      <c r="Y16" s="329" t="n">
        <f aca="false">ROUND(SUM(M16,P16,S16)/3,3)</f>
        <v>59.804</v>
      </c>
      <c r="Z16" s="326"/>
    </row>
    <row r="17" s="327" customFormat="true" ht="29.25" hidden="false" customHeight="true" outlineLevel="0" collapsed="false">
      <c r="A17" s="342"/>
      <c r="B17" s="343"/>
      <c r="C17" s="261"/>
      <c r="D17" s="344"/>
      <c r="E17" s="182"/>
      <c r="F17" s="183"/>
      <c r="G17" s="345"/>
      <c r="H17" s="346"/>
      <c r="I17" s="346"/>
      <c r="J17" s="346"/>
      <c r="K17" s="347"/>
      <c r="L17" s="348"/>
      <c r="M17" s="349"/>
      <c r="N17" s="350"/>
      <c r="O17" s="348"/>
      <c r="P17" s="349"/>
      <c r="Q17" s="350"/>
      <c r="R17" s="348"/>
      <c r="S17" s="349"/>
      <c r="T17" s="350"/>
      <c r="U17" s="350"/>
      <c r="V17" s="350"/>
      <c r="W17" s="348"/>
      <c r="X17" s="348"/>
      <c r="Y17" s="351"/>
      <c r="Z17" s="350"/>
    </row>
    <row r="18" customFormat="false" ht="30" hidden="false" customHeight="true" outlineLevel="0" collapsed="false">
      <c r="A18" s="259"/>
      <c r="B18" s="259"/>
      <c r="C18" s="259"/>
      <c r="D18" s="259" t="s">
        <v>1162</v>
      </c>
      <c r="E18" s="259"/>
      <c r="F18" s="259"/>
      <c r="G18" s="259"/>
      <c r="H18" s="259"/>
      <c r="J18" s="259"/>
      <c r="K18" s="259" t="s">
        <v>1131</v>
      </c>
      <c r="L18" s="257"/>
      <c r="M18" s="256"/>
      <c r="N18" s="259"/>
      <c r="O18" s="352"/>
      <c r="P18" s="353"/>
      <c r="Q18" s="259"/>
      <c r="R18" s="352"/>
      <c r="S18" s="353"/>
      <c r="T18" s="259"/>
      <c r="U18" s="259"/>
      <c r="V18" s="259"/>
      <c r="W18" s="259"/>
      <c r="X18" s="259"/>
      <c r="Y18" s="353"/>
      <c r="Z18" s="259"/>
    </row>
    <row r="19" customFormat="false" ht="21" hidden="false" customHeight="true" outlineLevel="0" collapsed="false">
      <c r="A19" s="259"/>
      <c r="B19" s="259"/>
      <c r="C19" s="259"/>
      <c r="D19" s="259"/>
      <c r="E19" s="259"/>
      <c r="F19" s="259"/>
      <c r="G19" s="259"/>
      <c r="H19" s="259"/>
      <c r="J19" s="259"/>
      <c r="K19" s="259"/>
      <c r="L19" s="257"/>
      <c r="M19" s="256"/>
      <c r="N19" s="259"/>
      <c r="O19" s="352"/>
      <c r="P19" s="353"/>
      <c r="Q19" s="259"/>
      <c r="R19" s="352"/>
      <c r="S19" s="353"/>
      <c r="T19" s="259"/>
      <c r="U19" s="259"/>
      <c r="V19" s="259"/>
      <c r="W19" s="259"/>
      <c r="X19" s="259"/>
      <c r="Y19" s="353"/>
      <c r="Z19" s="259"/>
    </row>
    <row r="20" customFormat="false" ht="30.75" hidden="false" customHeight="true" outlineLevel="0" collapsed="false">
      <c r="A20" s="259"/>
      <c r="B20" s="259"/>
      <c r="C20" s="259"/>
      <c r="D20" s="259" t="s">
        <v>938</v>
      </c>
      <c r="E20" s="259"/>
      <c r="F20" s="259"/>
      <c r="G20" s="259"/>
      <c r="H20" s="259"/>
      <c r="J20" s="259"/>
      <c r="K20" s="259" t="s">
        <v>939</v>
      </c>
      <c r="L20" s="257"/>
      <c r="M20" s="260"/>
      <c r="O20" s="352"/>
      <c r="P20" s="353"/>
      <c r="Q20" s="259"/>
      <c r="R20" s="352"/>
      <c r="S20" s="353"/>
      <c r="T20" s="259"/>
      <c r="U20" s="259"/>
      <c r="V20" s="259"/>
      <c r="W20" s="259"/>
      <c r="X20" s="259"/>
      <c r="Y20" s="353"/>
      <c r="Z20" s="259"/>
    </row>
    <row r="21" customFormat="false" ht="12.75" hidden="false" customHeight="false" outlineLevel="0" collapsed="false">
      <c r="K21" s="256"/>
      <c r="L21" s="257"/>
      <c r="M21" s="256"/>
    </row>
    <row r="22" customFormat="false" ht="12.75" hidden="false" customHeight="false" outlineLevel="0" collapsed="false">
      <c r="K22" s="256"/>
      <c r="L22" s="257"/>
      <c r="M22" s="256"/>
    </row>
  </sheetData>
  <mergeCells count="25">
    <mergeCell ref="A3:Z3"/>
    <mergeCell ref="A4:Z4"/>
    <mergeCell ref="A5:Z5"/>
    <mergeCell ref="A6:Z6"/>
    <mergeCell ref="A7:Y7"/>
    <mergeCell ref="A8:Z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N10"/>
    <mergeCell ref="O10:Q10"/>
    <mergeCell ref="R10:T10"/>
    <mergeCell ref="U10:U11"/>
    <mergeCell ref="V10:V11"/>
    <mergeCell ref="W10:W11"/>
    <mergeCell ref="X10:X11"/>
    <mergeCell ref="Y10:Y11"/>
    <mergeCell ref="Z10:Z11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R2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3.7"/>
    <col collapsed="false" customWidth="true" hidden="true" outlineLevel="0" max="3" min="2" style="275" width="4.7"/>
    <col collapsed="false" customWidth="true" hidden="false" outlineLevel="0" max="4" min="4" style="275" width="15.7"/>
    <col collapsed="false" customWidth="true" hidden="false" outlineLevel="0" max="5" min="5" style="275" width="7.7"/>
    <col collapsed="false" customWidth="true" hidden="false" outlineLevel="0" max="6" min="6" style="275" width="4.7"/>
    <col collapsed="false" customWidth="true" hidden="false" outlineLevel="0" max="7" min="7" style="275" width="33.41"/>
    <col collapsed="false" customWidth="true" hidden="false" outlineLevel="0" max="8" min="8" style="275" width="7.7"/>
    <col collapsed="false" customWidth="true" hidden="false" outlineLevel="0" max="9" min="9" style="275" width="14.56"/>
    <col collapsed="false" customWidth="true" hidden="true" outlineLevel="0" max="10" min="10" style="275" width="12.7"/>
    <col collapsed="false" customWidth="true" hidden="false" outlineLevel="0" max="11" min="11" style="275" width="22.28"/>
    <col collapsed="false" customWidth="true" hidden="false" outlineLevel="0" max="12" min="12" style="276" width="5.85"/>
    <col collapsed="false" customWidth="true" hidden="false" outlineLevel="0" max="13" min="13" style="277" width="8.7"/>
    <col collapsed="false" customWidth="true" hidden="false" outlineLevel="0" max="14" min="14" style="275" width="3.7"/>
    <col collapsed="false" customWidth="true" hidden="false" outlineLevel="0" max="15" min="15" style="276" width="6.13"/>
    <col collapsed="false" customWidth="true" hidden="false" outlineLevel="0" max="16" min="16" style="277" width="8.7"/>
    <col collapsed="false" customWidth="true" hidden="false" outlineLevel="0" max="17" min="17" style="275" width="3.7"/>
    <col collapsed="false" customWidth="true" hidden="false" outlineLevel="0" max="18" min="18" style="276" width="6.13"/>
    <col collapsed="false" customWidth="true" hidden="false" outlineLevel="0" max="19" min="19" style="277" width="8.7"/>
    <col collapsed="false" customWidth="true" hidden="false" outlineLevel="0" max="20" min="20" style="275" width="3.7"/>
    <col collapsed="false" customWidth="true" hidden="false" outlineLevel="0" max="22" min="21" style="275" width="4.85"/>
    <col collapsed="false" customWidth="true" hidden="false" outlineLevel="0" max="23" min="23" style="275" width="6.7"/>
    <col collapsed="false" customWidth="true" hidden="true" outlineLevel="0" max="24" min="24" style="275" width="6.7"/>
    <col collapsed="false" customWidth="true" hidden="false" outlineLevel="0" max="25" min="25" style="277" width="9.7"/>
    <col collapsed="false" customWidth="true" hidden="true" outlineLevel="0" max="26" min="26" style="275" width="6.7"/>
    <col collapsed="false" customWidth="false" hidden="false" outlineLevel="0" max="257" min="27" style="275" width="9.14"/>
  </cols>
  <sheetData>
    <row r="1" s="279" customFormat="true" ht="14.25" hidden="false" customHeight="false" outlineLevel="0" collapsed="false">
      <c r="A1" s="278" t="s">
        <v>1134</v>
      </c>
      <c r="D1" s="280"/>
      <c r="E1" s="278" t="s">
        <v>1135</v>
      </c>
      <c r="F1" s="280"/>
      <c r="G1" s="280"/>
      <c r="H1" s="278" t="s">
        <v>1136</v>
      </c>
      <c r="K1" s="280"/>
      <c r="L1" s="281"/>
      <c r="M1" s="282" t="s">
        <v>1137</v>
      </c>
      <c r="N1" s="283"/>
      <c r="O1" s="281"/>
      <c r="P1" s="282" t="s">
        <v>1138</v>
      </c>
      <c r="Q1" s="283"/>
      <c r="R1" s="281"/>
      <c r="S1" s="282" t="s">
        <v>1139</v>
      </c>
      <c r="T1" s="283"/>
      <c r="U1" s="283"/>
      <c r="V1" s="283"/>
      <c r="W1" s="283"/>
      <c r="X1" s="283"/>
      <c r="Y1" s="284" t="s">
        <v>1140</v>
      </c>
      <c r="Z1" s="283"/>
      <c r="AB1" s="285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R1" s="287"/>
    </row>
    <row r="2" s="192" customFormat="true" ht="7.5" hidden="tru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9"/>
      <c r="M2" s="290"/>
      <c r="N2" s="291"/>
      <c r="O2" s="292"/>
      <c r="P2" s="290"/>
      <c r="Q2" s="291"/>
      <c r="R2" s="292"/>
      <c r="S2" s="290"/>
      <c r="T2" s="291"/>
      <c r="Y2" s="293"/>
    </row>
    <row r="3" customFormat="false" ht="48" hidden="false" customHeight="true" outlineLevel="0" collapsed="false">
      <c r="A3" s="294" t="s">
        <v>1141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</row>
    <row r="4" s="295" customFormat="true" ht="15.95" hidden="false" customHeight="true" outlineLevel="0" collapsed="false">
      <c r="A4" s="196" t="s">
        <v>1142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</row>
    <row r="5" s="296" customFormat="true" ht="15.95" hidden="false" customHeight="true" outlineLevel="0" collapsed="false">
      <c r="A5" s="198" t="s">
        <v>1143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</row>
    <row r="6" s="197" customFormat="true" ht="15.95" hidden="false" customHeight="true" outlineLevel="0" collapsed="false">
      <c r="A6" s="297" t="s">
        <v>1164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</row>
    <row r="7" customFormat="false" ht="15" hidden="false" customHeight="true" outlineLevel="0" collapsed="false">
      <c r="A7" s="298" t="s">
        <v>1165</v>
      </c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</row>
    <row r="8" s="304" customFormat="true" ht="15" hidden="false" customHeight="true" outlineLevel="0" collapsed="false">
      <c r="A8" s="199" t="s">
        <v>238</v>
      </c>
      <c r="B8" s="299"/>
      <c r="C8" s="299"/>
      <c r="D8" s="300"/>
      <c r="E8" s="300"/>
      <c r="F8" s="300"/>
      <c r="G8" s="300"/>
      <c r="H8" s="300"/>
      <c r="I8" s="301"/>
      <c r="J8" s="301"/>
      <c r="K8" s="299"/>
      <c r="L8" s="302"/>
      <c r="M8" s="303"/>
      <c r="O8" s="302"/>
      <c r="P8" s="305"/>
      <c r="R8" s="302"/>
      <c r="S8" s="305"/>
      <c r="Y8" s="205" t="s">
        <v>1146</v>
      </c>
      <c r="Z8" s="306"/>
    </row>
    <row r="9" s="313" customFormat="true" ht="20.1" hidden="false" customHeight="true" outlineLevel="0" collapsed="false">
      <c r="A9" s="307" t="s">
        <v>1147</v>
      </c>
      <c r="B9" s="207" t="s">
        <v>12</v>
      </c>
      <c r="C9" s="207" t="s">
        <v>957</v>
      </c>
      <c r="D9" s="308" t="s">
        <v>1148</v>
      </c>
      <c r="E9" s="308" t="s">
        <v>14</v>
      </c>
      <c r="F9" s="307" t="s">
        <v>958</v>
      </c>
      <c r="G9" s="308" t="s">
        <v>1149</v>
      </c>
      <c r="H9" s="308" t="s">
        <v>14</v>
      </c>
      <c r="I9" s="308" t="s">
        <v>17</v>
      </c>
      <c r="J9" s="308"/>
      <c r="K9" s="308" t="s">
        <v>19</v>
      </c>
      <c r="L9" s="309" t="s">
        <v>1150</v>
      </c>
      <c r="M9" s="309"/>
      <c r="N9" s="309"/>
      <c r="O9" s="309" t="s">
        <v>1151</v>
      </c>
      <c r="P9" s="309"/>
      <c r="Q9" s="309"/>
      <c r="R9" s="309" t="s">
        <v>1152</v>
      </c>
      <c r="S9" s="309"/>
      <c r="T9" s="309"/>
      <c r="U9" s="310" t="s">
        <v>1153</v>
      </c>
      <c r="V9" s="207" t="s">
        <v>1154</v>
      </c>
      <c r="W9" s="307" t="s">
        <v>1155</v>
      </c>
      <c r="X9" s="207" t="s">
        <v>1156</v>
      </c>
      <c r="Y9" s="311" t="s">
        <v>1157</v>
      </c>
      <c r="Z9" s="312" t="s">
        <v>1158</v>
      </c>
    </row>
    <row r="10" s="313" customFormat="true" ht="39.95" hidden="false" customHeight="true" outlineLevel="0" collapsed="false">
      <c r="A10" s="307"/>
      <c r="B10" s="207"/>
      <c r="C10" s="207"/>
      <c r="D10" s="308"/>
      <c r="E10" s="308"/>
      <c r="F10" s="307"/>
      <c r="G10" s="308"/>
      <c r="H10" s="308"/>
      <c r="I10" s="308"/>
      <c r="J10" s="308"/>
      <c r="K10" s="308"/>
      <c r="L10" s="314" t="s">
        <v>1159</v>
      </c>
      <c r="M10" s="315" t="s">
        <v>1160</v>
      </c>
      <c r="N10" s="316" t="s">
        <v>1147</v>
      </c>
      <c r="O10" s="314" t="s">
        <v>1159</v>
      </c>
      <c r="P10" s="315" t="s">
        <v>1160</v>
      </c>
      <c r="Q10" s="316" t="s">
        <v>1147</v>
      </c>
      <c r="R10" s="314" t="s">
        <v>1159</v>
      </c>
      <c r="S10" s="315" t="s">
        <v>1160</v>
      </c>
      <c r="T10" s="316" t="s">
        <v>1147</v>
      </c>
      <c r="U10" s="310"/>
      <c r="V10" s="207"/>
      <c r="W10" s="307"/>
      <c r="X10" s="207"/>
      <c r="Y10" s="311"/>
      <c r="Z10" s="312"/>
    </row>
    <row r="11" s="313" customFormat="true" ht="33" hidden="false" customHeight="true" outlineLevel="0" collapsed="false">
      <c r="A11" s="356" t="s">
        <v>1166</v>
      </c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12"/>
    </row>
    <row r="12" s="327" customFormat="true" ht="37.5" hidden="false" customHeight="true" outlineLevel="0" collapsed="false">
      <c r="A12" s="336" t="n">
        <v>1</v>
      </c>
      <c r="B12" s="134"/>
      <c r="C12" s="206"/>
      <c r="D12" s="116" t="s">
        <v>857</v>
      </c>
      <c r="E12" s="25" t="s">
        <v>858</v>
      </c>
      <c r="F12" s="28" t="s">
        <v>139</v>
      </c>
      <c r="G12" s="27" t="s">
        <v>181</v>
      </c>
      <c r="H12" s="61" t="s">
        <v>182</v>
      </c>
      <c r="I12" s="64" t="s">
        <v>183</v>
      </c>
      <c r="J12" s="65" t="s">
        <v>180</v>
      </c>
      <c r="K12" s="28" t="s">
        <v>97</v>
      </c>
      <c r="L12" s="320" t="n">
        <v>161.5</v>
      </c>
      <c r="M12" s="321" t="n">
        <f aca="false">L12/2.3-IF($U12=1,0.5,IF($U12=2,1.5,0))</f>
        <v>70.2173913043478</v>
      </c>
      <c r="N12" s="322" t="n">
        <f aca="false">RANK(M12,M$12:M$18,0)</f>
        <v>1</v>
      </c>
      <c r="O12" s="320" t="n">
        <v>160</v>
      </c>
      <c r="P12" s="321" t="n">
        <f aca="false">O12/2.3-IF($U12=1,0.5,IF($U12=2,1.5,0))</f>
        <v>69.5652173913044</v>
      </c>
      <c r="Q12" s="322" t="n">
        <f aca="false">RANK(P12,P$12:P$18,0)</f>
        <v>1</v>
      </c>
      <c r="R12" s="320" t="n">
        <v>161.5</v>
      </c>
      <c r="S12" s="321" t="n">
        <f aca="false">R12/2.3-IF($U12=1,0.5,IF($U12=2,1.5,0))</f>
        <v>70.2173913043478</v>
      </c>
      <c r="T12" s="322" t="n">
        <f aca="false">RANK(S12,S$12:S$18,0)</f>
        <v>1</v>
      </c>
      <c r="U12" s="322"/>
      <c r="V12" s="322"/>
      <c r="W12" s="320" t="n">
        <f aca="false">L12+O12+R12</f>
        <v>483</v>
      </c>
      <c r="X12" s="325"/>
      <c r="Y12" s="321" t="n">
        <f aca="false">ROUND(SUM(M12,P12,S12)/3,3)</f>
        <v>70</v>
      </c>
      <c r="Z12" s="326"/>
    </row>
    <row r="13" s="327" customFormat="true" ht="37.5" hidden="false" customHeight="true" outlineLevel="0" collapsed="false">
      <c r="A13" s="336" t="n">
        <v>2</v>
      </c>
      <c r="B13" s="134"/>
      <c r="C13" s="206"/>
      <c r="D13" s="216" t="s">
        <v>740</v>
      </c>
      <c r="E13" s="217" t="s">
        <v>741</v>
      </c>
      <c r="F13" s="26" t="s">
        <v>28</v>
      </c>
      <c r="G13" s="218" t="s">
        <v>496</v>
      </c>
      <c r="H13" s="61" t="s">
        <v>497</v>
      </c>
      <c r="I13" s="219" t="s">
        <v>79</v>
      </c>
      <c r="J13" s="56" t="s">
        <v>172</v>
      </c>
      <c r="K13" s="28" t="s">
        <v>994</v>
      </c>
      <c r="L13" s="320" t="n">
        <v>155.5</v>
      </c>
      <c r="M13" s="321" t="n">
        <f aca="false">L13/2.3-IF($U13=1,0.5,IF($U13=2,1.5,0))</f>
        <v>67.6086956521739</v>
      </c>
      <c r="N13" s="322" t="n">
        <f aca="false">RANK(M13,M$12:M$18,0)</f>
        <v>4</v>
      </c>
      <c r="O13" s="320" t="n">
        <v>152.5</v>
      </c>
      <c r="P13" s="321" t="n">
        <f aca="false">O13/2.3-IF($U13=1,0.5,IF($U13=2,1.5,0))</f>
        <v>66.304347826087</v>
      </c>
      <c r="Q13" s="322" t="n">
        <f aca="false">RANK(P13,P$12:P$18,0)</f>
        <v>4</v>
      </c>
      <c r="R13" s="320" t="n">
        <v>158.5</v>
      </c>
      <c r="S13" s="321" t="n">
        <f aca="false">R13/2.3-IF($U13=1,0.5,IF($U13=2,1.5,0))</f>
        <v>68.9130434782609</v>
      </c>
      <c r="T13" s="322" t="n">
        <f aca="false">RANK(S13,S$12:S$18,0)</f>
        <v>2</v>
      </c>
      <c r="U13" s="322"/>
      <c r="V13" s="322"/>
      <c r="W13" s="320" t="n">
        <f aca="false">L13+O13+R13</f>
        <v>466.5</v>
      </c>
      <c r="X13" s="325"/>
      <c r="Y13" s="321" t="n">
        <f aca="false">ROUND(SUM(M13,P13,S13)/3,3)</f>
        <v>67.609</v>
      </c>
      <c r="Z13" s="326"/>
    </row>
    <row r="14" s="327" customFormat="true" ht="37.5" hidden="false" customHeight="true" outlineLevel="0" collapsed="false">
      <c r="A14" s="336" t="n">
        <v>3</v>
      </c>
      <c r="B14" s="134"/>
      <c r="C14" s="206"/>
      <c r="D14" s="86" t="s">
        <v>521</v>
      </c>
      <c r="E14" s="70"/>
      <c r="F14" s="26" t="s">
        <v>28</v>
      </c>
      <c r="G14" s="27" t="s">
        <v>42</v>
      </c>
      <c r="H14" s="36" t="s">
        <v>43</v>
      </c>
      <c r="I14" s="37" t="s">
        <v>44</v>
      </c>
      <c r="J14" s="30" t="s">
        <v>32</v>
      </c>
      <c r="K14" s="31" t="s">
        <v>33</v>
      </c>
      <c r="L14" s="320" t="n">
        <v>157</v>
      </c>
      <c r="M14" s="321" t="n">
        <f aca="false">L14/2.3-IF($U14=1,0.5,IF($U14=2,1.5,0))</f>
        <v>68.2608695652174</v>
      </c>
      <c r="N14" s="322" t="n">
        <f aca="false">RANK(M14,M$12:M$18,0)</f>
        <v>2</v>
      </c>
      <c r="O14" s="320" t="n">
        <v>152.5</v>
      </c>
      <c r="P14" s="321" t="n">
        <f aca="false">O14/2.3-IF($U14=1,0.5,IF($U14=2,1.5,0))</f>
        <v>66.304347826087</v>
      </c>
      <c r="Q14" s="322" t="n">
        <f aca="false">RANK(P14,P$12:P$18,0)</f>
        <v>4</v>
      </c>
      <c r="R14" s="320" t="n">
        <v>154.5</v>
      </c>
      <c r="S14" s="321" t="n">
        <f aca="false">R14/2.3-IF($U14=1,0.5,IF($U14=2,1.5,0))</f>
        <v>67.1739130434783</v>
      </c>
      <c r="T14" s="322" t="n">
        <f aca="false">RANK(S14,S$12:S$18,0)</f>
        <v>3</v>
      </c>
      <c r="U14" s="322"/>
      <c r="V14" s="322"/>
      <c r="W14" s="320" t="n">
        <f aca="false">L14+O14+R14</f>
        <v>464</v>
      </c>
      <c r="X14" s="325"/>
      <c r="Y14" s="321" t="n">
        <f aca="false">ROUND(SUM(M14,P14,S14)/3,3)</f>
        <v>67.246</v>
      </c>
      <c r="Z14" s="326"/>
    </row>
    <row r="15" s="327" customFormat="true" ht="37.5" hidden="false" customHeight="true" outlineLevel="0" collapsed="false">
      <c r="A15" s="336" t="n">
        <v>4</v>
      </c>
      <c r="B15" s="134"/>
      <c r="C15" s="206"/>
      <c r="D15" s="223" t="s">
        <v>839</v>
      </c>
      <c r="E15" s="224"/>
      <c r="F15" s="222" t="s">
        <v>28</v>
      </c>
      <c r="G15" s="27" t="s">
        <v>615</v>
      </c>
      <c r="H15" s="222" t="s">
        <v>616</v>
      </c>
      <c r="I15" s="233" t="s">
        <v>31</v>
      </c>
      <c r="J15" s="211" t="s">
        <v>317</v>
      </c>
      <c r="K15" s="212" t="s">
        <v>33</v>
      </c>
      <c r="L15" s="320" t="n">
        <v>156</v>
      </c>
      <c r="M15" s="321" t="n">
        <f aca="false">L15/2.3-IF($U15=1,0.5,IF($U15=2,1.5,0))</f>
        <v>67.8260869565218</v>
      </c>
      <c r="N15" s="322" t="n">
        <f aca="false">RANK(M15,M$12:M$18,0)</f>
        <v>3</v>
      </c>
      <c r="O15" s="320" t="n">
        <v>154.5</v>
      </c>
      <c r="P15" s="321" t="n">
        <f aca="false">O15/2.3-IF($U15=1,0.5,IF($U15=2,1.5,0))</f>
        <v>67.1739130434783</v>
      </c>
      <c r="Q15" s="322" t="n">
        <f aca="false">RANK(P15,P$12:P$18,0)</f>
        <v>2</v>
      </c>
      <c r="R15" s="320" t="n">
        <v>152</v>
      </c>
      <c r="S15" s="321" t="n">
        <f aca="false">R15/2.3-IF($U15=1,0.5,IF($U15=2,1.5,0))</f>
        <v>66.0869565217391</v>
      </c>
      <c r="T15" s="322" t="n">
        <f aca="false">RANK(S15,S$12:S$18,0)</f>
        <v>4</v>
      </c>
      <c r="U15" s="322"/>
      <c r="V15" s="322"/>
      <c r="W15" s="320" t="n">
        <f aca="false">L15+O15+R15</f>
        <v>462.5</v>
      </c>
      <c r="X15" s="325"/>
      <c r="Y15" s="321" t="n">
        <f aca="false">ROUND(SUM(M15,P15,S15)/3,3)</f>
        <v>67.029</v>
      </c>
      <c r="Z15" s="326"/>
    </row>
    <row r="16" s="327" customFormat="true" ht="37.5" hidden="false" customHeight="true" outlineLevel="0" collapsed="false">
      <c r="A16" s="336" t="n">
        <v>5</v>
      </c>
      <c r="B16" s="134"/>
      <c r="C16" s="206"/>
      <c r="D16" s="174" t="s">
        <v>893</v>
      </c>
      <c r="E16" s="175"/>
      <c r="F16" s="176" t="s">
        <v>28</v>
      </c>
      <c r="G16" s="27" t="s">
        <v>990</v>
      </c>
      <c r="H16" s="25" t="s">
        <v>280</v>
      </c>
      <c r="I16" s="29" t="s">
        <v>281</v>
      </c>
      <c r="J16" s="211" t="s">
        <v>31</v>
      </c>
      <c r="K16" s="212" t="s">
        <v>33</v>
      </c>
      <c r="L16" s="320" t="n">
        <v>155</v>
      </c>
      <c r="M16" s="321" t="n">
        <f aca="false">L16/2.3-IF($U16=1,0.5,IF($U16=2,1.5,0))</f>
        <v>67.3913043478261</v>
      </c>
      <c r="N16" s="322" t="n">
        <f aca="false">RANK(M16,M$12:M$18,0)</f>
        <v>5</v>
      </c>
      <c r="O16" s="320" t="n">
        <v>153.5</v>
      </c>
      <c r="P16" s="321" t="n">
        <f aca="false">O16/2.3-IF($U16=1,0.5,IF($U16=2,1.5,0))</f>
        <v>66.7391304347826</v>
      </c>
      <c r="Q16" s="322" t="n">
        <f aca="false">RANK(P16,P$12:P$18,0)</f>
        <v>3</v>
      </c>
      <c r="R16" s="320" t="n">
        <v>151.5</v>
      </c>
      <c r="S16" s="321" t="n">
        <f aca="false">R16/2.3-IF($U16=1,0.5,IF($U16=2,1.5,0))</f>
        <v>65.8695652173913</v>
      </c>
      <c r="T16" s="322" t="n">
        <f aca="false">RANK(S16,S$12:S$18,0)</f>
        <v>5</v>
      </c>
      <c r="U16" s="322"/>
      <c r="V16" s="322"/>
      <c r="W16" s="320" t="n">
        <f aca="false">L16+O16+R16</f>
        <v>460</v>
      </c>
      <c r="X16" s="325"/>
      <c r="Y16" s="321" t="n">
        <f aca="false">ROUND(SUM(M16,P16,S16)/3,3)</f>
        <v>66.667</v>
      </c>
      <c r="Z16" s="326"/>
    </row>
    <row r="17" s="327" customFormat="true" ht="37.5" hidden="false" customHeight="true" outlineLevel="0" collapsed="false">
      <c r="A17" s="336" t="n">
        <v>6</v>
      </c>
      <c r="B17" s="134"/>
      <c r="C17" s="206"/>
      <c r="D17" s="52" t="s">
        <v>372</v>
      </c>
      <c r="E17" s="224" t="s">
        <v>373</v>
      </c>
      <c r="F17" s="26" t="s">
        <v>28</v>
      </c>
      <c r="G17" s="89" t="s">
        <v>374</v>
      </c>
      <c r="H17" s="28" t="s">
        <v>375</v>
      </c>
      <c r="I17" s="29" t="s">
        <v>31</v>
      </c>
      <c r="J17" s="211" t="s">
        <v>32</v>
      </c>
      <c r="K17" s="212" t="s">
        <v>33</v>
      </c>
      <c r="L17" s="320" t="n">
        <v>151</v>
      </c>
      <c r="M17" s="321" t="n">
        <f aca="false">L17/2.3-IF($U17=1,0.5,IF($U17=2,1.5,0))</f>
        <v>65.6521739130435</v>
      </c>
      <c r="N17" s="322" t="n">
        <f aca="false">RANK(M17,M$12:M$18,0)</f>
        <v>6</v>
      </c>
      <c r="O17" s="320" t="n">
        <v>147</v>
      </c>
      <c r="P17" s="321" t="n">
        <f aca="false">O17/2.3-IF($U17=1,0.5,IF($U17=2,1.5,0))</f>
        <v>63.9130434782609</v>
      </c>
      <c r="Q17" s="322" t="n">
        <f aca="false">RANK(P17,P$12:P$18,0)</f>
        <v>6</v>
      </c>
      <c r="R17" s="320" t="n">
        <v>150.5</v>
      </c>
      <c r="S17" s="321" t="n">
        <f aca="false">R17/2.3-IF($U17=1,0.5,IF($U17=2,1.5,0))</f>
        <v>65.4347826086957</v>
      </c>
      <c r="T17" s="322" t="n">
        <f aca="false">RANK(S17,S$12:S$18,0)</f>
        <v>6</v>
      </c>
      <c r="U17" s="322"/>
      <c r="V17" s="322"/>
      <c r="W17" s="320" t="n">
        <f aca="false">L17+O17+R17</f>
        <v>448.5</v>
      </c>
      <c r="X17" s="325"/>
      <c r="Y17" s="321" t="n">
        <f aca="false">ROUND(SUM(M17,P17,S17)/3,3)</f>
        <v>65</v>
      </c>
      <c r="Z17" s="326"/>
    </row>
    <row r="18" s="327" customFormat="true" ht="36.75" hidden="false" customHeight="true" outlineLevel="0" collapsed="false">
      <c r="A18" s="336" t="n">
        <v>7</v>
      </c>
      <c r="B18" s="34"/>
      <c r="C18" s="206"/>
      <c r="D18" s="57" t="s">
        <v>933</v>
      </c>
      <c r="E18" s="25"/>
      <c r="F18" s="26" t="s">
        <v>28</v>
      </c>
      <c r="G18" s="144" t="s">
        <v>822</v>
      </c>
      <c r="H18" s="30" t="s">
        <v>823</v>
      </c>
      <c r="I18" s="145" t="s">
        <v>824</v>
      </c>
      <c r="J18" s="30" t="s">
        <v>149</v>
      </c>
      <c r="K18" s="31" t="s">
        <v>50</v>
      </c>
      <c r="L18" s="320" t="n">
        <v>142.5</v>
      </c>
      <c r="M18" s="321" t="n">
        <f aca="false">L18/2.3-IF($U18=1,0.5,IF($U18=2,1.5,0))</f>
        <v>61.9565217391304</v>
      </c>
      <c r="N18" s="322" t="n">
        <f aca="false">RANK(M18,M$12:M$18,0)</f>
        <v>7</v>
      </c>
      <c r="O18" s="320" t="n">
        <v>138.5</v>
      </c>
      <c r="P18" s="321" t="n">
        <f aca="false">O18/2.3-IF($U18=1,0.5,IF($U18=2,1.5,0))</f>
        <v>60.2173913043478</v>
      </c>
      <c r="Q18" s="322" t="n">
        <f aca="false">RANK(P18,P$12:P$18,0)</f>
        <v>7</v>
      </c>
      <c r="R18" s="320" t="n">
        <v>144</v>
      </c>
      <c r="S18" s="321" t="n">
        <f aca="false">R18/2.3-IF($U18=1,0.5,IF($U18=2,1.5,0))</f>
        <v>62.6086956521739</v>
      </c>
      <c r="T18" s="322" t="n">
        <f aca="false">RANK(S18,S$12:S$18,0)</f>
        <v>7</v>
      </c>
      <c r="U18" s="322"/>
      <c r="V18" s="322"/>
      <c r="W18" s="320" t="n">
        <f aca="false">L18+O18+R18</f>
        <v>425</v>
      </c>
      <c r="X18" s="325"/>
      <c r="Y18" s="321" t="n">
        <f aca="false">ROUND(SUM(M18,P18,S18)/3,3)</f>
        <v>61.594</v>
      </c>
      <c r="Z18" s="326"/>
    </row>
    <row r="19" s="327" customFormat="true" ht="30.75" hidden="false" customHeight="true" outlineLevel="0" collapsed="false">
      <c r="A19" s="357" t="s">
        <v>1167</v>
      </c>
      <c r="B19" s="357"/>
      <c r="C19" s="357"/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26"/>
    </row>
    <row r="20" s="327" customFormat="true" ht="36.75" hidden="false" customHeight="true" outlineLevel="0" collapsed="false">
      <c r="A20" s="336" t="n">
        <v>1</v>
      </c>
      <c r="B20" s="134"/>
      <c r="C20" s="206"/>
      <c r="D20" s="57" t="s">
        <v>275</v>
      </c>
      <c r="E20" s="40"/>
      <c r="F20" s="36" t="s">
        <v>28</v>
      </c>
      <c r="G20" s="27" t="s">
        <v>276</v>
      </c>
      <c r="H20" s="36" t="s">
        <v>277</v>
      </c>
      <c r="I20" s="29" t="s">
        <v>31</v>
      </c>
      <c r="J20" s="30" t="s">
        <v>237</v>
      </c>
      <c r="K20" s="31" t="s">
        <v>33</v>
      </c>
      <c r="L20" s="320" t="n">
        <v>169</v>
      </c>
      <c r="M20" s="321" t="n">
        <f aca="false">L20/2.3-IF($U20=1,0.5,IF($U20=2,1.5,0))</f>
        <v>73.4782608695652</v>
      </c>
      <c r="N20" s="322" t="n">
        <f aca="false">RANK(M20,M$20:M$21,0)</f>
        <v>1</v>
      </c>
      <c r="O20" s="320" t="n">
        <v>165</v>
      </c>
      <c r="P20" s="321" t="n">
        <f aca="false">O20/2.3-IF($U20=1,0.5,IF($U20=2,1.5,0))</f>
        <v>71.7391304347826</v>
      </c>
      <c r="Q20" s="322" t="n">
        <f aca="false">RANK(P20,P$20:P$21,0)</f>
        <v>1</v>
      </c>
      <c r="R20" s="320" t="n">
        <v>160</v>
      </c>
      <c r="S20" s="321" t="n">
        <f aca="false">R20/2.3-IF($U20=1,0.5,IF($U20=2,1.5,0))</f>
        <v>69.5652173913044</v>
      </c>
      <c r="T20" s="322" t="n">
        <f aca="false">RANK(S20,S$20:S$21,0)</f>
        <v>1</v>
      </c>
      <c r="U20" s="322"/>
      <c r="V20" s="322"/>
      <c r="W20" s="320" t="n">
        <f aca="false">L20+O20+R20</f>
        <v>494</v>
      </c>
      <c r="X20" s="325"/>
      <c r="Y20" s="321" t="n">
        <f aca="false">ROUND(SUM(M20,P20,S20)/3,3)</f>
        <v>71.594</v>
      </c>
      <c r="Z20" s="326"/>
    </row>
    <row r="21" s="327" customFormat="true" ht="36.75" hidden="false" customHeight="true" outlineLevel="0" collapsed="false">
      <c r="A21" s="336" t="n">
        <v>2</v>
      </c>
      <c r="B21" s="134"/>
      <c r="C21" s="206"/>
      <c r="D21" s="216" t="s">
        <v>115</v>
      </c>
      <c r="E21" s="25"/>
      <c r="F21" s="26" t="s">
        <v>28</v>
      </c>
      <c r="G21" s="27" t="s">
        <v>116</v>
      </c>
      <c r="H21" s="28" t="s">
        <v>117</v>
      </c>
      <c r="I21" s="58" t="s">
        <v>118</v>
      </c>
      <c r="J21" s="211" t="s">
        <v>119</v>
      </c>
      <c r="K21" s="212" t="s">
        <v>120</v>
      </c>
      <c r="L21" s="320" t="n">
        <v>158</v>
      </c>
      <c r="M21" s="321" t="n">
        <f aca="false">L21/2.3-IF($U21=1,0.5,IF($U21=2,1.5,0))</f>
        <v>68.6956521739131</v>
      </c>
      <c r="N21" s="322" t="n">
        <f aca="false">RANK(M21,M$20:M$21,0)</f>
        <v>2</v>
      </c>
      <c r="O21" s="320" t="n">
        <v>153</v>
      </c>
      <c r="P21" s="321" t="n">
        <f aca="false">O21/2.3-IF($U21=1,0.5,IF($U21=2,1.5,0))</f>
        <v>66.5217391304348</v>
      </c>
      <c r="Q21" s="322" t="n">
        <f aca="false">RANK(P21,P$20:P$21,0)</f>
        <v>2</v>
      </c>
      <c r="R21" s="320" t="n">
        <v>153.5</v>
      </c>
      <c r="S21" s="321" t="n">
        <f aca="false">R21/2.3-IF($U21=1,0.5,IF($U21=2,1.5,0))</f>
        <v>66.7391304347826</v>
      </c>
      <c r="T21" s="322" t="n">
        <f aca="false">RANK(S21,S$20:S$21,0)</f>
        <v>2</v>
      </c>
      <c r="U21" s="322"/>
      <c r="V21" s="322"/>
      <c r="W21" s="320" t="n">
        <f aca="false">L21+O21+R21</f>
        <v>464.5</v>
      </c>
      <c r="X21" s="325"/>
      <c r="Y21" s="321" t="n">
        <f aca="false">ROUND(SUM(M21,P21,S21)/3,3)</f>
        <v>67.319</v>
      </c>
      <c r="Z21" s="350"/>
    </row>
    <row r="22" s="327" customFormat="true" ht="34.9" hidden="false" customHeight="true" outlineLevel="0" collapsed="false">
      <c r="A22" s="342"/>
      <c r="B22" s="343"/>
      <c r="C22" s="358"/>
      <c r="D22" s="359"/>
      <c r="E22" s="360"/>
      <c r="F22" s="361"/>
      <c r="G22" s="362"/>
      <c r="H22" s="363"/>
      <c r="I22" s="364"/>
      <c r="J22" s="365"/>
      <c r="K22" s="366"/>
      <c r="L22" s="367"/>
      <c r="M22" s="368"/>
      <c r="N22" s="369"/>
      <c r="O22" s="367"/>
      <c r="P22" s="368"/>
      <c r="Q22" s="369"/>
      <c r="R22" s="367"/>
      <c r="S22" s="368"/>
      <c r="T22" s="369"/>
      <c r="U22" s="369"/>
      <c r="V22" s="369"/>
      <c r="W22" s="367"/>
      <c r="X22" s="370"/>
      <c r="Y22" s="368"/>
      <c r="Z22" s="350"/>
    </row>
    <row r="23" customFormat="false" ht="30" hidden="false" customHeight="true" outlineLevel="0" collapsed="false">
      <c r="A23" s="259"/>
      <c r="B23" s="259"/>
      <c r="C23" s="259"/>
      <c r="D23" s="259" t="s">
        <v>1162</v>
      </c>
      <c r="E23" s="259"/>
      <c r="F23" s="259"/>
      <c r="G23" s="259"/>
      <c r="H23" s="259"/>
      <c r="J23" s="259"/>
      <c r="K23" s="259" t="s">
        <v>1131</v>
      </c>
      <c r="L23" s="257"/>
      <c r="M23" s="256"/>
      <c r="N23" s="259"/>
      <c r="O23" s="352"/>
      <c r="P23" s="353"/>
      <c r="Q23" s="259"/>
      <c r="R23" s="352"/>
      <c r="S23" s="353"/>
      <c r="T23" s="259"/>
      <c r="U23" s="259"/>
      <c r="V23" s="259"/>
      <c r="W23" s="259"/>
      <c r="X23" s="259"/>
      <c r="Y23" s="353"/>
      <c r="Z23" s="259"/>
    </row>
    <row r="24" customFormat="false" ht="18.75" hidden="false" customHeight="true" outlineLevel="0" collapsed="false">
      <c r="A24" s="259"/>
      <c r="B24" s="259"/>
      <c r="C24" s="259"/>
      <c r="D24" s="259"/>
      <c r="E24" s="259"/>
      <c r="F24" s="259"/>
      <c r="G24" s="259"/>
      <c r="H24" s="259"/>
      <c r="J24" s="259"/>
      <c r="K24" s="259"/>
      <c r="L24" s="257"/>
      <c r="M24" s="256"/>
      <c r="N24" s="259"/>
      <c r="O24" s="352"/>
      <c r="P24" s="353"/>
      <c r="Q24" s="259"/>
      <c r="R24" s="352"/>
      <c r="S24" s="353"/>
      <c r="T24" s="259"/>
      <c r="U24" s="259"/>
      <c r="V24" s="259"/>
      <c r="W24" s="259"/>
      <c r="X24" s="259"/>
      <c r="Y24" s="353"/>
      <c r="Z24" s="259"/>
    </row>
    <row r="25" customFormat="false" ht="30" hidden="false" customHeight="true" outlineLevel="0" collapsed="false">
      <c r="A25" s="259"/>
      <c r="B25" s="259"/>
      <c r="C25" s="259"/>
      <c r="D25" s="259" t="s">
        <v>938</v>
      </c>
      <c r="E25" s="259"/>
      <c r="F25" s="259"/>
      <c r="G25" s="259"/>
      <c r="H25" s="259"/>
      <c r="J25" s="259"/>
      <c r="K25" s="259" t="s">
        <v>939</v>
      </c>
      <c r="L25" s="257"/>
      <c r="M25" s="260"/>
      <c r="O25" s="352"/>
      <c r="P25" s="353"/>
      <c r="Q25" s="259"/>
      <c r="R25" s="352"/>
      <c r="S25" s="353"/>
      <c r="T25" s="259"/>
      <c r="U25" s="259"/>
      <c r="V25" s="259"/>
      <c r="W25" s="259"/>
      <c r="X25" s="259"/>
      <c r="Y25" s="353"/>
      <c r="Z25" s="259"/>
    </row>
  </sheetData>
  <mergeCells count="26">
    <mergeCell ref="A3:Z3"/>
    <mergeCell ref="A4:Z4"/>
    <mergeCell ref="A5:Z5"/>
    <mergeCell ref="A6:Z6"/>
    <mergeCell ref="A7:Z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  <mergeCell ref="A11:Y11"/>
    <mergeCell ref="A19:Y1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R2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D12" activeCellId="0" sqref="D12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3.7"/>
    <col collapsed="false" customWidth="true" hidden="true" outlineLevel="0" max="3" min="2" style="275" width="4.7"/>
    <col collapsed="false" customWidth="true" hidden="false" outlineLevel="0" max="4" min="4" style="275" width="15.7"/>
    <col collapsed="false" customWidth="true" hidden="false" outlineLevel="0" max="5" min="5" style="275" width="7.7"/>
    <col collapsed="false" customWidth="true" hidden="false" outlineLevel="0" max="6" min="6" style="275" width="4.7"/>
    <col collapsed="false" customWidth="true" hidden="false" outlineLevel="0" max="7" min="7" style="275" width="33.41"/>
    <col collapsed="false" customWidth="true" hidden="false" outlineLevel="0" max="8" min="8" style="275" width="7.7"/>
    <col collapsed="false" customWidth="true" hidden="false" outlineLevel="0" max="9" min="9" style="275" width="14.56"/>
    <col collapsed="false" customWidth="true" hidden="true" outlineLevel="0" max="10" min="10" style="275" width="12.7"/>
    <col collapsed="false" customWidth="true" hidden="false" outlineLevel="0" max="11" min="11" style="275" width="21.7"/>
    <col collapsed="false" customWidth="true" hidden="false" outlineLevel="0" max="12" min="12" style="276" width="5.85"/>
    <col collapsed="false" customWidth="true" hidden="false" outlineLevel="0" max="13" min="13" style="277" width="8.7"/>
    <col collapsed="false" customWidth="true" hidden="false" outlineLevel="0" max="14" min="14" style="275" width="3.7"/>
    <col collapsed="false" customWidth="true" hidden="false" outlineLevel="0" max="15" min="15" style="276" width="6.13"/>
    <col collapsed="false" customWidth="true" hidden="false" outlineLevel="0" max="16" min="16" style="277" width="8.7"/>
    <col collapsed="false" customWidth="true" hidden="false" outlineLevel="0" max="17" min="17" style="275" width="3.7"/>
    <col collapsed="false" customWidth="true" hidden="false" outlineLevel="0" max="18" min="18" style="276" width="6.13"/>
    <col collapsed="false" customWidth="true" hidden="false" outlineLevel="0" max="19" min="19" style="277" width="8.7"/>
    <col collapsed="false" customWidth="true" hidden="false" outlineLevel="0" max="20" min="20" style="275" width="3.7"/>
    <col collapsed="false" customWidth="true" hidden="false" outlineLevel="0" max="22" min="21" style="275" width="4.85"/>
    <col collapsed="false" customWidth="true" hidden="false" outlineLevel="0" max="23" min="23" style="275" width="6.7"/>
    <col collapsed="false" customWidth="true" hidden="true" outlineLevel="0" max="24" min="24" style="275" width="6.7"/>
    <col collapsed="false" customWidth="true" hidden="false" outlineLevel="0" max="25" min="25" style="277" width="9.7"/>
    <col collapsed="false" customWidth="true" hidden="true" outlineLevel="0" max="26" min="26" style="275" width="6.7"/>
    <col collapsed="false" customWidth="false" hidden="false" outlineLevel="0" max="257" min="27" style="275" width="9.14"/>
  </cols>
  <sheetData>
    <row r="1" s="279" customFormat="true" ht="14.25" hidden="false" customHeight="false" outlineLevel="0" collapsed="false">
      <c r="A1" s="278" t="s">
        <v>1134</v>
      </c>
      <c r="D1" s="280"/>
      <c r="E1" s="278" t="s">
        <v>1135</v>
      </c>
      <c r="F1" s="280"/>
      <c r="G1" s="280"/>
      <c r="H1" s="278" t="s">
        <v>1136</v>
      </c>
      <c r="K1" s="280"/>
      <c r="L1" s="281"/>
      <c r="M1" s="282" t="s">
        <v>1137</v>
      </c>
      <c r="N1" s="283"/>
      <c r="O1" s="281"/>
      <c r="P1" s="282" t="s">
        <v>1138</v>
      </c>
      <c r="Q1" s="283"/>
      <c r="R1" s="281"/>
      <c r="S1" s="282" t="s">
        <v>1139</v>
      </c>
      <c r="T1" s="283"/>
      <c r="U1" s="283"/>
      <c r="V1" s="283"/>
      <c r="W1" s="283"/>
      <c r="X1" s="283"/>
      <c r="Y1" s="284" t="s">
        <v>1140</v>
      </c>
      <c r="Z1" s="283"/>
      <c r="AB1" s="285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R1" s="287"/>
    </row>
    <row r="2" s="192" customFormat="true" ht="7.5" hidden="tru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9"/>
      <c r="M2" s="290"/>
      <c r="N2" s="291"/>
      <c r="O2" s="292"/>
      <c r="P2" s="290"/>
      <c r="Q2" s="291"/>
      <c r="R2" s="292"/>
      <c r="S2" s="290"/>
      <c r="T2" s="291"/>
      <c r="Y2" s="293"/>
    </row>
    <row r="3" customFormat="false" ht="43.5" hidden="false" customHeight="true" outlineLevel="0" collapsed="false">
      <c r="A3" s="294" t="s">
        <v>1133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</row>
    <row r="4" s="295" customFormat="true" ht="15.95" hidden="false" customHeight="true" outlineLevel="0" collapsed="false">
      <c r="A4" s="196" t="s">
        <v>1142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</row>
    <row r="5" s="296" customFormat="true" ht="15.95" hidden="false" customHeight="true" outlineLevel="0" collapsed="false">
      <c r="A5" s="198" t="s">
        <v>1143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</row>
    <row r="6" s="197" customFormat="true" ht="15.95" hidden="false" customHeight="true" outlineLevel="0" collapsed="false">
      <c r="A6" s="297" t="s">
        <v>1164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</row>
    <row r="7" s="197" customFormat="true" ht="18.75" hidden="false" customHeight="true" outlineLevel="0" collapsed="false">
      <c r="A7" s="354" t="s">
        <v>1168</v>
      </c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5"/>
    </row>
    <row r="8" customFormat="false" ht="15" hidden="false" customHeight="true" outlineLevel="0" collapsed="false">
      <c r="A8" s="298" t="s">
        <v>1165</v>
      </c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</row>
    <row r="9" s="304" customFormat="true" ht="15" hidden="false" customHeight="true" outlineLevel="0" collapsed="false">
      <c r="A9" s="199" t="s">
        <v>238</v>
      </c>
      <c r="B9" s="299"/>
      <c r="C9" s="299"/>
      <c r="D9" s="300"/>
      <c r="E9" s="300"/>
      <c r="F9" s="300"/>
      <c r="G9" s="300"/>
      <c r="H9" s="300"/>
      <c r="I9" s="301"/>
      <c r="J9" s="301"/>
      <c r="K9" s="299"/>
      <c r="L9" s="302"/>
      <c r="M9" s="303"/>
      <c r="O9" s="302"/>
      <c r="P9" s="305"/>
      <c r="R9" s="302"/>
      <c r="S9" s="305"/>
      <c r="Y9" s="205" t="s">
        <v>1146</v>
      </c>
      <c r="Z9" s="306"/>
    </row>
    <row r="10" s="313" customFormat="true" ht="20.1" hidden="false" customHeight="true" outlineLevel="0" collapsed="false">
      <c r="A10" s="307" t="s">
        <v>1147</v>
      </c>
      <c r="B10" s="207" t="s">
        <v>12</v>
      </c>
      <c r="C10" s="207" t="s">
        <v>957</v>
      </c>
      <c r="D10" s="308" t="s">
        <v>1148</v>
      </c>
      <c r="E10" s="308" t="s">
        <v>14</v>
      </c>
      <c r="F10" s="307" t="s">
        <v>958</v>
      </c>
      <c r="G10" s="308" t="s">
        <v>1149</v>
      </c>
      <c r="H10" s="308" t="s">
        <v>14</v>
      </c>
      <c r="I10" s="308" t="s">
        <v>17</v>
      </c>
      <c r="J10" s="308"/>
      <c r="K10" s="308" t="s">
        <v>19</v>
      </c>
      <c r="L10" s="309" t="s">
        <v>1150</v>
      </c>
      <c r="M10" s="309"/>
      <c r="N10" s="309"/>
      <c r="O10" s="309" t="s">
        <v>1151</v>
      </c>
      <c r="P10" s="309"/>
      <c r="Q10" s="309"/>
      <c r="R10" s="309" t="s">
        <v>1152</v>
      </c>
      <c r="S10" s="309"/>
      <c r="T10" s="309"/>
      <c r="U10" s="310" t="s">
        <v>1153</v>
      </c>
      <c r="V10" s="207" t="s">
        <v>1154</v>
      </c>
      <c r="W10" s="307" t="s">
        <v>1155</v>
      </c>
      <c r="X10" s="207" t="s">
        <v>1156</v>
      </c>
      <c r="Y10" s="311" t="s">
        <v>1157</v>
      </c>
      <c r="Z10" s="312" t="s">
        <v>1158</v>
      </c>
    </row>
    <row r="11" s="313" customFormat="true" ht="39.95" hidden="false" customHeight="true" outlineLevel="0" collapsed="false">
      <c r="A11" s="307"/>
      <c r="B11" s="207"/>
      <c r="C11" s="207"/>
      <c r="D11" s="308"/>
      <c r="E11" s="308"/>
      <c r="F11" s="307"/>
      <c r="G11" s="308"/>
      <c r="H11" s="308"/>
      <c r="I11" s="308"/>
      <c r="J11" s="308"/>
      <c r="K11" s="308"/>
      <c r="L11" s="314" t="s">
        <v>1159</v>
      </c>
      <c r="M11" s="315" t="s">
        <v>1160</v>
      </c>
      <c r="N11" s="316" t="s">
        <v>1147</v>
      </c>
      <c r="O11" s="314" t="s">
        <v>1159</v>
      </c>
      <c r="P11" s="315" t="s">
        <v>1160</v>
      </c>
      <c r="Q11" s="316" t="s">
        <v>1147</v>
      </c>
      <c r="R11" s="314" t="s">
        <v>1159</v>
      </c>
      <c r="S11" s="315" t="s">
        <v>1160</v>
      </c>
      <c r="T11" s="316" t="s">
        <v>1147</v>
      </c>
      <c r="U11" s="310"/>
      <c r="V11" s="207"/>
      <c r="W11" s="307"/>
      <c r="X11" s="207"/>
      <c r="Y11" s="311"/>
      <c r="Z11" s="312"/>
    </row>
    <row r="12" s="327" customFormat="true" ht="34.9" hidden="false" customHeight="true" outlineLevel="0" collapsed="false">
      <c r="A12" s="371" t="n">
        <v>1</v>
      </c>
      <c r="B12" s="134"/>
      <c r="C12" s="372"/>
      <c r="D12" s="116" t="s">
        <v>857</v>
      </c>
      <c r="E12" s="25" t="s">
        <v>858</v>
      </c>
      <c r="F12" s="28" t="s">
        <v>139</v>
      </c>
      <c r="G12" s="27" t="s">
        <v>181</v>
      </c>
      <c r="H12" s="61" t="s">
        <v>182</v>
      </c>
      <c r="I12" s="64" t="s">
        <v>183</v>
      </c>
      <c r="J12" s="65" t="s">
        <v>180</v>
      </c>
      <c r="K12" s="28" t="s">
        <v>97</v>
      </c>
      <c r="L12" s="320" t="n">
        <v>161.5</v>
      </c>
      <c r="M12" s="321" t="n">
        <f aca="false">L12/2.3-IF($U12=1,0.5,IF($U12=2,1.5,0))</f>
        <v>70.2173913043478</v>
      </c>
      <c r="N12" s="322" t="n">
        <f aca="false">RANK(M12,M$12:M$18,0)</f>
        <v>1</v>
      </c>
      <c r="O12" s="320" t="n">
        <v>160</v>
      </c>
      <c r="P12" s="321" t="n">
        <f aca="false">O12/2.3-IF($U12=1,0.5,IF($U12=2,1.5,0))</f>
        <v>69.5652173913044</v>
      </c>
      <c r="Q12" s="322" t="n">
        <f aca="false">RANK(P12,P$12:P$18,0)</f>
        <v>1</v>
      </c>
      <c r="R12" s="320" t="n">
        <v>161.5</v>
      </c>
      <c r="S12" s="321" t="n">
        <f aca="false">R12/2.3-IF($U12=1,0.5,IF($U12=2,1.5,0))</f>
        <v>70.2173913043478</v>
      </c>
      <c r="T12" s="322" t="n">
        <f aca="false">RANK(S12,S$12:S$18,0)</f>
        <v>1</v>
      </c>
      <c r="U12" s="322"/>
      <c r="V12" s="322"/>
      <c r="W12" s="320" t="n">
        <f aca="false">L12+O12+R12</f>
        <v>483</v>
      </c>
      <c r="X12" s="325"/>
      <c r="Y12" s="321" t="n">
        <f aca="false">ROUND(SUM(M12,P12,S12)/3,3)</f>
        <v>70</v>
      </c>
      <c r="Z12" s="326"/>
    </row>
    <row r="13" s="327" customFormat="true" ht="34.9" hidden="false" customHeight="true" outlineLevel="0" collapsed="false">
      <c r="A13" s="371" t="n">
        <v>2</v>
      </c>
      <c r="B13" s="134"/>
      <c r="C13" s="372"/>
      <c r="D13" s="216" t="s">
        <v>740</v>
      </c>
      <c r="E13" s="217" t="s">
        <v>741</v>
      </c>
      <c r="F13" s="26" t="s">
        <v>28</v>
      </c>
      <c r="G13" s="218" t="s">
        <v>496</v>
      </c>
      <c r="H13" s="61" t="s">
        <v>497</v>
      </c>
      <c r="I13" s="219" t="s">
        <v>79</v>
      </c>
      <c r="J13" s="56" t="s">
        <v>172</v>
      </c>
      <c r="K13" s="28" t="s">
        <v>994</v>
      </c>
      <c r="L13" s="320" t="n">
        <v>155.5</v>
      </c>
      <c r="M13" s="321" t="n">
        <f aca="false">L13/2.3-IF($U13=1,0.5,IF($U13=2,1.5,0))</f>
        <v>67.6086956521739</v>
      </c>
      <c r="N13" s="322" t="n">
        <f aca="false">RANK(M13,M$12:M$18,0)</f>
        <v>4</v>
      </c>
      <c r="O13" s="320" t="n">
        <v>152.5</v>
      </c>
      <c r="P13" s="321" t="n">
        <f aca="false">O13/2.3-IF($U13=1,0.5,IF($U13=2,1.5,0))</f>
        <v>66.304347826087</v>
      </c>
      <c r="Q13" s="322" t="n">
        <f aca="false">RANK(P13,P$12:P$18,0)</f>
        <v>4</v>
      </c>
      <c r="R13" s="320" t="n">
        <v>158.5</v>
      </c>
      <c r="S13" s="321" t="n">
        <f aca="false">R13/2.3-IF($U13=1,0.5,IF($U13=2,1.5,0))</f>
        <v>68.9130434782609</v>
      </c>
      <c r="T13" s="322" t="n">
        <f aca="false">RANK(S13,S$12:S$18,0)</f>
        <v>2</v>
      </c>
      <c r="U13" s="322"/>
      <c r="V13" s="322"/>
      <c r="W13" s="320" t="n">
        <f aca="false">L13+O13+R13</f>
        <v>466.5</v>
      </c>
      <c r="X13" s="325"/>
      <c r="Y13" s="321" t="n">
        <f aca="false">ROUND(SUM(M13,P13,S13)/3,3)</f>
        <v>67.609</v>
      </c>
      <c r="Z13" s="326"/>
    </row>
    <row r="14" s="327" customFormat="true" ht="34.9" hidden="false" customHeight="true" outlineLevel="0" collapsed="false">
      <c r="A14" s="371" t="n">
        <v>3</v>
      </c>
      <c r="B14" s="34"/>
      <c r="C14" s="372"/>
      <c r="D14" s="86" t="s">
        <v>521</v>
      </c>
      <c r="E14" s="70"/>
      <c r="F14" s="26" t="s">
        <v>28</v>
      </c>
      <c r="G14" s="27" t="s">
        <v>42</v>
      </c>
      <c r="H14" s="36" t="s">
        <v>43</v>
      </c>
      <c r="I14" s="37" t="s">
        <v>44</v>
      </c>
      <c r="J14" s="30" t="s">
        <v>32</v>
      </c>
      <c r="K14" s="31" t="s">
        <v>33</v>
      </c>
      <c r="L14" s="320" t="n">
        <v>157</v>
      </c>
      <c r="M14" s="321" t="n">
        <f aca="false">L14/2.3-IF($U14=1,0.5,IF($U14=2,1.5,0))</f>
        <v>68.2608695652174</v>
      </c>
      <c r="N14" s="322" t="n">
        <f aca="false">RANK(M14,M$12:M$18,0)</f>
        <v>2</v>
      </c>
      <c r="O14" s="320" t="n">
        <v>152.5</v>
      </c>
      <c r="P14" s="321" t="n">
        <f aca="false">O14/2.3-IF($U14=1,0.5,IF($U14=2,1.5,0))</f>
        <v>66.304347826087</v>
      </c>
      <c r="Q14" s="322" t="n">
        <f aca="false">RANK(P14,P$12:P$18,0)</f>
        <v>4</v>
      </c>
      <c r="R14" s="320" t="n">
        <v>154.5</v>
      </c>
      <c r="S14" s="321" t="n">
        <f aca="false">R14/2.3-IF($U14=1,0.5,IF($U14=2,1.5,0))</f>
        <v>67.1739130434783</v>
      </c>
      <c r="T14" s="322" t="n">
        <f aca="false">RANK(S14,S$12:S$18,0)</f>
        <v>3</v>
      </c>
      <c r="U14" s="322"/>
      <c r="V14" s="322"/>
      <c r="W14" s="320" t="n">
        <f aca="false">L14+O14+R14</f>
        <v>464</v>
      </c>
      <c r="X14" s="325"/>
      <c r="Y14" s="321" t="n">
        <f aca="false">ROUND(SUM(M14,P14,S14)/3,3)</f>
        <v>67.246</v>
      </c>
      <c r="Z14" s="326"/>
    </row>
    <row r="15" s="327" customFormat="true" ht="34.9" hidden="false" customHeight="true" outlineLevel="0" collapsed="false">
      <c r="A15" s="371" t="n">
        <v>4</v>
      </c>
      <c r="B15" s="134"/>
      <c r="C15" s="372"/>
      <c r="D15" s="223" t="s">
        <v>839</v>
      </c>
      <c r="E15" s="224"/>
      <c r="F15" s="222" t="s">
        <v>28</v>
      </c>
      <c r="G15" s="27" t="s">
        <v>615</v>
      </c>
      <c r="H15" s="222" t="s">
        <v>616</v>
      </c>
      <c r="I15" s="233" t="s">
        <v>31</v>
      </c>
      <c r="J15" s="211" t="s">
        <v>317</v>
      </c>
      <c r="K15" s="212" t="s">
        <v>33</v>
      </c>
      <c r="L15" s="320" t="n">
        <v>156</v>
      </c>
      <c r="M15" s="321" t="n">
        <f aca="false">L15/2.3-IF($U15=1,0.5,IF($U15=2,1.5,0))</f>
        <v>67.8260869565218</v>
      </c>
      <c r="N15" s="322" t="n">
        <f aca="false">RANK(M15,M$12:M$18,0)</f>
        <v>3</v>
      </c>
      <c r="O15" s="320" t="n">
        <v>154.5</v>
      </c>
      <c r="P15" s="321" t="n">
        <f aca="false">O15/2.3-IF($U15=1,0.5,IF($U15=2,1.5,0))</f>
        <v>67.1739130434783</v>
      </c>
      <c r="Q15" s="322" t="n">
        <f aca="false">RANK(P15,P$12:P$18,0)</f>
        <v>2</v>
      </c>
      <c r="R15" s="320" t="n">
        <v>152</v>
      </c>
      <c r="S15" s="321" t="n">
        <f aca="false">R15/2.3-IF($U15=1,0.5,IF($U15=2,1.5,0))</f>
        <v>66.0869565217391</v>
      </c>
      <c r="T15" s="322" t="n">
        <f aca="false">RANK(S15,S$12:S$18,0)</f>
        <v>4</v>
      </c>
      <c r="U15" s="322"/>
      <c r="V15" s="322"/>
      <c r="W15" s="320" t="n">
        <f aca="false">L15+O15+R15</f>
        <v>462.5</v>
      </c>
      <c r="X15" s="325"/>
      <c r="Y15" s="321" t="n">
        <f aca="false">ROUND(SUM(M15,P15,S15)/3,3)</f>
        <v>67.029</v>
      </c>
      <c r="Z15" s="326"/>
    </row>
    <row r="16" s="327" customFormat="true" ht="34.15" hidden="false" customHeight="true" outlineLevel="0" collapsed="false">
      <c r="A16" s="371" t="n">
        <v>5</v>
      </c>
      <c r="B16" s="34"/>
      <c r="C16" s="372"/>
      <c r="D16" s="174" t="s">
        <v>893</v>
      </c>
      <c r="E16" s="175"/>
      <c r="F16" s="176" t="s">
        <v>28</v>
      </c>
      <c r="G16" s="27" t="s">
        <v>990</v>
      </c>
      <c r="H16" s="25" t="s">
        <v>280</v>
      </c>
      <c r="I16" s="29" t="s">
        <v>281</v>
      </c>
      <c r="J16" s="211" t="s">
        <v>31</v>
      </c>
      <c r="K16" s="212" t="s">
        <v>33</v>
      </c>
      <c r="L16" s="320" t="n">
        <v>155</v>
      </c>
      <c r="M16" s="321" t="n">
        <f aca="false">L16/2.3-IF($U16=1,0.5,IF($U16=2,1.5,0))</f>
        <v>67.3913043478261</v>
      </c>
      <c r="N16" s="322" t="n">
        <f aca="false">RANK(M16,M$12:M$18,0)</f>
        <v>5</v>
      </c>
      <c r="O16" s="320" t="n">
        <v>153.5</v>
      </c>
      <c r="P16" s="321" t="n">
        <f aca="false">O16/2.3-IF($U16=1,0.5,IF($U16=2,1.5,0))</f>
        <v>66.7391304347826</v>
      </c>
      <c r="Q16" s="322" t="n">
        <f aca="false">RANK(P16,P$12:P$18,0)</f>
        <v>3</v>
      </c>
      <c r="R16" s="320" t="n">
        <v>151.5</v>
      </c>
      <c r="S16" s="321" t="n">
        <f aca="false">R16/2.3-IF($U16=1,0.5,IF($U16=2,1.5,0))</f>
        <v>65.8695652173913</v>
      </c>
      <c r="T16" s="322" t="n">
        <f aca="false">RANK(S16,S$12:S$18,0)</f>
        <v>5</v>
      </c>
      <c r="U16" s="322"/>
      <c r="V16" s="322"/>
      <c r="W16" s="320" t="n">
        <f aca="false">L16+O16+R16</f>
        <v>460</v>
      </c>
      <c r="X16" s="325"/>
      <c r="Y16" s="321" t="n">
        <f aca="false">ROUND(SUM(M16,P16,S16)/3,3)</f>
        <v>66.667</v>
      </c>
      <c r="Z16" s="326"/>
    </row>
    <row r="17" s="327" customFormat="true" ht="34.15" hidden="false" customHeight="true" outlineLevel="0" collapsed="false">
      <c r="A17" s="371" t="n">
        <v>6</v>
      </c>
      <c r="B17" s="134"/>
      <c r="C17" s="372"/>
      <c r="D17" s="52" t="s">
        <v>372</v>
      </c>
      <c r="E17" s="224" t="s">
        <v>373</v>
      </c>
      <c r="F17" s="26" t="s">
        <v>28</v>
      </c>
      <c r="G17" s="89" t="s">
        <v>374</v>
      </c>
      <c r="H17" s="28" t="s">
        <v>375</v>
      </c>
      <c r="I17" s="29" t="s">
        <v>31</v>
      </c>
      <c r="J17" s="211" t="s">
        <v>32</v>
      </c>
      <c r="K17" s="212" t="s">
        <v>33</v>
      </c>
      <c r="L17" s="320" t="n">
        <v>151</v>
      </c>
      <c r="M17" s="321" t="n">
        <f aca="false">L17/2.3-IF($U17=1,0.5,IF($U17=2,1.5,0))</f>
        <v>65.6521739130435</v>
      </c>
      <c r="N17" s="322" t="n">
        <f aca="false">RANK(M17,M$12:M$18,0)</f>
        <v>6</v>
      </c>
      <c r="O17" s="320" t="n">
        <v>147</v>
      </c>
      <c r="P17" s="321" t="n">
        <f aca="false">O17/2.3-IF($U17=1,0.5,IF($U17=2,1.5,0))</f>
        <v>63.9130434782609</v>
      </c>
      <c r="Q17" s="322" t="n">
        <f aca="false">RANK(P17,P$12:P$18,0)</f>
        <v>6</v>
      </c>
      <c r="R17" s="320" t="n">
        <v>150.5</v>
      </c>
      <c r="S17" s="321" t="n">
        <f aca="false">R17/2.3-IF($U17=1,0.5,IF($U17=2,1.5,0))</f>
        <v>65.4347826086957</v>
      </c>
      <c r="T17" s="322" t="n">
        <f aca="false">RANK(S17,S$12:S$18,0)</f>
        <v>6</v>
      </c>
      <c r="U17" s="322"/>
      <c r="V17" s="322"/>
      <c r="W17" s="320" t="n">
        <f aca="false">L17+O17+R17</f>
        <v>448.5</v>
      </c>
      <c r="X17" s="325"/>
      <c r="Y17" s="321" t="n">
        <f aca="false">ROUND(SUM(M17,P17,S17)/3,3)</f>
        <v>65</v>
      </c>
      <c r="Z17" s="326"/>
    </row>
    <row r="18" s="327" customFormat="true" ht="34.15" hidden="false" customHeight="true" outlineLevel="0" collapsed="false">
      <c r="A18" s="371" t="n">
        <v>7</v>
      </c>
      <c r="B18" s="134"/>
      <c r="C18" s="372"/>
      <c r="D18" s="57" t="s">
        <v>933</v>
      </c>
      <c r="E18" s="25"/>
      <c r="F18" s="26" t="s">
        <v>28</v>
      </c>
      <c r="G18" s="144" t="s">
        <v>822</v>
      </c>
      <c r="H18" s="30" t="s">
        <v>823</v>
      </c>
      <c r="I18" s="145" t="s">
        <v>824</v>
      </c>
      <c r="J18" s="30" t="s">
        <v>149</v>
      </c>
      <c r="K18" s="31" t="s">
        <v>50</v>
      </c>
      <c r="L18" s="320" t="n">
        <v>142.5</v>
      </c>
      <c r="M18" s="321" t="n">
        <f aca="false">L18/2.3-IF($U18=1,0.5,IF($U18=2,1.5,0))</f>
        <v>61.9565217391304</v>
      </c>
      <c r="N18" s="322" t="n">
        <f aca="false">RANK(M18,M$12:M$18,0)</f>
        <v>7</v>
      </c>
      <c r="O18" s="320" t="n">
        <v>138.5</v>
      </c>
      <c r="P18" s="321" t="n">
        <f aca="false">O18/2.3-IF($U18=1,0.5,IF($U18=2,1.5,0))</f>
        <v>60.2173913043478</v>
      </c>
      <c r="Q18" s="322" t="n">
        <f aca="false">RANK(P18,P$12:P$18,0)</f>
        <v>7</v>
      </c>
      <c r="R18" s="320" t="n">
        <v>144</v>
      </c>
      <c r="S18" s="321" t="n">
        <f aca="false">R18/2.3-IF($U18=1,0.5,IF($U18=2,1.5,0))</f>
        <v>62.6086956521739</v>
      </c>
      <c r="T18" s="322" t="n">
        <f aca="false">RANK(S18,S$12:S$18,0)</f>
        <v>7</v>
      </c>
      <c r="U18" s="322"/>
      <c r="V18" s="322"/>
      <c r="W18" s="320" t="n">
        <f aca="false">L18+O18+R18</f>
        <v>425</v>
      </c>
      <c r="X18" s="325"/>
      <c r="Y18" s="321" t="n">
        <f aca="false">ROUND(SUM(M18,P18,S18)/3,3)</f>
        <v>61.594</v>
      </c>
      <c r="Z18" s="350"/>
    </row>
    <row r="19" s="327" customFormat="true" ht="24" hidden="false" customHeight="true" outlineLevel="0" collapsed="false">
      <c r="A19" s="342"/>
      <c r="B19" s="343"/>
      <c r="C19" s="358"/>
      <c r="D19" s="359"/>
      <c r="E19" s="360"/>
      <c r="F19" s="361"/>
      <c r="G19" s="362"/>
      <c r="H19" s="363"/>
      <c r="I19" s="364"/>
      <c r="J19" s="365"/>
      <c r="K19" s="366"/>
      <c r="L19" s="367"/>
      <c r="M19" s="368"/>
      <c r="N19" s="369"/>
      <c r="O19" s="367"/>
      <c r="P19" s="368"/>
      <c r="Q19" s="369"/>
      <c r="R19" s="367"/>
      <c r="S19" s="368"/>
      <c r="T19" s="369"/>
      <c r="U19" s="369"/>
      <c r="V19" s="369"/>
      <c r="W19" s="367"/>
      <c r="X19" s="370"/>
      <c r="Y19" s="368"/>
      <c r="Z19" s="350"/>
    </row>
    <row r="20" customFormat="false" ht="30" hidden="false" customHeight="true" outlineLevel="0" collapsed="false">
      <c r="A20" s="259"/>
      <c r="B20" s="259"/>
      <c r="C20" s="259"/>
      <c r="D20" s="259" t="s">
        <v>1162</v>
      </c>
      <c r="E20" s="259"/>
      <c r="F20" s="259"/>
      <c r="G20" s="259"/>
      <c r="H20" s="259"/>
      <c r="J20" s="259"/>
      <c r="K20" s="259" t="s">
        <v>1131</v>
      </c>
      <c r="L20" s="257"/>
      <c r="M20" s="256"/>
      <c r="N20" s="259"/>
      <c r="O20" s="352"/>
      <c r="P20" s="353"/>
      <c r="Q20" s="259"/>
      <c r="R20" s="352"/>
      <c r="S20" s="353"/>
      <c r="T20" s="259"/>
      <c r="U20" s="259"/>
      <c r="V20" s="259"/>
      <c r="W20" s="259"/>
      <c r="X20" s="259"/>
      <c r="Y20" s="353"/>
      <c r="Z20" s="259"/>
    </row>
    <row r="21" customFormat="false" ht="20.25" hidden="false" customHeight="true" outlineLevel="0" collapsed="false">
      <c r="A21" s="259"/>
      <c r="B21" s="259"/>
      <c r="C21" s="259"/>
      <c r="D21" s="259"/>
      <c r="E21" s="259"/>
      <c r="F21" s="259"/>
      <c r="G21" s="259"/>
      <c r="H21" s="259"/>
      <c r="J21" s="259"/>
      <c r="K21" s="259"/>
      <c r="L21" s="257"/>
      <c r="M21" s="256"/>
      <c r="N21" s="259"/>
      <c r="O21" s="352"/>
      <c r="P21" s="353"/>
      <c r="Q21" s="259"/>
      <c r="R21" s="352"/>
      <c r="S21" s="353"/>
      <c r="T21" s="259"/>
      <c r="U21" s="259"/>
      <c r="V21" s="259"/>
      <c r="W21" s="259"/>
      <c r="X21" s="259"/>
      <c r="Y21" s="353"/>
      <c r="Z21" s="259"/>
    </row>
    <row r="22" customFormat="false" ht="30" hidden="false" customHeight="true" outlineLevel="0" collapsed="false">
      <c r="A22" s="259"/>
      <c r="B22" s="259"/>
      <c r="C22" s="259"/>
      <c r="D22" s="259" t="s">
        <v>938</v>
      </c>
      <c r="E22" s="259"/>
      <c r="F22" s="259"/>
      <c r="G22" s="259"/>
      <c r="H22" s="259"/>
      <c r="J22" s="259"/>
      <c r="K22" s="259" t="s">
        <v>939</v>
      </c>
      <c r="L22" s="257"/>
      <c r="M22" s="260"/>
      <c r="O22" s="352"/>
      <c r="P22" s="353"/>
      <c r="Q22" s="259"/>
      <c r="R22" s="352"/>
      <c r="S22" s="353"/>
      <c r="T22" s="259"/>
      <c r="U22" s="259"/>
      <c r="V22" s="259"/>
      <c r="W22" s="259"/>
      <c r="X22" s="259"/>
      <c r="Y22" s="353"/>
      <c r="Z22" s="259"/>
    </row>
  </sheetData>
  <mergeCells count="25">
    <mergeCell ref="A3:Z3"/>
    <mergeCell ref="A4:Z4"/>
    <mergeCell ref="A5:Z5"/>
    <mergeCell ref="A6:Z6"/>
    <mergeCell ref="A7:Y7"/>
    <mergeCell ref="A8:Z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N10"/>
    <mergeCell ref="O10:Q10"/>
    <mergeCell ref="R10:T10"/>
    <mergeCell ref="U10:U11"/>
    <mergeCell ref="V10:V11"/>
    <mergeCell ref="W10:W11"/>
    <mergeCell ref="X10:X11"/>
    <mergeCell ref="Y10:Y11"/>
    <mergeCell ref="Z10:Z11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R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1" activeCellId="0" sqref="D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3.7"/>
    <col collapsed="false" customWidth="true" hidden="true" outlineLevel="0" max="2" min="2" style="275" width="4.7"/>
    <col collapsed="false" customWidth="true" hidden="true" outlineLevel="0" max="3" min="3" style="275" width="8.85"/>
    <col collapsed="false" customWidth="true" hidden="false" outlineLevel="0" max="4" min="4" style="275" width="15.7"/>
    <col collapsed="false" customWidth="true" hidden="false" outlineLevel="0" max="5" min="5" style="275" width="7.7"/>
    <col collapsed="false" customWidth="true" hidden="false" outlineLevel="0" max="6" min="6" style="275" width="4.7"/>
    <col collapsed="false" customWidth="true" hidden="false" outlineLevel="0" max="7" min="7" style="275" width="33.41"/>
    <col collapsed="false" customWidth="true" hidden="false" outlineLevel="0" max="8" min="8" style="275" width="7.7"/>
    <col collapsed="false" customWidth="true" hidden="false" outlineLevel="0" max="9" min="9" style="275" width="14.14"/>
    <col collapsed="false" customWidth="true" hidden="true" outlineLevel="0" max="10" min="10" style="275" width="12.7"/>
    <col collapsed="false" customWidth="true" hidden="false" outlineLevel="0" max="11" min="11" style="275" width="20.41"/>
    <col collapsed="false" customWidth="true" hidden="false" outlineLevel="0" max="12" min="12" style="276" width="6.13"/>
    <col collapsed="false" customWidth="true" hidden="false" outlineLevel="0" max="13" min="13" style="277" width="8.7"/>
    <col collapsed="false" customWidth="true" hidden="false" outlineLevel="0" max="14" min="14" style="275" width="3.7"/>
    <col collapsed="false" customWidth="true" hidden="false" outlineLevel="0" max="15" min="15" style="276" width="5.85"/>
    <col collapsed="false" customWidth="true" hidden="false" outlineLevel="0" max="16" min="16" style="277" width="8.7"/>
    <col collapsed="false" customWidth="true" hidden="false" outlineLevel="0" max="17" min="17" style="275" width="3.7"/>
    <col collapsed="false" customWidth="true" hidden="false" outlineLevel="0" max="18" min="18" style="276" width="7.28"/>
    <col collapsed="false" customWidth="true" hidden="false" outlineLevel="0" max="19" min="19" style="277" width="8.7"/>
    <col collapsed="false" customWidth="true" hidden="false" outlineLevel="0" max="20" min="20" style="275" width="3.7"/>
    <col collapsed="false" customWidth="true" hidden="false" outlineLevel="0" max="22" min="21" style="275" width="4.85"/>
    <col collapsed="false" customWidth="true" hidden="false" outlineLevel="0" max="23" min="23" style="275" width="6.7"/>
    <col collapsed="false" customWidth="true" hidden="true" outlineLevel="0" max="24" min="24" style="275" width="6.7"/>
    <col collapsed="false" customWidth="true" hidden="false" outlineLevel="0" max="25" min="25" style="277" width="9.7"/>
    <col collapsed="false" customWidth="true" hidden="true" outlineLevel="0" max="26" min="26" style="275" width="6.7"/>
    <col collapsed="false" customWidth="false" hidden="false" outlineLevel="0" max="257" min="27" style="275" width="9.14"/>
  </cols>
  <sheetData>
    <row r="1" s="279" customFormat="true" ht="14.25" hidden="false" customHeight="false" outlineLevel="0" collapsed="false">
      <c r="A1" s="278" t="s">
        <v>1134</v>
      </c>
      <c r="D1" s="280"/>
      <c r="E1" s="278" t="s">
        <v>1135</v>
      </c>
      <c r="F1" s="280"/>
      <c r="G1" s="280"/>
      <c r="H1" s="278" t="s">
        <v>1136</v>
      </c>
      <c r="K1" s="280"/>
      <c r="L1" s="281"/>
      <c r="M1" s="282" t="s">
        <v>1137</v>
      </c>
      <c r="N1" s="283"/>
      <c r="O1" s="281"/>
      <c r="P1" s="282" t="s">
        <v>1138</v>
      </c>
      <c r="Q1" s="283"/>
      <c r="R1" s="281"/>
      <c r="S1" s="282" t="s">
        <v>1139</v>
      </c>
      <c r="T1" s="283"/>
      <c r="U1" s="283"/>
      <c r="V1" s="283"/>
      <c r="W1" s="283"/>
      <c r="X1" s="283"/>
      <c r="Y1" s="284" t="s">
        <v>1140</v>
      </c>
      <c r="Z1" s="283"/>
      <c r="AB1" s="285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R1" s="287"/>
    </row>
    <row r="2" s="192" customFormat="true" ht="7.5" hidden="tru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9"/>
      <c r="M2" s="290"/>
      <c r="N2" s="291"/>
      <c r="O2" s="292"/>
      <c r="P2" s="290"/>
      <c r="Q2" s="291"/>
      <c r="R2" s="292"/>
      <c r="S2" s="290"/>
      <c r="T2" s="291"/>
      <c r="Y2" s="293"/>
    </row>
    <row r="3" customFormat="false" ht="51" hidden="false" customHeight="true" outlineLevel="0" collapsed="false">
      <c r="A3" s="294" t="s">
        <v>1133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</row>
    <row r="4" s="295" customFormat="true" ht="15.95" hidden="false" customHeight="true" outlineLevel="0" collapsed="false">
      <c r="A4" s="196" t="s">
        <v>1142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</row>
    <row r="5" s="296" customFormat="true" ht="15.95" hidden="false" customHeight="true" outlineLevel="0" collapsed="false">
      <c r="A5" s="198" t="s">
        <v>1143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</row>
    <row r="6" s="197" customFormat="true" ht="27" hidden="false" customHeight="true" outlineLevel="0" collapsed="false">
      <c r="A6" s="373" t="s">
        <v>1169</v>
      </c>
      <c r="B6" s="373"/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</row>
    <row r="7" customFormat="false" ht="15" hidden="false" customHeight="true" outlineLevel="0" collapsed="false">
      <c r="A7" s="298" t="s">
        <v>1170</v>
      </c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</row>
    <row r="8" s="304" customFormat="true" ht="15" hidden="false" customHeight="true" outlineLevel="0" collapsed="false">
      <c r="A8" s="199" t="s">
        <v>238</v>
      </c>
      <c r="B8" s="299"/>
      <c r="C8" s="299"/>
      <c r="D8" s="300"/>
      <c r="E8" s="300"/>
      <c r="F8" s="300"/>
      <c r="G8" s="300"/>
      <c r="H8" s="300"/>
      <c r="I8" s="301"/>
      <c r="J8" s="301"/>
      <c r="K8" s="299"/>
      <c r="L8" s="302"/>
      <c r="M8" s="303"/>
      <c r="O8" s="302"/>
      <c r="P8" s="305"/>
      <c r="R8" s="302"/>
      <c r="S8" s="305"/>
      <c r="Y8" s="205" t="s">
        <v>1146</v>
      </c>
      <c r="Z8" s="306"/>
    </row>
    <row r="9" s="313" customFormat="true" ht="20.1" hidden="false" customHeight="true" outlineLevel="0" collapsed="false">
      <c r="A9" s="307" t="s">
        <v>1147</v>
      </c>
      <c r="B9" s="207" t="s">
        <v>12</v>
      </c>
      <c r="C9" s="207" t="s">
        <v>1171</v>
      </c>
      <c r="D9" s="308" t="s">
        <v>1148</v>
      </c>
      <c r="E9" s="308" t="s">
        <v>14</v>
      </c>
      <c r="F9" s="307" t="s">
        <v>958</v>
      </c>
      <c r="G9" s="308" t="s">
        <v>1149</v>
      </c>
      <c r="H9" s="308" t="s">
        <v>14</v>
      </c>
      <c r="I9" s="308" t="s">
        <v>17</v>
      </c>
      <c r="J9" s="308"/>
      <c r="K9" s="308" t="s">
        <v>19</v>
      </c>
      <c r="L9" s="309" t="s">
        <v>1150</v>
      </c>
      <c r="M9" s="309"/>
      <c r="N9" s="309"/>
      <c r="O9" s="309" t="s">
        <v>1151</v>
      </c>
      <c r="P9" s="309"/>
      <c r="Q9" s="309"/>
      <c r="R9" s="309" t="s">
        <v>1152</v>
      </c>
      <c r="S9" s="309"/>
      <c r="T9" s="309"/>
      <c r="U9" s="310" t="s">
        <v>1153</v>
      </c>
      <c r="V9" s="207" t="s">
        <v>1154</v>
      </c>
      <c r="W9" s="307" t="s">
        <v>1155</v>
      </c>
      <c r="X9" s="207" t="s">
        <v>1156</v>
      </c>
      <c r="Y9" s="311" t="s">
        <v>1157</v>
      </c>
      <c r="Z9" s="312" t="s">
        <v>1158</v>
      </c>
    </row>
    <row r="10" s="313" customFormat="true" ht="39.95" hidden="false" customHeight="true" outlineLevel="0" collapsed="false">
      <c r="A10" s="307"/>
      <c r="B10" s="207"/>
      <c r="C10" s="207"/>
      <c r="D10" s="308"/>
      <c r="E10" s="308"/>
      <c r="F10" s="307"/>
      <c r="G10" s="308"/>
      <c r="H10" s="308"/>
      <c r="I10" s="308"/>
      <c r="J10" s="308"/>
      <c r="K10" s="308"/>
      <c r="L10" s="314" t="s">
        <v>1159</v>
      </c>
      <c r="M10" s="315" t="s">
        <v>1160</v>
      </c>
      <c r="N10" s="316" t="s">
        <v>1147</v>
      </c>
      <c r="O10" s="314" t="s">
        <v>1159</v>
      </c>
      <c r="P10" s="315" t="s">
        <v>1160</v>
      </c>
      <c r="Q10" s="316" t="s">
        <v>1147</v>
      </c>
      <c r="R10" s="314" t="s">
        <v>1159</v>
      </c>
      <c r="S10" s="315" t="s">
        <v>1160</v>
      </c>
      <c r="T10" s="316" t="s">
        <v>1147</v>
      </c>
      <c r="U10" s="310"/>
      <c r="V10" s="207"/>
      <c r="W10" s="307"/>
      <c r="X10" s="207"/>
      <c r="Y10" s="311"/>
      <c r="Z10" s="312"/>
    </row>
    <row r="11" s="327" customFormat="true" ht="34.9" hidden="false" customHeight="true" outlineLevel="0" collapsed="false">
      <c r="A11" s="317" t="n">
        <v>1</v>
      </c>
      <c r="B11" s="318"/>
      <c r="C11" s="374"/>
      <c r="D11" s="216" t="s">
        <v>377</v>
      </c>
      <c r="E11" s="25" t="s">
        <v>1031</v>
      </c>
      <c r="F11" s="26" t="s">
        <v>28</v>
      </c>
      <c r="G11" s="27" t="s">
        <v>378</v>
      </c>
      <c r="H11" s="26" t="s">
        <v>379</v>
      </c>
      <c r="I11" s="26" t="s">
        <v>380</v>
      </c>
      <c r="J11" s="29" t="s">
        <v>317</v>
      </c>
      <c r="K11" s="212" t="s">
        <v>50</v>
      </c>
      <c r="L11" s="328" t="n">
        <v>263</v>
      </c>
      <c r="M11" s="329" t="n">
        <f aca="false">L11/4-IF($U11=1,0.5,IF($U11=2,1.5,0))</f>
        <v>65.75</v>
      </c>
      <c r="N11" s="326" t="n">
        <f aca="false">RANK(M11,M$11:M$11,0)</f>
        <v>1</v>
      </c>
      <c r="O11" s="328" t="n">
        <v>260</v>
      </c>
      <c r="P11" s="329" t="n">
        <f aca="false">O11/4-IF($U11=1,0.5,IF($U11=2,1.5,0))</f>
        <v>65</v>
      </c>
      <c r="Q11" s="326" t="n">
        <f aca="false">RANK(P11,P$11:P$11,0)</f>
        <v>1</v>
      </c>
      <c r="R11" s="328" t="n">
        <v>255.5</v>
      </c>
      <c r="S11" s="329" t="n">
        <f aca="false">R11/4-IF($U11=1,0.5,IF($U11=2,1.5,0))</f>
        <v>63.875</v>
      </c>
      <c r="T11" s="326" t="n">
        <f aca="false">RANK(S11,S$11:S$11,0)</f>
        <v>1</v>
      </c>
      <c r="U11" s="326"/>
      <c r="V11" s="326"/>
      <c r="W11" s="328" t="n">
        <f aca="false">L11+O11+R11</f>
        <v>778.5</v>
      </c>
      <c r="X11" s="330"/>
      <c r="Y11" s="329" t="n">
        <f aca="false">ROUND(SUM(M11,P11,S11)/3,3)</f>
        <v>64.875</v>
      </c>
      <c r="Z11" s="326"/>
    </row>
    <row r="12" customFormat="false" ht="24.75" hidden="false" customHeight="true" outlineLevel="0" collapsed="false">
      <c r="Q12" s="350"/>
    </row>
    <row r="13" customFormat="false" ht="37.15" hidden="false" customHeight="true" outlineLevel="0" collapsed="false">
      <c r="C13" s="259"/>
      <c r="D13" s="259" t="s">
        <v>1162</v>
      </c>
      <c r="E13" s="259"/>
      <c r="F13" s="259"/>
      <c r="G13" s="259"/>
      <c r="H13" s="256"/>
      <c r="I13" s="257"/>
      <c r="J13" s="256"/>
      <c r="K13" s="259" t="s">
        <v>1131</v>
      </c>
      <c r="L13" s="352"/>
    </row>
    <row r="14" customFormat="false" ht="12.75" hidden="false" customHeight="true" outlineLevel="0" collapsed="false">
      <c r="C14" s="259"/>
      <c r="D14" s="259"/>
      <c r="E14" s="259"/>
      <c r="F14" s="259"/>
      <c r="G14" s="259"/>
      <c r="H14" s="256"/>
      <c r="I14" s="257"/>
      <c r="J14" s="256"/>
      <c r="K14" s="259"/>
      <c r="L14" s="352"/>
    </row>
    <row r="15" customFormat="false" ht="33.75" hidden="false" customHeight="true" outlineLevel="0" collapsed="false">
      <c r="C15" s="259"/>
      <c r="D15" s="259" t="s">
        <v>938</v>
      </c>
      <c r="E15" s="259"/>
      <c r="F15" s="259"/>
      <c r="G15" s="259"/>
      <c r="H15" s="256"/>
      <c r="I15" s="257"/>
      <c r="J15" s="260"/>
      <c r="K15" s="259" t="s">
        <v>939</v>
      </c>
      <c r="L15" s="352"/>
    </row>
  </sheetData>
  <mergeCells count="24">
    <mergeCell ref="A3:Z3"/>
    <mergeCell ref="A4:Z4"/>
    <mergeCell ref="A5:Z5"/>
    <mergeCell ref="A6:Z6"/>
    <mergeCell ref="A7:Z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6-10-15T16:24:50Z</cp:lastPrinted>
  <dcterms:modified xsi:type="dcterms:W3CDTF">2016-10-15T16:36:42Z</dcterms:modified>
  <cp:revision>0</cp:revision>
  <dc:subject/>
  <dc:title/>
</cp:coreProperties>
</file>